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após Sind" sheetId="1" state="visible" r:id="rId2"/>
    <sheet name="Indice BESC após Sind" sheetId="2" state="visible" r:id="rId3"/>
  </sheets>
  <definedNames>
    <definedName function="false" hidden="false" localSheetId="0" name="_xlnm.Print_Area" vbProcedure="false">'Indice após Sind'!$F$1:$P$393</definedName>
    <definedName function="false" hidden="false" localSheetId="0" name="_xlnm.Print_Titles" vbProcedure="false">'Indice após Sind'!$1:$12</definedName>
    <definedName function="false" hidden="false" localSheetId="1" name="_xlnm.Print_Area" vbProcedure="false">'Indice BESC após Sind'!$A$1:$B$303</definedName>
    <definedName function="false" hidden="false" localSheetId="1" name="_xlnm.Print_Titles" vbProcedure="false">'Indice BESC após Sind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369">
  <si>
    <t xml:space="preserve">ANEXO II</t>
  </si>
  <si>
    <t xml:space="preserve">SECRETARIA DE ESTADO DA FAZENDA</t>
  </si>
  <si>
    <t xml:space="preserve">Port. 112/2007, DOE em 15/08/2007</t>
  </si>
  <si>
    <t xml:space="preserve">DIRETORIA  DE ADMINISTRAÇÃO TRIBUTARIA </t>
  </si>
  <si>
    <t xml:space="preserve">GERÊNCIA DE SISTEMAS DE INFORMAÇÕES TRIBUTÁRIAS</t>
  </si>
  <si>
    <t xml:space="preserve">ÍNDICES DEFINITIVOS  REFERENTES A PARTICIPAÇÃO DOS MUNICÍPIOS NO PRODUTO DA ARRECADAÇÃO DO I.C.M.S.  PARA O EXERCÍCIO DE 2007</t>
  </si>
  <si>
    <t xml:space="preserve">BASE: ANOS 2004 E 2005   -  APURAÇÃO 2006</t>
  </si>
  <si>
    <t xml:space="preserve">Republicação conforme Processos n. DIAT 98921/070, GR09 57030/073 e GR09 57029/075</t>
  </si>
  <si>
    <t xml:space="preserve">SOMA</t>
  </si>
  <si>
    <t xml:space="preserve">PARTICIP.</t>
  </si>
  <si>
    <t xml:space="preserve">ÍNDICE</t>
  </si>
  <si>
    <t xml:space="preserve">VA+FIXO</t>
  </si>
  <si>
    <t xml:space="preserve">AGROPEC.</t>
  </si>
  <si>
    <t xml:space="preserve">IND. e COM.</t>
  </si>
  <si>
    <t xml:space="preserve">VA+FIXO 1993</t>
  </si>
  <si>
    <t xml:space="preserve">MUNICÍPIO</t>
  </si>
  <si>
    <t xml:space="preserve">Relativa</t>
  </si>
  <si>
    <t xml:space="preserve">1994</t>
  </si>
  <si>
    <t xml:space="preserve">1995</t>
  </si>
  <si>
    <t xml:space="preserve">R$</t>
  </si>
  <si>
    <t xml:space="preserve"> - ASSOCIAÇÃO :  A.M.M.V.I.</t>
  </si>
  <si>
    <t xml:space="preserve">APIUNA</t>
  </si>
  <si>
    <t xml:space="preserve">ASCURRA</t>
  </si>
  <si>
    <t xml:space="preserve">BENEDITO NOVO</t>
  </si>
  <si>
    <t xml:space="preserve">BLUMENAU</t>
  </si>
  <si>
    <t xml:space="preserve">BOTUVERA</t>
  </si>
  <si>
    <t xml:space="preserve">BRUSQUE</t>
  </si>
  <si>
    <t xml:space="preserve">DOUTOR PEDRINHO</t>
  </si>
  <si>
    <t xml:space="preserve">GASPAR</t>
  </si>
  <si>
    <t xml:space="preserve">GUABIRUBA</t>
  </si>
  <si>
    <t xml:space="preserve">INDAIAL</t>
  </si>
  <si>
    <t xml:space="preserve">POMERODE</t>
  </si>
  <si>
    <t xml:space="preserve">RIO DOS CEDROS</t>
  </si>
  <si>
    <t xml:space="preserve">RODEIO</t>
  </si>
  <si>
    <t xml:space="preserve">TIMBO</t>
  </si>
  <si>
    <t xml:space="preserve">.T.O.T.A.L</t>
  </si>
  <si>
    <t xml:space="preserve"> - ASSOCIAÇÃO : A.M.U.N.E.S.C.</t>
  </si>
  <si>
    <t xml:space="preserve">ARAQUARI</t>
  </si>
  <si>
    <t xml:space="preserve">BALNEARIO BARRA DO SUL</t>
  </si>
  <si>
    <t xml:space="preserve">CAMPO ALEGRE</t>
  </si>
  <si>
    <t xml:space="preserve">GARUVA</t>
  </si>
  <si>
    <t xml:space="preserve">ITAPOA</t>
  </si>
  <si>
    <t xml:space="preserve">JOINVILLE</t>
  </si>
  <si>
    <t xml:space="preserve">RIO NEGRINHO</t>
  </si>
  <si>
    <t xml:space="preserve">SAO BENTO DO SUL</t>
  </si>
  <si>
    <t xml:space="preserve">SAO FRANCISCO DO SUL</t>
  </si>
  <si>
    <t xml:space="preserve"> - ASSOCIAÇÃO : A.M.O.S.C.</t>
  </si>
  <si>
    <t xml:space="preserve">AGUAS DE CHAPECO</t>
  </si>
  <si>
    <t xml:space="preserve">AGUAS FRIAS</t>
  </si>
  <si>
    <t xml:space="preserve">CAXAMBU DO SUL</t>
  </si>
  <si>
    <t xml:space="preserve">CHAPECO</t>
  </si>
  <si>
    <t xml:space="preserve">CORDILHEIRA ALTA</t>
  </si>
  <si>
    <t xml:space="preserve">CORONEL FREITAS</t>
  </si>
  <si>
    <t xml:space="preserve">FORMOSA DO SUL</t>
  </si>
  <si>
    <t xml:space="preserve">GUATAMBU</t>
  </si>
  <si>
    <t xml:space="preserve">IRATI</t>
  </si>
  <si>
    <t xml:space="preserve">JARDINOPOLIS</t>
  </si>
  <si>
    <t xml:space="preserve">NOVA ERECHIM</t>
  </si>
  <si>
    <t xml:space="preserve">NOVA ITABERABA</t>
  </si>
  <si>
    <t xml:space="preserve">PINHALZINHO</t>
  </si>
  <si>
    <t xml:space="preserve">PLANALTO ALEGRE</t>
  </si>
  <si>
    <t xml:space="preserve">QUILOMBO</t>
  </si>
  <si>
    <t xml:space="preserve">SANTIAGO DO SUL</t>
  </si>
  <si>
    <t xml:space="preserve">SAO CARLOS</t>
  </si>
  <si>
    <t xml:space="preserve">SERRA ALTA</t>
  </si>
  <si>
    <t xml:space="preserve">SUL BRASIL</t>
  </si>
  <si>
    <t xml:space="preserve">UNIAO DO OESTE</t>
  </si>
  <si>
    <t xml:space="preserve"> - ASSOCIAÇÃO : A.M.U.R.E.L.</t>
  </si>
  <si>
    <t xml:space="preserve">ARMAZEM</t>
  </si>
  <si>
    <t xml:space="preserve">BRACO DO NORTE</t>
  </si>
  <si>
    <t xml:space="preserve">CAPIVARI DE BAIXO</t>
  </si>
  <si>
    <t xml:space="preserve">GRAO PARA</t>
  </si>
  <si>
    <t xml:space="preserve">GRAVATAL</t>
  </si>
  <si>
    <t xml:space="preserve">IMARUI</t>
  </si>
  <si>
    <t xml:space="preserve">IMBITUBA</t>
  </si>
  <si>
    <t xml:space="preserve">JAGUARUNA</t>
  </si>
  <si>
    <t xml:space="preserve">LAGUNA</t>
  </si>
  <si>
    <t xml:space="preserve">PEDRAS GRANDES</t>
  </si>
  <si>
    <t xml:space="preserve">RIO FORTUNA</t>
  </si>
  <si>
    <t xml:space="preserve">SANGAO</t>
  </si>
  <si>
    <t xml:space="preserve">SANTA ROSA DE LIMA</t>
  </si>
  <si>
    <t xml:space="preserve">SAO LUDGERO</t>
  </si>
  <si>
    <t xml:space="preserve">SAO MARTINHO</t>
  </si>
  <si>
    <t xml:space="preserve">TREZE DE MAIO</t>
  </si>
  <si>
    <t xml:space="preserve">TUBARAO</t>
  </si>
  <si>
    <t xml:space="preserve"> - ASSOCIAÇÃO : A.M.R.E.C.</t>
  </si>
  <si>
    <t xml:space="preserve">COCAL DO SUL</t>
  </si>
  <si>
    <t xml:space="preserve">CRICIUMA</t>
  </si>
  <si>
    <t xml:space="preserve">FORQUILHINHA</t>
  </si>
  <si>
    <t xml:space="preserve">ICARA</t>
  </si>
  <si>
    <t xml:space="preserve">LAURO MULLER</t>
  </si>
  <si>
    <t xml:space="preserve">MORRO DA FUMACA</t>
  </si>
  <si>
    <t xml:space="preserve">NOVA VENEZA</t>
  </si>
  <si>
    <t xml:space="preserve">ORLEANS</t>
  </si>
  <si>
    <t xml:space="preserve">SIDEROPOLIS</t>
  </si>
  <si>
    <t xml:space="preserve">TREVISO</t>
  </si>
  <si>
    <t xml:space="preserve">URUSSANGA</t>
  </si>
  <si>
    <t xml:space="preserve"> - ASSOCIAÇÃO : A.M.A.R.P.</t>
  </si>
  <si>
    <t xml:space="preserve">ARROIO TRINTA</t>
  </si>
  <si>
    <t xml:space="preserve">CACADOR</t>
  </si>
  <si>
    <t xml:space="preserve">CALMON</t>
  </si>
  <si>
    <t xml:space="preserve">CURITIBANOS</t>
  </si>
  <si>
    <t xml:space="preserve">FRAIBURGO</t>
  </si>
  <si>
    <t xml:space="preserve">FREI ROGERIO</t>
  </si>
  <si>
    <t xml:space="preserve">IBIAM</t>
  </si>
  <si>
    <t xml:space="preserve">IOMERE</t>
  </si>
  <si>
    <t xml:space="preserve">LEBON REGIS</t>
  </si>
  <si>
    <t xml:space="preserve">MACIEIRA</t>
  </si>
  <si>
    <t xml:space="preserve">MATOS COSTA</t>
  </si>
  <si>
    <t xml:space="preserve">PINHEIRO PRETO</t>
  </si>
  <si>
    <t xml:space="preserve">PONTE ALTA DO NORTE</t>
  </si>
  <si>
    <t xml:space="preserve">RIO DAS ANTAS</t>
  </si>
  <si>
    <t xml:space="preserve">SALTO VELOSO</t>
  </si>
  <si>
    <t xml:space="preserve">SANTA CECILIA</t>
  </si>
  <si>
    <t xml:space="preserve">SAO CRISTOVAO DO SUL</t>
  </si>
  <si>
    <t xml:space="preserve">TIMBO GRANDE</t>
  </si>
  <si>
    <t xml:space="preserve">VIDEIRA</t>
  </si>
  <si>
    <t xml:space="preserve"> - ASSOCIAÇÃO : A.M.U.R.E.S..</t>
  </si>
  <si>
    <t xml:space="preserve">ANITA GARIBALDI</t>
  </si>
  <si>
    <t xml:space="preserve">BOCAINA DO SUL</t>
  </si>
  <si>
    <t xml:space="preserve">BOM JARDIM DA SERRA</t>
  </si>
  <si>
    <t xml:space="preserve">BOM RETIRO</t>
  </si>
  <si>
    <t xml:space="preserve">CAMPO BELO DO SUL</t>
  </si>
  <si>
    <t xml:space="preserve">CAPAO ALTO</t>
  </si>
  <si>
    <t xml:space="preserve">CERRO NEGRO</t>
  </si>
  <si>
    <t xml:space="preserve">CORREIA PINTO</t>
  </si>
  <si>
    <t xml:space="preserve">LAGES</t>
  </si>
  <si>
    <t xml:space="preserve">OTACILIO COSTA</t>
  </si>
  <si>
    <t xml:space="preserve">PAINEL</t>
  </si>
  <si>
    <t xml:space="preserve">PALMEIRA</t>
  </si>
  <si>
    <t xml:space="preserve">PONTE ALTA</t>
  </si>
  <si>
    <t xml:space="preserve">RIO RUFINO</t>
  </si>
  <si>
    <t xml:space="preserve">SAO JOAQUIM</t>
  </si>
  <si>
    <t xml:space="preserve">SAO JOSE DO CERRITO</t>
  </si>
  <si>
    <t xml:space="preserve">URUBICI</t>
  </si>
  <si>
    <t xml:space="preserve">URUPEMA</t>
  </si>
  <si>
    <t xml:space="preserve"> - ASSOCIAÇÃO : A.M.A.V.I.</t>
  </si>
  <si>
    <t xml:space="preserve">AGROLANDIA</t>
  </si>
  <si>
    <t xml:space="preserve">AGRONOMICA</t>
  </si>
  <si>
    <t xml:space="preserve">ATALANTA</t>
  </si>
  <si>
    <t xml:space="preserve">AURORA</t>
  </si>
  <si>
    <t xml:space="preserve">BRACO DO TROMBUDO</t>
  </si>
  <si>
    <t xml:space="preserve">CHAPADAO DO LAGEADO</t>
  </si>
  <si>
    <t xml:space="preserve">DONA EMMA</t>
  </si>
  <si>
    <t xml:space="preserve">IBIRAMA</t>
  </si>
  <si>
    <t xml:space="preserve">IMBUIA</t>
  </si>
  <si>
    <t xml:space="preserve">ITUPORANGA</t>
  </si>
  <si>
    <t xml:space="preserve">JOSE BOITEUX</t>
  </si>
  <si>
    <t xml:space="preserve">LAURENTINO</t>
  </si>
  <si>
    <t xml:space="preserve">LONTRAS</t>
  </si>
  <si>
    <t xml:space="preserve">MIRIM DOCE</t>
  </si>
  <si>
    <t xml:space="preserve">PETROLANDIA</t>
  </si>
  <si>
    <t xml:space="preserve">POUSO REDONDO</t>
  </si>
  <si>
    <t xml:space="preserve">PRESIDENTE GETULIO</t>
  </si>
  <si>
    <t xml:space="preserve">PRESIDENTE NEREU</t>
  </si>
  <si>
    <t xml:space="preserve">RIO DO CAMPO</t>
  </si>
  <si>
    <t xml:space="preserve">RIO DO OESTE</t>
  </si>
  <si>
    <t xml:space="preserve">RIO DO SUL</t>
  </si>
  <si>
    <t xml:space="preserve">SALETE</t>
  </si>
  <si>
    <t xml:space="preserve">SANTA TEREZINHA</t>
  </si>
  <si>
    <t xml:space="preserve">TAIO</t>
  </si>
  <si>
    <t xml:space="preserve">TROMBUDO CENTRAL</t>
  </si>
  <si>
    <t xml:space="preserve">VIDAL RAMOS</t>
  </si>
  <si>
    <t xml:space="preserve">VITOR MEIRELES</t>
  </si>
  <si>
    <t xml:space="preserve">WITMARSUM</t>
  </si>
  <si>
    <t xml:space="preserve"> - ASSOCIAÇÃO : A.M.M.O.C.</t>
  </si>
  <si>
    <t xml:space="preserve">AGUA DOCE</t>
  </si>
  <si>
    <t xml:space="preserve">CAPINZAL</t>
  </si>
  <si>
    <t xml:space="preserve">CATANDUVAS</t>
  </si>
  <si>
    <t xml:space="preserve">ERVAL VELHO</t>
  </si>
  <si>
    <t xml:space="preserve">HERVAL D'OESTE</t>
  </si>
  <si>
    <t xml:space="preserve">HERVAL DOESTE</t>
  </si>
  <si>
    <t xml:space="preserve">IBICARE</t>
  </si>
  <si>
    <t xml:space="preserve">JOACABA</t>
  </si>
  <si>
    <t xml:space="preserve">LACERDOPOLIS</t>
  </si>
  <si>
    <t xml:space="preserve">LUZERNA</t>
  </si>
  <si>
    <t xml:space="preserve">OURO</t>
  </si>
  <si>
    <t xml:space="preserve">TANGARA</t>
  </si>
  <si>
    <t xml:space="preserve">TREZE TILIAS</t>
  </si>
  <si>
    <t xml:space="preserve">VARGEM BONITA</t>
  </si>
  <si>
    <t xml:space="preserve"> - ASSOCIAÇÃO : A.M.A.U.C..</t>
  </si>
  <si>
    <t xml:space="preserve">ALTO BELA VISTA</t>
  </si>
  <si>
    <t xml:space="preserve">ARABUTA</t>
  </si>
  <si>
    <t xml:space="preserve">ARVOREDO</t>
  </si>
  <si>
    <t xml:space="preserve">CONCORDIA</t>
  </si>
  <si>
    <t xml:space="preserve">IPIRA</t>
  </si>
  <si>
    <t xml:space="preserve">IPUMIRIM</t>
  </si>
  <si>
    <t xml:space="preserve">IRANI</t>
  </si>
  <si>
    <t xml:space="preserve">ITA</t>
  </si>
  <si>
    <t xml:space="preserve">JABORA</t>
  </si>
  <si>
    <t xml:space="preserve">LINDOIA DO SUL</t>
  </si>
  <si>
    <t xml:space="preserve">PAIAL</t>
  </si>
  <si>
    <t xml:space="preserve">PERITIBA</t>
  </si>
  <si>
    <t xml:space="preserve">PIRATUBA</t>
  </si>
  <si>
    <t xml:space="preserve">PRESIDENTE CASTELO BRANCO</t>
  </si>
  <si>
    <t xml:space="preserve">SEARA</t>
  </si>
  <si>
    <t xml:space="preserve">XAVANTINA</t>
  </si>
  <si>
    <t xml:space="preserve"> - ASSOCIAÇÃO : GRANFPOLIS</t>
  </si>
  <si>
    <t xml:space="preserve">AGUAS MORNAS</t>
  </si>
  <si>
    <t xml:space="preserve">ALFREDO WAGNER</t>
  </si>
  <si>
    <t xml:space="preserve">ANGELINA</t>
  </si>
  <si>
    <t xml:space="preserve">ANITAPOLIS</t>
  </si>
  <si>
    <t xml:space="preserve">ANTONIO CARLOS</t>
  </si>
  <si>
    <t xml:space="preserve">BIGUACU</t>
  </si>
  <si>
    <t xml:space="preserve">CANELINHA</t>
  </si>
  <si>
    <t xml:space="preserve">FLORIANOPOLIS</t>
  </si>
  <si>
    <t xml:space="preserve">GAROPABA</t>
  </si>
  <si>
    <t xml:space="preserve">GOVERNADOR CELSO RAMOS</t>
  </si>
  <si>
    <t xml:space="preserve">LEOBERTO LEAL</t>
  </si>
  <si>
    <t xml:space="preserve">MAJOR GERCINO</t>
  </si>
  <si>
    <t xml:space="preserve">NOVA TRENTO</t>
  </si>
  <si>
    <t xml:space="preserve">PALHOCA</t>
  </si>
  <si>
    <t xml:space="preserve">PAULO LOPES</t>
  </si>
  <si>
    <t xml:space="preserve">RANCHO QUEIMADO</t>
  </si>
  <si>
    <t xml:space="preserve">SANTO AMARO DA IMPERATRIZ</t>
  </si>
  <si>
    <t xml:space="preserve">SAO BONIFACIO</t>
  </si>
  <si>
    <t xml:space="preserve">SAO JOAO BATISTA</t>
  </si>
  <si>
    <t xml:space="preserve">SAO JOSE</t>
  </si>
  <si>
    <t xml:space="preserve">SAO JOSE </t>
  </si>
  <si>
    <t xml:space="preserve">SAO PEDRO DE ALCANTARA</t>
  </si>
  <si>
    <t xml:space="preserve">TIJUCAS</t>
  </si>
  <si>
    <t xml:space="preserve"> - ASSOCIAÇÃO : A.M.E.O.S.C..</t>
  </si>
  <si>
    <t xml:space="preserve">ANCHIETA</t>
  </si>
  <si>
    <t xml:space="preserve">BANDEIRANTE</t>
  </si>
  <si>
    <t xml:space="preserve">BARRA BONITA</t>
  </si>
  <si>
    <t xml:space="preserve">BELMONTE</t>
  </si>
  <si>
    <t xml:space="preserve">DESCANSO</t>
  </si>
  <si>
    <t xml:space="preserve">DIONISIO CERQUEIRA</t>
  </si>
  <si>
    <t xml:space="preserve">GUARACIABA</t>
  </si>
  <si>
    <t xml:space="preserve">GUARUJA DO SUL</t>
  </si>
  <si>
    <t xml:space="preserve">IPORA DO OESTE</t>
  </si>
  <si>
    <t xml:space="preserve">ITAPIRANGA</t>
  </si>
  <si>
    <t xml:space="preserve">MONDAI</t>
  </si>
  <si>
    <t xml:space="preserve">PALMA SOLA</t>
  </si>
  <si>
    <t xml:space="preserve">PARAISO</t>
  </si>
  <si>
    <t xml:space="preserve">PRINCESA</t>
  </si>
  <si>
    <t xml:space="preserve">SANTA HELENA</t>
  </si>
  <si>
    <t xml:space="preserve">SAO JOAO DO OESTE</t>
  </si>
  <si>
    <t xml:space="preserve">SAO JOSE DO CEDRO</t>
  </si>
  <si>
    <t xml:space="preserve">SAO MIGUEL DO OESTE</t>
  </si>
  <si>
    <t xml:space="preserve">SAO MIGUEL DOESTE</t>
  </si>
  <si>
    <t xml:space="preserve">TUNAPOLIS</t>
  </si>
  <si>
    <t xml:space="preserve">TOTAL</t>
  </si>
  <si>
    <t xml:space="preserve"> - ASSOCIAÇÃO : A.M.V.A.L.I.</t>
  </si>
  <si>
    <t xml:space="preserve">BARRA VELHA</t>
  </si>
  <si>
    <t xml:space="preserve">CORUPA</t>
  </si>
  <si>
    <t xml:space="preserve">GUARAMIRIM</t>
  </si>
  <si>
    <t xml:space="preserve">JARAGUA DO SUL</t>
  </si>
  <si>
    <t xml:space="preserve">MASSARANDUBA</t>
  </si>
  <si>
    <t xml:space="preserve">SAO JOAO DO ITAPERIU</t>
  </si>
  <si>
    <t xml:space="preserve">SCHROEDER</t>
  </si>
  <si>
    <t xml:space="preserve"> - ASSOCIAÇÃO : A.M.F.R.I.</t>
  </si>
  <si>
    <t xml:space="preserve">BALNEARIO CAMBORIU</t>
  </si>
  <si>
    <t xml:space="preserve">BOMBINHAS</t>
  </si>
  <si>
    <t xml:space="preserve">CAMBORIU</t>
  </si>
  <si>
    <t xml:space="preserve">ILHOTA</t>
  </si>
  <si>
    <t xml:space="preserve">ITAJAI</t>
  </si>
  <si>
    <t xml:space="preserve">ITAPEMA</t>
  </si>
  <si>
    <t xml:space="preserve">LUIZ ALVES</t>
  </si>
  <si>
    <t xml:space="preserve">NAVEGANTES</t>
  </si>
  <si>
    <t xml:space="preserve">PENHA</t>
  </si>
  <si>
    <t xml:space="preserve">PICARRAS</t>
  </si>
  <si>
    <t xml:space="preserve">BALNEARIO PICARRAS</t>
  </si>
  <si>
    <t xml:space="preserve">PORTO BELO</t>
  </si>
  <si>
    <t xml:space="preserve"> - ASSOCIAÇÃO : A.M.U.R.C..</t>
  </si>
  <si>
    <t xml:space="preserve">BELA VISTA DO TOLDO</t>
  </si>
  <si>
    <t xml:space="preserve">CANOINHAS</t>
  </si>
  <si>
    <t xml:space="preserve">IRINEOPOLIS</t>
  </si>
  <si>
    <t xml:space="preserve">MAJOR VIEIRA</t>
  </si>
  <si>
    <t xml:space="preserve">PORTO UNIAO</t>
  </si>
  <si>
    <t xml:space="preserve">TRES BARRAS</t>
  </si>
  <si>
    <t xml:space="preserve"> - ASSOCIAÇÃO : A.M.P.L.A.</t>
  </si>
  <si>
    <t xml:space="preserve">ITAIOPOLIS</t>
  </si>
  <si>
    <t xml:space="preserve">MAFRA</t>
  </si>
  <si>
    <t xml:space="preserve">MONTE CASTELO</t>
  </si>
  <si>
    <t xml:space="preserve">PAPANDUVA</t>
  </si>
  <si>
    <t xml:space="preserve"> - ASSOCIAÇÃO : A.M.E.S.C..</t>
  </si>
  <si>
    <t xml:space="preserve">ARARANGUA</t>
  </si>
  <si>
    <t xml:space="preserve">BALNEARIO ARROIO DO SILVA</t>
  </si>
  <si>
    <t xml:space="preserve">BALNEARIO GAIVOTA</t>
  </si>
  <si>
    <t xml:space="preserve">ERMO</t>
  </si>
  <si>
    <t xml:space="preserve">JACINTO MACHADO</t>
  </si>
  <si>
    <t xml:space="preserve">MARACAJA</t>
  </si>
  <si>
    <t xml:space="preserve">MELEIRO</t>
  </si>
  <si>
    <t xml:space="preserve">MORRO GRANDE</t>
  </si>
  <si>
    <t xml:space="preserve">PASSO DE TORRES</t>
  </si>
  <si>
    <t xml:space="preserve">PRAIA GRANDE</t>
  </si>
  <si>
    <t xml:space="preserve">SANTA ROSA DO SUL</t>
  </si>
  <si>
    <t xml:space="preserve">SAO JOAO DO SUL</t>
  </si>
  <si>
    <t xml:space="preserve">SOMBRIO</t>
  </si>
  <si>
    <t xml:space="preserve">TIMBE DO SUL</t>
  </si>
  <si>
    <t xml:space="preserve">TURVO</t>
  </si>
  <si>
    <t xml:space="preserve"> - ASSOCIAÇÃO : A.M.A.I.</t>
  </si>
  <si>
    <t xml:space="preserve">ABELARDO LUZ</t>
  </si>
  <si>
    <t xml:space="preserve">BOM JESUS</t>
  </si>
  <si>
    <t xml:space="preserve">CORONEL MARTINS</t>
  </si>
  <si>
    <t xml:space="preserve">ENTRE RIOS</t>
  </si>
  <si>
    <t xml:space="preserve">FAXINAL DOS GUEDES</t>
  </si>
  <si>
    <t xml:space="preserve">GALVAO</t>
  </si>
  <si>
    <t xml:space="preserve">IPUACU</t>
  </si>
  <si>
    <t xml:space="preserve">LAJEADO GRANDE</t>
  </si>
  <si>
    <t xml:space="preserve">MAREMA</t>
  </si>
  <si>
    <t xml:space="preserve">OURO VERDE</t>
  </si>
  <si>
    <t xml:space="preserve">PASSOS MAIA</t>
  </si>
  <si>
    <t xml:space="preserve">PONTE SERRADA</t>
  </si>
  <si>
    <t xml:space="preserve">SAO DOMINGOS</t>
  </si>
  <si>
    <t xml:space="preserve">VARGEAO</t>
  </si>
  <si>
    <t xml:space="preserve">XANXERE</t>
  </si>
  <si>
    <t xml:space="preserve">XAXIM</t>
  </si>
  <si>
    <t xml:space="preserve">.T.O.T.A.L.</t>
  </si>
  <si>
    <t xml:space="preserve"> - ASSOCIAÇÃO : A.M.E.R.I.O.S.</t>
  </si>
  <si>
    <t xml:space="preserve">BOM JESUS DO OESTE</t>
  </si>
  <si>
    <t xml:space="preserve">CAIBI</t>
  </si>
  <si>
    <t xml:space="preserve">CUNHA PORA</t>
  </si>
  <si>
    <t xml:space="preserve">CUNHATAI</t>
  </si>
  <si>
    <t xml:space="preserve">FLOR DO SERTAO</t>
  </si>
  <si>
    <t xml:space="preserve">IRACEMINHA</t>
  </si>
  <si>
    <t xml:space="preserve">MARAVILHA</t>
  </si>
  <si>
    <t xml:space="preserve">MODELO</t>
  </si>
  <si>
    <t xml:space="preserve">PALMITOS</t>
  </si>
  <si>
    <t xml:space="preserve">RIQUEZA</t>
  </si>
  <si>
    <t xml:space="preserve">ROMELANDIA</t>
  </si>
  <si>
    <t xml:space="preserve">SALTINHO</t>
  </si>
  <si>
    <t xml:space="preserve">SANTA TEREZINHA PROGRESSO</t>
  </si>
  <si>
    <t xml:space="preserve">SANTA TEREZINHA DO PROGRESSO</t>
  </si>
  <si>
    <t xml:space="preserve">SAO MIGUEL DA BOA VISTA</t>
  </si>
  <si>
    <t xml:space="preserve">SAUDADES</t>
  </si>
  <si>
    <t xml:space="preserve">TIGRINHOS</t>
  </si>
  <si>
    <t xml:space="preserve"> - ASSOCIAÇÃO : A.M.N.R.O.E.S.T.E </t>
  </si>
  <si>
    <t xml:space="preserve">CAMPO ERE</t>
  </si>
  <si>
    <t xml:space="preserve">JUPIA</t>
  </si>
  <si>
    <t xml:space="preserve">NOVO HORIZONTE</t>
  </si>
  <si>
    <t xml:space="preserve">SAO BERNARDINO</t>
  </si>
  <si>
    <t xml:space="preserve">SAO LOURENCO D'OESTE</t>
  </si>
  <si>
    <t xml:space="preserve">SAO LOURENCO DOESTE</t>
  </si>
  <si>
    <t xml:space="preserve"> - ASSOCIAÇÃO : A.M.P.L.A.S.C.</t>
  </si>
  <si>
    <t xml:space="preserve">ABDON BATISTA</t>
  </si>
  <si>
    <t xml:space="preserve">BRUNOPOLIS</t>
  </si>
  <si>
    <t xml:space="preserve">CAMPOS NOVOS</t>
  </si>
  <si>
    <t xml:space="preserve">CELSO RAMOS</t>
  </si>
  <si>
    <t xml:space="preserve">MONTE CARLO</t>
  </si>
  <si>
    <t xml:space="preserve">VARGEM</t>
  </si>
  <si>
    <t xml:space="preserve">ZORTEA</t>
  </si>
  <si>
    <t xml:space="preserve"> TOTAL GERAL DO ESTADO</t>
  </si>
  <si>
    <t xml:space="preserve">   A.M.M.V.I.</t>
  </si>
  <si>
    <t xml:space="preserve">   A.M.U.N.E.S.C.</t>
  </si>
  <si>
    <t xml:space="preserve">   A.M.R.E.C.</t>
  </si>
  <si>
    <t xml:space="preserve">   A.M.O.S.C.</t>
  </si>
  <si>
    <t xml:space="preserve">   A.M.A.R.P.</t>
  </si>
  <si>
    <t xml:space="preserve">   A.M.A.V.I.</t>
  </si>
  <si>
    <t xml:space="preserve">   A.M.U.R.E.L.</t>
  </si>
  <si>
    <t xml:space="preserve">   A.M.U.R.E.S..</t>
  </si>
  <si>
    <t xml:space="preserve">   A.M.M.O.C.</t>
  </si>
  <si>
    <t xml:space="preserve">   A.M.A.U.C..</t>
  </si>
  <si>
    <t xml:space="preserve">   GRANFPOLIS</t>
  </si>
  <si>
    <t xml:space="preserve">   A.M.E.O.S.C..</t>
  </si>
  <si>
    <t xml:space="preserve">   A.M.V.A.L.I.</t>
  </si>
  <si>
    <t xml:space="preserve">   A.M.F.R.I.</t>
  </si>
  <si>
    <t xml:space="preserve">   A.M.U.R.C..</t>
  </si>
  <si>
    <t xml:space="preserve">   A.M.P.L.A.</t>
  </si>
  <si>
    <t xml:space="preserve">   A.M.E.S.C..</t>
  </si>
  <si>
    <t xml:space="preserve">   A.M.A.I.</t>
  </si>
  <si>
    <t xml:space="preserve">   A.M.E.R.I.O.S.</t>
  </si>
  <si>
    <t xml:space="preserve">   A.M.N.O.R.O.E.S.T.E.</t>
  </si>
  <si>
    <t xml:space="preserve">   A.M.P.L.A.S.C.</t>
  </si>
  <si>
    <t xml:space="preserve">ÍNDICES DEFINITIVOS  REFERENTES A PARTICIPAÇÃO </t>
  </si>
  <si>
    <t xml:space="preserve">DOS MUNICÍPIOS PARA O EXERCÍCIO DE 2007</t>
  </si>
  <si>
    <t xml:space="preserve">Processos n. DIAT 98921/070, GR09 57030/073 e GR09 57029/075</t>
  </si>
  <si>
    <t xml:space="preserve">ST.TEREZINHA DO PROGRESS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#,##0_);[RED]\(#,##0\)"/>
    <numFmt numFmtId="167" formatCode="#,##0.00000_);[RED]\(#,##0.00000\)"/>
    <numFmt numFmtId="168" formatCode="#,##0.00000"/>
    <numFmt numFmtId="169" formatCode="_(* #,##0_);_(* \(#,##0\);_(* \-??_);_(@_)"/>
    <numFmt numFmtId="170" formatCode="[$-409]m/d/yyyy"/>
    <numFmt numFmtId="171" formatCode="#,##0"/>
    <numFmt numFmtId="172" formatCode="0.00000"/>
    <numFmt numFmtId="173" formatCode="_(* #,##0.00000_);_(* \(#,##0.00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Times New Roman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94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L2" activeCellId="0" sqref="L2"/>
    </sheetView>
  </sheetViews>
  <sheetFormatPr defaultColWidth="12.5625" defaultRowHeight="12.75" zeroHeight="false" outlineLevelRow="0" outlineLevelCol="0"/>
  <cols>
    <col collapsed="false" customWidth="false" hidden="false" outlineLevel="0" max="2" min="1" style="1" width="12.56"/>
    <col collapsed="false" customWidth="false" hidden="false" outlineLevel="0" max="5" min="3" style="2" width="12.56"/>
    <col collapsed="false" customWidth="true" hidden="false" outlineLevel="0" max="6" min="6" style="2" width="31.42"/>
    <col collapsed="false" customWidth="true" hidden="false" outlineLevel="0" max="7" min="7" style="3" width="15.7"/>
    <col collapsed="false" customWidth="true" hidden="false" outlineLevel="0" max="8" min="8" style="4" width="15.41"/>
    <col collapsed="false" customWidth="false" hidden="false" outlineLevel="0" max="10" min="9" style="5" width="12.56"/>
    <col collapsed="false" customWidth="true" hidden="false" outlineLevel="0" max="11" min="11" style="6" width="16.99"/>
    <col collapsed="false" customWidth="true" hidden="false" outlineLevel="0" max="12" min="12" style="6" width="16.42"/>
    <col collapsed="false" customWidth="true" hidden="false" outlineLevel="0" max="13" min="13" style="7" width="16.7"/>
    <col collapsed="false" customWidth="false" hidden="false" outlineLevel="0" max="15" min="14" style="5" width="12.56"/>
    <col collapsed="false" customWidth="true" hidden="false" outlineLevel="0" max="16" min="16" style="5" width="16.56"/>
    <col collapsed="false" customWidth="false" hidden="false" outlineLevel="0" max="17" min="17" style="8" width="12.56"/>
    <col collapsed="false" customWidth="false" hidden="false" outlineLevel="0" max="18" min="18" style="9" width="12.56"/>
    <col collapsed="false" customWidth="false" hidden="false" outlineLevel="0" max="83" min="19" style="1" width="12.56"/>
    <col collapsed="false" customWidth="false" hidden="false" outlineLevel="0" max="257" min="84" style="10" width="12.56"/>
  </cols>
  <sheetData>
    <row r="1" customFormat="false" ht="14.1" hidden="false" customHeight="true" outlineLevel="0" collapsed="false">
      <c r="A1" s="1" t="n">
        <v>0</v>
      </c>
      <c r="B1" s="1" t="n">
        <v>1</v>
      </c>
      <c r="C1" s="11"/>
      <c r="D1" s="12"/>
      <c r="E1" s="12"/>
      <c r="F1" s="13"/>
      <c r="G1" s="14"/>
      <c r="H1" s="15"/>
      <c r="I1" s="16"/>
      <c r="J1" s="13"/>
      <c r="K1" s="17"/>
      <c r="L1" s="18" t="s">
        <v>0</v>
      </c>
      <c r="M1" s="19"/>
      <c r="N1" s="16"/>
      <c r="O1" s="16"/>
      <c r="P1" s="20"/>
      <c r="U1" s="21"/>
    </row>
    <row r="2" customFormat="false" ht="14.1" hidden="false" customHeight="true" outlineLevel="0" collapsed="false">
      <c r="A2" s="1" t="n">
        <v>0</v>
      </c>
      <c r="B2" s="1" t="n">
        <v>2</v>
      </c>
      <c r="C2" s="11"/>
      <c r="D2" s="12"/>
      <c r="E2" s="12"/>
      <c r="F2" s="11" t="s">
        <v>1</v>
      </c>
      <c r="I2" s="22"/>
      <c r="J2" s="22"/>
      <c r="L2" s="23" t="s">
        <v>2</v>
      </c>
      <c r="M2" s="24"/>
      <c r="N2" s="22"/>
      <c r="O2" s="22"/>
      <c r="P2" s="22"/>
      <c r="U2" s="21"/>
    </row>
    <row r="3" customFormat="false" ht="14.1" hidden="false" customHeight="true" outlineLevel="0" collapsed="false">
      <c r="A3" s="1" t="n">
        <v>0</v>
      </c>
      <c r="B3" s="1" t="n">
        <v>3</v>
      </c>
      <c r="C3" s="11"/>
      <c r="D3" s="12"/>
      <c r="E3" s="12"/>
      <c r="F3" s="11" t="s">
        <v>3</v>
      </c>
      <c r="I3" s="22"/>
      <c r="J3" s="22"/>
      <c r="M3" s="24"/>
      <c r="N3" s="22"/>
      <c r="O3" s="22"/>
      <c r="P3" s="22"/>
      <c r="U3" s="21"/>
    </row>
    <row r="4" customFormat="false" ht="14.1" hidden="false" customHeight="true" outlineLevel="0" collapsed="false">
      <c r="A4" s="1" t="n">
        <v>0</v>
      </c>
      <c r="B4" s="1" t="n">
        <v>4</v>
      </c>
      <c r="C4" s="11"/>
      <c r="D4" s="12"/>
      <c r="E4" s="12"/>
      <c r="F4" s="25" t="s">
        <v>4</v>
      </c>
      <c r="I4" s="22"/>
      <c r="J4" s="22"/>
      <c r="M4" s="24"/>
      <c r="N4" s="22"/>
      <c r="O4" s="22"/>
      <c r="P4" s="22"/>
      <c r="U4" s="21"/>
    </row>
    <row r="5" customFormat="false" ht="14.1" hidden="false" customHeight="true" outlineLevel="0" collapsed="false">
      <c r="A5" s="1" t="n">
        <v>0</v>
      </c>
      <c r="B5" s="1" t="n">
        <v>5</v>
      </c>
      <c r="C5" s="11"/>
      <c r="D5" s="12"/>
      <c r="E5" s="12"/>
      <c r="F5" s="11"/>
      <c r="I5" s="22"/>
      <c r="J5" s="22"/>
      <c r="M5" s="24"/>
      <c r="N5" s="22"/>
      <c r="O5" s="22"/>
      <c r="P5" s="22"/>
      <c r="U5" s="21"/>
    </row>
    <row r="6" customFormat="false" ht="14.1" hidden="false" customHeight="true" outlineLevel="0" collapsed="false">
      <c r="A6" s="1" t="n">
        <v>0</v>
      </c>
      <c r="B6" s="1" t="n">
        <v>6</v>
      </c>
      <c r="C6" s="11"/>
      <c r="D6" s="12"/>
      <c r="E6" s="12"/>
      <c r="F6" s="11" t="s">
        <v>5</v>
      </c>
      <c r="I6" s="22"/>
      <c r="J6" s="22"/>
      <c r="M6" s="24"/>
      <c r="N6" s="22"/>
      <c r="O6" s="22"/>
      <c r="P6" s="22"/>
      <c r="U6" s="21"/>
    </row>
    <row r="7" customFormat="false" ht="14.1" hidden="false" customHeight="true" outlineLevel="0" collapsed="false">
      <c r="A7" s="1" t="n">
        <v>0</v>
      </c>
      <c r="B7" s="1" t="n">
        <v>7</v>
      </c>
      <c r="C7" s="11"/>
      <c r="D7" s="12"/>
      <c r="E7" s="12"/>
      <c r="F7" s="11" t="s">
        <v>6</v>
      </c>
      <c r="H7" s="26" t="s">
        <v>7</v>
      </c>
      <c r="I7" s="22"/>
      <c r="J7" s="22"/>
      <c r="M7" s="24"/>
      <c r="N7" s="22"/>
      <c r="O7" s="22"/>
      <c r="P7" s="22"/>
      <c r="U7" s="21"/>
    </row>
    <row r="8" customFormat="false" ht="14.1" hidden="false" customHeight="true" outlineLevel="0" collapsed="false">
      <c r="A8" s="1" t="n">
        <v>0</v>
      </c>
      <c r="B8" s="1" t="n">
        <v>8</v>
      </c>
      <c r="C8" s="11"/>
      <c r="D8" s="12"/>
      <c r="E8" s="12"/>
      <c r="F8" s="11"/>
      <c r="I8" s="22"/>
      <c r="J8" s="22"/>
      <c r="M8" s="24"/>
      <c r="N8" s="22"/>
      <c r="O8" s="22"/>
      <c r="P8" s="22"/>
      <c r="U8" s="21"/>
    </row>
    <row r="9" customFormat="false" ht="14.1" hidden="false" customHeight="true" outlineLevel="0" collapsed="false">
      <c r="A9" s="1" t="n">
        <v>0</v>
      </c>
      <c r="B9" s="1" t="n">
        <v>9</v>
      </c>
      <c r="C9" s="11"/>
      <c r="D9" s="12"/>
      <c r="E9" s="12"/>
      <c r="F9" s="27"/>
      <c r="G9" s="28"/>
      <c r="H9" s="29"/>
      <c r="I9" s="30"/>
      <c r="J9" s="30"/>
      <c r="K9" s="31"/>
      <c r="L9" s="32"/>
      <c r="M9" s="33"/>
      <c r="N9" s="30"/>
      <c r="O9" s="30"/>
      <c r="P9" s="30"/>
      <c r="U9" s="21"/>
    </row>
    <row r="10" customFormat="false" ht="14.1" hidden="false" customHeight="true" outlineLevel="0" collapsed="false">
      <c r="A10" s="1" t="n">
        <v>0</v>
      </c>
      <c r="B10" s="1" t="n">
        <v>10</v>
      </c>
      <c r="C10" s="12"/>
      <c r="D10" s="12"/>
      <c r="E10" s="12"/>
      <c r="F10" s="34"/>
      <c r="G10" s="35" t="s">
        <v>8</v>
      </c>
      <c r="H10" s="36" t="s">
        <v>9</v>
      </c>
      <c r="I10" s="37" t="s">
        <v>10</v>
      </c>
      <c r="J10" s="37" t="s">
        <v>11</v>
      </c>
      <c r="K10" s="38" t="s">
        <v>12</v>
      </c>
      <c r="L10" s="39" t="s">
        <v>13</v>
      </c>
      <c r="M10" s="40" t="s">
        <v>8</v>
      </c>
      <c r="N10" s="37" t="s">
        <v>9</v>
      </c>
      <c r="O10" s="41" t="s">
        <v>10</v>
      </c>
      <c r="P10" s="37" t="s">
        <v>11</v>
      </c>
      <c r="Q10" s="42"/>
      <c r="R10" s="9" t="s">
        <v>11</v>
      </c>
      <c r="S10" s="1" t="s">
        <v>11</v>
      </c>
      <c r="T10" s="8" t="s">
        <v>14</v>
      </c>
      <c r="U10" s="21" t="s">
        <v>8</v>
      </c>
      <c r="V10" s="1" t="s">
        <v>9</v>
      </c>
    </row>
    <row r="11" customFormat="false" ht="14.1" hidden="false" customHeight="true" outlineLevel="0" collapsed="false">
      <c r="A11" s="1" t="n">
        <v>0</v>
      </c>
      <c r="B11" s="1" t="n">
        <v>11</v>
      </c>
      <c r="C11" s="11"/>
      <c r="D11" s="12"/>
      <c r="E11" s="12"/>
      <c r="F11" s="43" t="s">
        <v>15</v>
      </c>
      <c r="G11" s="44" t="n">
        <v>2004</v>
      </c>
      <c r="H11" s="45" t="s">
        <v>16</v>
      </c>
      <c r="I11" s="44" t="n">
        <v>2004</v>
      </c>
      <c r="J11" s="44" t="n">
        <v>2004</v>
      </c>
      <c r="K11" s="44" t="n">
        <v>2005</v>
      </c>
      <c r="L11" s="44" t="n">
        <v>2005</v>
      </c>
      <c r="M11" s="46" t="n">
        <v>2005</v>
      </c>
      <c r="N11" s="47" t="s">
        <v>16</v>
      </c>
      <c r="O11" s="46" t="n">
        <v>2005</v>
      </c>
      <c r="P11" s="48" t="n">
        <v>2005</v>
      </c>
      <c r="Q11" s="42"/>
      <c r="R11" s="9" t="s">
        <v>17</v>
      </c>
      <c r="S11" s="1" t="n">
        <f aca="false">15/293</f>
        <v>0.0511945392491468</v>
      </c>
      <c r="T11" s="1" t="n">
        <f aca="false">15/293</f>
        <v>0.0511945392491468</v>
      </c>
      <c r="U11" s="49" t="s">
        <v>18</v>
      </c>
      <c r="V11" s="1" t="s">
        <v>16</v>
      </c>
    </row>
    <row r="12" customFormat="false" ht="14.1" hidden="false" customHeight="true" outlineLevel="0" collapsed="false">
      <c r="A12" s="1" t="n">
        <v>0</v>
      </c>
      <c r="B12" s="1" t="n">
        <v>12</v>
      </c>
      <c r="C12" s="11"/>
      <c r="D12" s="12"/>
      <c r="E12" s="12"/>
      <c r="F12" s="50"/>
      <c r="G12" s="51" t="s">
        <v>19</v>
      </c>
      <c r="H12" s="51" t="n">
        <v>2004</v>
      </c>
      <c r="I12" s="52"/>
      <c r="J12" s="52"/>
      <c r="K12" s="53" t="s">
        <v>19</v>
      </c>
      <c r="L12" s="54" t="s">
        <v>19</v>
      </c>
      <c r="M12" s="55" t="s">
        <v>19</v>
      </c>
      <c r="N12" s="56" t="n">
        <v>2005</v>
      </c>
      <c r="O12" s="57"/>
      <c r="P12" s="52"/>
      <c r="Q12" s="42"/>
      <c r="U12" s="21" t="s">
        <v>19</v>
      </c>
      <c r="V12" s="1" t="s">
        <v>18</v>
      </c>
    </row>
    <row r="13" customFormat="false" ht="14.1" hidden="false" customHeight="true" outlineLevel="0" collapsed="false">
      <c r="A13" s="1" t="n">
        <v>0</v>
      </c>
      <c r="B13" s="1" t="n">
        <v>12</v>
      </c>
      <c r="C13" s="11"/>
      <c r="D13" s="12"/>
      <c r="E13" s="12"/>
      <c r="F13" s="13"/>
      <c r="G13" s="58"/>
      <c r="H13" s="59"/>
      <c r="I13" s="60"/>
      <c r="J13" s="60"/>
      <c r="K13" s="61"/>
      <c r="L13" s="61"/>
      <c r="M13" s="62"/>
      <c r="N13" s="60"/>
      <c r="O13" s="60"/>
      <c r="P13" s="60"/>
      <c r="Q13" s="42"/>
      <c r="S13" s="63" t="n">
        <v>2.0389</v>
      </c>
      <c r="T13" s="64"/>
      <c r="U13" s="21"/>
    </row>
    <row r="14" customFormat="false" ht="14.1" hidden="false" customHeight="true" outlineLevel="0" collapsed="false">
      <c r="A14" s="1" t="n">
        <v>0</v>
      </c>
      <c r="B14" s="1" t="n">
        <v>12</v>
      </c>
      <c r="C14" s="11"/>
      <c r="D14" s="12"/>
      <c r="E14" s="12"/>
      <c r="F14" s="65" t="s">
        <v>20</v>
      </c>
      <c r="G14" s="66"/>
      <c r="H14" s="67"/>
      <c r="I14" s="68"/>
      <c r="J14" s="68"/>
      <c r="K14" s="69"/>
      <c r="L14" s="69"/>
      <c r="M14" s="70"/>
      <c r="N14" s="68"/>
      <c r="O14" s="68"/>
      <c r="P14" s="68"/>
      <c r="Q14" s="42"/>
      <c r="S14" s="63"/>
      <c r="U14" s="21"/>
    </row>
    <row r="15" customFormat="false" ht="14.1" hidden="false" customHeight="true" outlineLevel="0" collapsed="false">
      <c r="A15" s="1" t="n">
        <v>1</v>
      </c>
      <c r="B15" s="1" t="n">
        <v>2</v>
      </c>
      <c r="C15" s="71" t="s">
        <v>21</v>
      </c>
      <c r="D15" s="72" t="n">
        <v>14624428.61</v>
      </c>
      <c r="E15" s="72" t="n">
        <v>103936858.270588</v>
      </c>
      <c r="F15" s="73" t="s">
        <v>21</v>
      </c>
      <c r="G15" s="74" t="n">
        <v>100229395</v>
      </c>
      <c r="H15" s="75" t="n">
        <v>0.19357</v>
      </c>
      <c r="I15" s="76" t="n">
        <v>0.17397</v>
      </c>
      <c r="J15" s="76" t="n">
        <v>0.19907</v>
      </c>
      <c r="K15" s="77" t="n">
        <v>14624428.61</v>
      </c>
      <c r="L15" s="77" t="n">
        <v>103936858.270588</v>
      </c>
      <c r="M15" s="74" t="n">
        <f aca="false">K15+L15</f>
        <v>118561286.880588</v>
      </c>
      <c r="N15" s="76" t="n">
        <f aca="false">ROUND(M15/$M$369*100,5)</f>
        <v>0.19478</v>
      </c>
      <c r="O15" s="76" t="n">
        <f aca="false">ROUND((H15+N15)/2,5)</f>
        <v>0.19418</v>
      </c>
      <c r="P15" s="76" t="n">
        <f aca="false">ROUND((O15*0.85)+$S$11,5)</f>
        <v>0.21625</v>
      </c>
      <c r="Q15" s="78"/>
      <c r="R15" s="9" t="n">
        <f aca="false">ROUND(P15,5)</f>
        <v>0.21625</v>
      </c>
      <c r="S15" s="63" t="n">
        <v>0.16374</v>
      </c>
      <c r="U15" s="79" t="n">
        <v>2688595</v>
      </c>
      <c r="V15" s="1" t="n">
        <v>0.0461024768103253</v>
      </c>
      <c r="W15" s="1" t="n">
        <f aca="false">ROUND(V15,5)</f>
        <v>0.0461</v>
      </c>
    </row>
    <row r="16" customFormat="false" ht="14.1" hidden="false" customHeight="true" outlineLevel="0" collapsed="false">
      <c r="A16" s="1" t="n">
        <v>1</v>
      </c>
      <c r="B16" s="1" t="n">
        <v>2</v>
      </c>
      <c r="C16" s="71" t="s">
        <v>22</v>
      </c>
      <c r="D16" s="72" t="n">
        <v>1837110.08</v>
      </c>
      <c r="E16" s="72" t="n">
        <v>37849354.9994118</v>
      </c>
      <c r="F16" s="73" t="s">
        <v>22</v>
      </c>
      <c r="G16" s="74" t="n">
        <v>35629759.2352941</v>
      </c>
      <c r="H16" s="75" t="n">
        <v>0.06635</v>
      </c>
      <c r="I16" s="76" t="n">
        <v>0.06819</v>
      </c>
      <c r="J16" s="76" t="n">
        <v>0.10916</v>
      </c>
      <c r="K16" s="77" t="n">
        <v>1837110.08</v>
      </c>
      <c r="L16" s="77" t="n">
        <v>37849354.9994118</v>
      </c>
      <c r="M16" s="74" t="n">
        <f aca="false">K16+L16</f>
        <v>39686465.0794118</v>
      </c>
      <c r="N16" s="76" t="n">
        <f aca="false">ROUND(M16/$M$369*100,5)</f>
        <v>0.0652</v>
      </c>
      <c r="O16" s="76" t="n">
        <f aca="false">ROUND((H16+N16)/2,5)</f>
        <v>0.06578</v>
      </c>
      <c r="P16" s="76" t="n">
        <f aca="false">ROUND((O16*0.85)+$S$11,5)</f>
        <v>0.10711</v>
      </c>
      <c r="Q16" s="78"/>
      <c r="R16" s="9" t="n">
        <f aca="false">ROUND(P16,5)</f>
        <v>0.10711</v>
      </c>
      <c r="S16" s="63" t="n">
        <v>0</v>
      </c>
      <c r="U16" s="79" t="n">
        <v>6374849</v>
      </c>
      <c r="V16" s="1" t="n">
        <v>0.10931223490032</v>
      </c>
      <c r="W16" s="1" t="n">
        <f aca="false">ROUND(V16,5)</f>
        <v>0.10931</v>
      </c>
    </row>
    <row r="17" customFormat="false" ht="14.1" hidden="false" customHeight="true" outlineLevel="0" collapsed="false">
      <c r="A17" s="1" t="n">
        <v>1</v>
      </c>
      <c r="B17" s="1" t="n">
        <v>2</v>
      </c>
      <c r="C17" s="71" t="s">
        <v>23</v>
      </c>
      <c r="D17" s="72" t="n">
        <v>3998773.09</v>
      </c>
      <c r="E17" s="72" t="n">
        <v>79520296.4023529</v>
      </c>
      <c r="F17" s="73" t="s">
        <v>23</v>
      </c>
      <c r="G17" s="74" t="n">
        <v>91005834.4705882</v>
      </c>
      <c r="H17" s="75" t="n">
        <v>0.16941</v>
      </c>
      <c r="I17" s="76" t="n">
        <v>0.16641</v>
      </c>
      <c r="J17" s="76" t="n">
        <v>0.19264</v>
      </c>
      <c r="K17" s="77" t="n">
        <v>3998773.09</v>
      </c>
      <c r="L17" s="77" t="n">
        <v>79520296.4023529</v>
      </c>
      <c r="M17" s="74" t="n">
        <f aca="false">K17+L17</f>
        <v>83519069.492353</v>
      </c>
      <c r="N17" s="76" t="n">
        <f aca="false">ROUND(M17/$M$369*100,5)</f>
        <v>0.13721</v>
      </c>
      <c r="O17" s="76" t="n">
        <f aca="false">ROUND((H17+N17)/2,5)</f>
        <v>0.15331</v>
      </c>
      <c r="P17" s="76" t="n">
        <f aca="false">ROUND((O17*0.85)+$S$11,5)</f>
        <v>0.18151</v>
      </c>
      <c r="Q17" s="78"/>
      <c r="R17" s="9" t="n">
        <f aca="false">ROUND(P17,5)</f>
        <v>0.18151</v>
      </c>
      <c r="S17" s="63" t="n">
        <v>1.10351</v>
      </c>
      <c r="U17" s="79" t="n">
        <v>71406621</v>
      </c>
      <c r="V17" s="1" t="n">
        <v>1.22443956369635</v>
      </c>
      <c r="W17" s="1" t="n">
        <f aca="false">ROUND(V17,5)</f>
        <v>1.22444</v>
      </c>
    </row>
    <row r="18" customFormat="false" ht="14.1" hidden="false" customHeight="true" outlineLevel="0" collapsed="false">
      <c r="A18" s="1" t="n">
        <v>1</v>
      </c>
      <c r="B18" s="1" t="n">
        <v>2</v>
      </c>
      <c r="C18" s="71" t="s">
        <v>24</v>
      </c>
      <c r="D18" s="72" t="n">
        <v>23144066.14</v>
      </c>
      <c r="E18" s="72" t="n">
        <v>3790800771.89765</v>
      </c>
      <c r="F18" s="73" t="s">
        <v>24</v>
      </c>
      <c r="G18" s="74" t="n">
        <v>3039374041.52941</v>
      </c>
      <c r="H18" s="75" t="n">
        <v>5.65809</v>
      </c>
      <c r="I18" s="76" t="n">
        <v>5.90495</v>
      </c>
      <c r="J18" s="76" t="n">
        <v>5.0704</v>
      </c>
      <c r="K18" s="77" t="n">
        <v>23144066.14</v>
      </c>
      <c r="L18" s="77" t="n">
        <v>3790800771.89765</v>
      </c>
      <c r="M18" s="74" t="n">
        <f aca="false">K18+L18</f>
        <v>3813944838.03765</v>
      </c>
      <c r="N18" s="76" t="n">
        <f aca="false">ROUND(M18/$M$369*100,5)</f>
        <v>6.26572</v>
      </c>
      <c r="O18" s="76" t="n">
        <f aca="false">ROUND((H18+N18)/2,5)</f>
        <v>5.96191</v>
      </c>
      <c r="P18" s="76" t="n">
        <f aca="false">ROUND((O18*0.85)+$S$11,5)</f>
        <v>5.11882</v>
      </c>
      <c r="Q18" s="78"/>
      <c r="R18" s="9" t="n">
        <f aca="false">ROUND(P18,5)</f>
        <v>5.11882</v>
      </c>
      <c r="S18" s="63" t="n">
        <v>0.57876</v>
      </c>
      <c r="U18" s="79" t="n">
        <v>26844614</v>
      </c>
      <c r="V18" s="1" t="n">
        <v>0.46031596220968</v>
      </c>
      <c r="W18" s="1" t="n">
        <f aca="false">ROUND(V18,5)</f>
        <v>0.46032</v>
      </c>
    </row>
    <row r="19" customFormat="false" ht="14.1" hidden="false" customHeight="true" outlineLevel="0" collapsed="false">
      <c r="A19" s="1" t="n">
        <v>1</v>
      </c>
      <c r="B19" s="1" t="n">
        <v>2</v>
      </c>
      <c r="C19" s="71" t="s">
        <v>25</v>
      </c>
      <c r="D19" s="72" t="n">
        <v>3398164.28</v>
      </c>
      <c r="E19" s="72" t="n">
        <v>26765866.53</v>
      </c>
      <c r="F19" s="73" t="s">
        <v>25</v>
      </c>
      <c r="G19" s="74" t="n">
        <v>30558860.7647059</v>
      </c>
      <c r="H19" s="75" t="n">
        <v>0.05689</v>
      </c>
      <c r="I19" s="76" t="n">
        <v>0.05456</v>
      </c>
      <c r="J19" s="76" t="n">
        <v>0.09757</v>
      </c>
      <c r="K19" s="77" t="n">
        <v>3398164.28</v>
      </c>
      <c r="L19" s="77" t="n">
        <v>26765866.53</v>
      </c>
      <c r="M19" s="74" t="n">
        <f aca="false">K19+L19</f>
        <v>30164030.81</v>
      </c>
      <c r="N19" s="76" t="n">
        <f aca="false">ROUND(M19/$M$369*100,5)</f>
        <v>0.04955</v>
      </c>
      <c r="O19" s="76" t="n">
        <f aca="false">ROUND((H19+N19)/2,5)</f>
        <v>0.05322</v>
      </c>
      <c r="P19" s="76" t="n">
        <f aca="false">ROUND((O19*0.85)+$S$11,5)</f>
        <v>0.09643</v>
      </c>
      <c r="Q19" s="80"/>
      <c r="S19" s="63"/>
      <c r="U19" s="79"/>
      <c r="W19" s="1" t="n">
        <f aca="false">ROUND(V19,5)</f>
        <v>0</v>
      </c>
    </row>
    <row r="20" customFormat="false" ht="14.1" hidden="false" customHeight="true" outlineLevel="0" collapsed="false">
      <c r="A20" s="1" t="n">
        <v>1</v>
      </c>
      <c r="B20" s="1" t="n">
        <v>2</v>
      </c>
      <c r="C20" s="71" t="s">
        <v>26</v>
      </c>
      <c r="D20" s="72" t="n">
        <v>15272124.8</v>
      </c>
      <c r="E20" s="72" t="n">
        <v>1236050249.14176</v>
      </c>
      <c r="F20" s="73" t="s">
        <v>26</v>
      </c>
      <c r="G20" s="74" t="n">
        <v>968030357.823529</v>
      </c>
      <c r="H20" s="75" t="n">
        <v>1.80205</v>
      </c>
      <c r="I20" s="76" t="n">
        <v>1.79354</v>
      </c>
      <c r="J20" s="76" t="n">
        <v>1.5757</v>
      </c>
      <c r="K20" s="77" t="n">
        <v>15272124.8</v>
      </c>
      <c r="L20" s="77" t="n">
        <v>1236050249.14176</v>
      </c>
      <c r="M20" s="74" t="n">
        <f aca="false">K20+L20</f>
        <v>1251322373.94176</v>
      </c>
      <c r="N20" s="76" t="n">
        <f aca="false">ROUND(M20/$M$369*100,5)</f>
        <v>2.05573</v>
      </c>
      <c r="O20" s="76" t="n">
        <f aca="false">ROUND((H20+N20)/2,5)</f>
        <v>1.92889</v>
      </c>
      <c r="P20" s="76" t="n">
        <f aca="false">ROUND((O20*0.85)+$S$11,5)</f>
        <v>1.69075</v>
      </c>
      <c r="Q20" s="78"/>
      <c r="R20" s="9" t="n">
        <f aca="false">ROUND(P20,5)</f>
        <v>1.69075</v>
      </c>
      <c r="S20" s="63" t="n">
        <v>0.16665</v>
      </c>
      <c r="U20" s="79" t="n">
        <v>7598841</v>
      </c>
      <c r="V20" s="1" t="n">
        <v>0.130300543959893</v>
      </c>
      <c r="W20" s="1" t="n">
        <f aca="false">ROUND(V20,5)</f>
        <v>0.1303</v>
      </c>
    </row>
    <row r="21" customFormat="false" ht="14.1" hidden="false" customHeight="true" outlineLevel="0" collapsed="false">
      <c r="A21" s="1" t="n">
        <v>1</v>
      </c>
      <c r="B21" s="1" t="n">
        <v>2</v>
      </c>
      <c r="C21" s="71" t="s">
        <v>27</v>
      </c>
      <c r="D21" s="72" t="n">
        <v>5209550.45</v>
      </c>
      <c r="E21" s="72" t="n">
        <v>13795522.21</v>
      </c>
      <c r="F21" s="73" t="s">
        <v>27</v>
      </c>
      <c r="G21" s="74" t="n">
        <v>18015938.7058824</v>
      </c>
      <c r="H21" s="75" t="n">
        <v>0.03354</v>
      </c>
      <c r="I21" s="76" t="n">
        <v>0.0343</v>
      </c>
      <c r="J21" s="76" t="n">
        <v>0.08035</v>
      </c>
      <c r="K21" s="77" t="n">
        <v>5209550.45</v>
      </c>
      <c r="L21" s="77" t="n">
        <v>13795522.21</v>
      </c>
      <c r="M21" s="74" t="n">
        <f aca="false">K21+L21</f>
        <v>19005072.66</v>
      </c>
      <c r="N21" s="76" t="n">
        <f aca="false">ROUND(M21/$M$369*100,5)</f>
        <v>0.03122</v>
      </c>
      <c r="O21" s="76" t="n">
        <f aca="false">ROUND((H21+N21)/2,5)</f>
        <v>0.03238</v>
      </c>
      <c r="P21" s="76" t="n">
        <f aca="false">ROUND((O21*0.85)+$S$11,5)</f>
        <v>0.07872</v>
      </c>
      <c r="Q21" s="78"/>
      <c r="R21" s="9" t="n">
        <f aca="false">ROUND(P21,5)</f>
        <v>0.07872</v>
      </c>
      <c r="S21" s="63" t="n">
        <v>0.09641</v>
      </c>
      <c r="U21" s="79" t="n">
        <v>10150261</v>
      </c>
      <c r="V21" s="1" t="n">
        <v>0.174050822965619</v>
      </c>
      <c r="W21" s="1" t="n">
        <f aca="false">ROUND(V21,5)</f>
        <v>0.17405</v>
      </c>
    </row>
    <row r="22" customFormat="false" ht="14.1" hidden="false" customHeight="true" outlineLevel="0" collapsed="false">
      <c r="A22" s="1" t="n">
        <v>1</v>
      </c>
      <c r="B22" s="1" t="n">
        <v>2</v>
      </c>
      <c r="C22" s="71" t="s">
        <v>28</v>
      </c>
      <c r="D22" s="72" t="n">
        <v>50066797.23</v>
      </c>
      <c r="E22" s="72" t="n">
        <v>478939331.967059</v>
      </c>
      <c r="F22" s="73" t="s">
        <v>28</v>
      </c>
      <c r="G22" s="74" t="n">
        <v>423472761.411765</v>
      </c>
      <c r="H22" s="75" t="n">
        <v>0.78832</v>
      </c>
      <c r="I22" s="76" t="n">
        <v>0.8061</v>
      </c>
      <c r="J22" s="76" t="n">
        <v>0.73638</v>
      </c>
      <c r="K22" s="77" t="n">
        <v>50066797.23</v>
      </c>
      <c r="L22" s="77" t="n">
        <v>478939331.967059</v>
      </c>
      <c r="M22" s="74" t="n">
        <f aca="false">K22+L22</f>
        <v>529006129.197059</v>
      </c>
      <c r="N22" s="76" t="n">
        <f aca="false">ROUND(M22/$M$369*100,5)</f>
        <v>0.86907</v>
      </c>
      <c r="O22" s="76" t="n">
        <f aca="false">ROUND((H22+N22)/2,5)</f>
        <v>0.8287</v>
      </c>
      <c r="P22" s="76" t="n">
        <f aca="false">ROUND((O22*0.85)+$S$11,5)</f>
        <v>0.75559</v>
      </c>
      <c r="Q22" s="78"/>
      <c r="R22" s="9" t="n">
        <f aca="false">ROUND(P22,5)</f>
        <v>0.75559</v>
      </c>
      <c r="S22" s="63" t="n">
        <v>0.20802</v>
      </c>
      <c r="U22" s="79" t="n">
        <v>32836721</v>
      </c>
      <c r="V22" s="1" t="n">
        <v>0.563065157983862</v>
      </c>
      <c r="W22" s="1" t="n">
        <f aca="false">ROUND(V22,5)</f>
        <v>0.56307</v>
      </c>
    </row>
    <row r="23" customFormat="false" ht="14.1" hidden="false" customHeight="true" outlineLevel="0" collapsed="false">
      <c r="A23" s="1" t="n">
        <v>1</v>
      </c>
      <c r="B23" s="1" t="n">
        <v>2</v>
      </c>
      <c r="C23" s="71" t="s">
        <v>29</v>
      </c>
      <c r="D23" s="72" t="n">
        <v>98302.25</v>
      </c>
      <c r="E23" s="72" t="n">
        <v>104344192.24</v>
      </c>
      <c r="F23" s="73" t="s">
        <v>29</v>
      </c>
      <c r="G23" s="74" t="n">
        <v>80282172.7058824</v>
      </c>
      <c r="H23" s="75" t="n">
        <v>0.14945</v>
      </c>
      <c r="I23" s="76" t="n">
        <v>0.14434</v>
      </c>
      <c r="J23" s="76" t="n">
        <v>0.17388</v>
      </c>
      <c r="K23" s="77" t="n">
        <v>98302.25</v>
      </c>
      <c r="L23" s="77" t="n">
        <v>104344192.24</v>
      </c>
      <c r="M23" s="74" t="n">
        <f aca="false">K23+L23</f>
        <v>104442494.49</v>
      </c>
      <c r="N23" s="76" t="n">
        <f aca="false">ROUND(M23/$M$369*100,5)</f>
        <v>0.17158</v>
      </c>
      <c r="O23" s="76" t="n">
        <f aca="false">ROUND((H23+N23)/2,5)</f>
        <v>0.16052</v>
      </c>
      <c r="P23" s="76" t="n">
        <f aca="false">ROUND((O23*0.85)+$S$11,5)</f>
        <v>0.18764</v>
      </c>
      <c r="Q23" s="78"/>
      <c r="R23" s="9" t="n">
        <f aca="false">ROUND(P23,5)</f>
        <v>0.18764</v>
      </c>
      <c r="S23" s="63" t="n">
        <v>0.12304</v>
      </c>
      <c r="U23" s="79" t="n">
        <v>6205740</v>
      </c>
      <c r="V23" s="1" t="n">
        <v>0.106412451276934</v>
      </c>
      <c r="W23" s="1" t="n">
        <f aca="false">ROUND(V23,5)</f>
        <v>0.10641</v>
      </c>
    </row>
    <row r="24" customFormat="false" ht="14.1" hidden="false" customHeight="true" outlineLevel="0" collapsed="false">
      <c r="A24" s="1" t="n">
        <v>1</v>
      </c>
      <c r="B24" s="1" t="n">
        <v>2</v>
      </c>
      <c r="C24" s="71" t="s">
        <v>30</v>
      </c>
      <c r="D24" s="72" t="n">
        <v>5065802.59</v>
      </c>
      <c r="E24" s="72" t="n">
        <v>560014108.147647</v>
      </c>
      <c r="F24" s="73" t="s">
        <v>30</v>
      </c>
      <c r="G24" s="74" t="n">
        <v>501389934</v>
      </c>
      <c r="H24" s="75" t="n">
        <v>0.93337</v>
      </c>
      <c r="I24" s="76" t="n">
        <v>0.91174</v>
      </c>
      <c r="J24" s="76" t="n">
        <v>0.82617</v>
      </c>
      <c r="K24" s="77" t="n">
        <v>5065802.59</v>
      </c>
      <c r="L24" s="77" t="n">
        <v>560014108.147647</v>
      </c>
      <c r="M24" s="74" t="n">
        <f aca="false">K24+L24</f>
        <v>565079910.737647</v>
      </c>
      <c r="N24" s="76" t="n">
        <f aca="false">ROUND(M24/$M$369*100,5)</f>
        <v>0.92834</v>
      </c>
      <c r="O24" s="76" t="n">
        <f aca="false">ROUND((H24+N24)/2,5)</f>
        <v>0.93086</v>
      </c>
      <c r="P24" s="76" t="n">
        <f aca="false">ROUND((O24*0.85)+$S$11,5)</f>
        <v>0.84243</v>
      </c>
      <c r="Q24" s="78"/>
      <c r="R24" s="9" t="n">
        <f aca="false">ROUND(P24,5)</f>
        <v>0.84243</v>
      </c>
      <c r="S24" s="63" t="n">
        <v>0.69256</v>
      </c>
      <c r="U24" s="79" t="n">
        <v>4467975</v>
      </c>
      <c r="V24" s="1" t="n">
        <v>0.0766142590559802</v>
      </c>
      <c r="W24" s="1" t="n">
        <f aca="false">ROUND(V24,5)</f>
        <v>0.07661</v>
      </c>
    </row>
    <row r="25" customFormat="false" ht="14.1" hidden="false" customHeight="true" outlineLevel="0" collapsed="false">
      <c r="A25" s="1" t="n">
        <v>1</v>
      </c>
      <c r="B25" s="1" t="n">
        <v>2</v>
      </c>
      <c r="C25" s="71" t="s">
        <v>31</v>
      </c>
      <c r="D25" s="72" t="n">
        <v>2313038</v>
      </c>
      <c r="E25" s="72" t="n">
        <v>376796947.422353</v>
      </c>
      <c r="F25" s="73" t="s">
        <v>31</v>
      </c>
      <c r="G25" s="74" t="n">
        <v>296086699.529412</v>
      </c>
      <c r="H25" s="75" t="n">
        <v>0.55118</v>
      </c>
      <c r="I25" s="76" t="n">
        <v>0.6011</v>
      </c>
      <c r="J25" s="76" t="n">
        <v>0.56213</v>
      </c>
      <c r="K25" s="77" t="n">
        <v>2313038</v>
      </c>
      <c r="L25" s="77" t="n">
        <v>376796947.422353</v>
      </c>
      <c r="M25" s="74" t="n">
        <f aca="false">K25+L25</f>
        <v>379109985.422353</v>
      </c>
      <c r="N25" s="76" t="n">
        <f aca="false">ROUND(M25/$M$369*100,5)</f>
        <v>0.62282</v>
      </c>
      <c r="O25" s="76" t="n">
        <f aca="false">ROUND((H25+N25)/2,5)</f>
        <v>0.587</v>
      </c>
      <c r="P25" s="76" t="n">
        <f aca="false">ROUND((O25*0.85)+$S$11,5)</f>
        <v>0.55014</v>
      </c>
      <c r="Q25" s="78"/>
      <c r="R25" s="9" t="n">
        <f aca="false">ROUND(P25,5)</f>
        <v>0.55014</v>
      </c>
      <c r="S25" s="63" t="n">
        <v>0</v>
      </c>
      <c r="U25" s="79" t="n">
        <v>16706842</v>
      </c>
      <c r="V25" s="1" t="n">
        <v>0.286479293414876</v>
      </c>
      <c r="W25" s="1" t="n">
        <f aca="false">ROUND(V25,5)</f>
        <v>0.28648</v>
      </c>
    </row>
    <row r="26" customFormat="false" ht="14.1" hidden="false" customHeight="true" outlineLevel="0" collapsed="false">
      <c r="A26" s="1" t="n">
        <v>1</v>
      </c>
      <c r="B26" s="1" t="n">
        <v>2</v>
      </c>
      <c r="C26" s="71" t="s">
        <v>32</v>
      </c>
      <c r="D26" s="72" t="n">
        <v>60041441.28</v>
      </c>
      <c r="E26" s="72" t="n">
        <v>57618191.2058824</v>
      </c>
      <c r="F26" s="73" t="s">
        <v>32</v>
      </c>
      <c r="G26" s="74" t="n">
        <v>100134424.823529</v>
      </c>
      <c r="H26" s="75" t="n">
        <v>0.18936</v>
      </c>
      <c r="I26" s="76" t="n">
        <v>0.17507</v>
      </c>
      <c r="J26" s="76" t="n">
        <v>0.2</v>
      </c>
      <c r="K26" s="77" t="n">
        <v>60041441.28</v>
      </c>
      <c r="L26" s="77" t="n">
        <v>57618191.2058824</v>
      </c>
      <c r="M26" s="74" t="n">
        <f aca="false">K26+L26</f>
        <v>117659632.485882</v>
      </c>
      <c r="N26" s="76" t="n">
        <f aca="false">ROUND(M26/$M$369*100,5)</f>
        <v>0.1933</v>
      </c>
      <c r="O26" s="76" t="n">
        <f aca="false">ROUND((H26+N26)/2,5)</f>
        <v>0.19133</v>
      </c>
      <c r="P26" s="76" t="n">
        <f aca="false">ROUND((O26*0.85)+$S$11,5)</f>
        <v>0.21383</v>
      </c>
      <c r="Q26" s="78"/>
      <c r="R26" s="9" t="n">
        <f aca="false">ROUND(P26,5)</f>
        <v>0.21383</v>
      </c>
      <c r="S26" s="63" t="n">
        <v>0</v>
      </c>
      <c r="U26" s="79" t="n">
        <v>2743466</v>
      </c>
      <c r="V26" s="1" t="n">
        <v>0.0470433730795884</v>
      </c>
      <c r="W26" s="1" t="n">
        <f aca="false">ROUND(V26,5)</f>
        <v>0.04704</v>
      </c>
    </row>
    <row r="27" customFormat="false" ht="14.1" hidden="false" customHeight="true" outlineLevel="0" collapsed="false">
      <c r="A27" s="1" t="n">
        <v>1</v>
      </c>
      <c r="B27" s="1" t="n">
        <v>2</v>
      </c>
      <c r="C27" s="71" t="s">
        <v>33</v>
      </c>
      <c r="D27" s="72" t="n">
        <v>2737510.41</v>
      </c>
      <c r="E27" s="72" t="n">
        <v>55069815.2135294</v>
      </c>
      <c r="F27" s="73" t="s">
        <v>33</v>
      </c>
      <c r="G27" s="74" t="n">
        <v>53632073.7058824</v>
      </c>
      <c r="H27" s="75" t="n">
        <v>0.09984</v>
      </c>
      <c r="I27" s="76" t="n">
        <v>0.09779</v>
      </c>
      <c r="J27" s="76" t="n">
        <v>0.13432</v>
      </c>
      <c r="K27" s="77" t="n">
        <v>2737510.41</v>
      </c>
      <c r="L27" s="77" t="n">
        <v>55069815.2135294</v>
      </c>
      <c r="M27" s="74" t="n">
        <f aca="false">K27+L27</f>
        <v>57807325.6235294</v>
      </c>
      <c r="N27" s="76" t="n">
        <f aca="false">ROUND(M27/$M$369*100,5)</f>
        <v>0.09497</v>
      </c>
      <c r="O27" s="76" t="n">
        <f aca="false">ROUND((H27+N27)/2,5)</f>
        <v>0.09741</v>
      </c>
      <c r="P27" s="76" t="n">
        <f aca="false">ROUND((O27*0.85)+$S$11,5)</f>
        <v>0.13399</v>
      </c>
      <c r="Q27" s="78"/>
      <c r="R27" s="9" t="n">
        <f aca="false">ROUND(P27,5)</f>
        <v>0.13399</v>
      </c>
      <c r="S27" s="63" t="n">
        <v>0.10546</v>
      </c>
      <c r="U27" s="79" t="n">
        <v>18861253</v>
      </c>
      <c r="V27" s="1" t="n">
        <v>0.323421891004848</v>
      </c>
      <c r="W27" s="1" t="n">
        <f aca="false">ROUND(V27,5)</f>
        <v>0.32342</v>
      </c>
    </row>
    <row r="28" customFormat="false" ht="14.1" hidden="false" customHeight="true" outlineLevel="0" collapsed="false">
      <c r="A28" s="1" t="n">
        <v>1</v>
      </c>
      <c r="B28" s="1" t="n">
        <v>2</v>
      </c>
      <c r="C28" s="71" t="s">
        <v>34</v>
      </c>
      <c r="D28" s="72" t="n">
        <v>3937547.29</v>
      </c>
      <c r="E28" s="72" t="n">
        <v>501667741.257059</v>
      </c>
      <c r="F28" s="73" t="s">
        <v>34</v>
      </c>
      <c r="G28" s="74" t="n">
        <v>413049821.647059</v>
      </c>
      <c r="H28" s="75" t="n">
        <v>0.76892</v>
      </c>
      <c r="I28" s="76" t="n">
        <v>0.78121</v>
      </c>
      <c r="J28" s="76" t="n">
        <v>0.71522</v>
      </c>
      <c r="K28" s="77" t="n">
        <v>3937547.29</v>
      </c>
      <c r="L28" s="77" t="n">
        <v>501667741.257059</v>
      </c>
      <c r="M28" s="74" t="n">
        <f aca="false">K28+L28</f>
        <v>505605288.547059</v>
      </c>
      <c r="N28" s="76" t="n">
        <f aca="false">ROUND(M28/$M$369*100,5)</f>
        <v>0.83063</v>
      </c>
      <c r="O28" s="76" t="n">
        <f aca="false">ROUND((H28+N28)/2,5)</f>
        <v>0.79978</v>
      </c>
      <c r="P28" s="76" t="n">
        <f aca="false">ROUND((O28*0.85)+$S$11,5)</f>
        <v>0.73101</v>
      </c>
      <c r="Q28" s="78"/>
      <c r="R28" s="9" t="n">
        <f aca="false">ROUND(P28,5)</f>
        <v>0.73101</v>
      </c>
      <c r="U28" s="79" t="n">
        <v>1451960</v>
      </c>
      <c r="V28" s="1" t="n">
        <v>0.024897372876733</v>
      </c>
      <c r="W28" s="1" t="n">
        <f aca="false">ROUND(V28,5)</f>
        <v>0.0249</v>
      </c>
    </row>
    <row r="29" customFormat="false" ht="14.1" hidden="false" customHeight="true" outlineLevel="0" collapsed="false">
      <c r="A29" s="1" t="n">
        <v>1</v>
      </c>
      <c r="B29" s="1" t="n">
        <v>3</v>
      </c>
      <c r="C29" s="11"/>
      <c r="D29" s="12"/>
      <c r="E29" s="12"/>
      <c r="F29" s="81" t="s">
        <v>35</v>
      </c>
      <c r="G29" s="82" t="n">
        <v>6150892075.35294</v>
      </c>
      <c r="H29" s="83" t="n">
        <v>11.46034</v>
      </c>
      <c r="I29" s="84" t="n">
        <v>11.71327</v>
      </c>
      <c r="J29" s="85" t="n">
        <v>10.67299</v>
      </c>
      <c r="K29" s="82" t="n">
        <f aca="false">SUM(K15:K28)</f>
        <v>191744656.5</v>
      </c>
      <c r="L29" s="82" t="n">
        <f aca="false">SUM(L15:L28)</f>
        <v>7423169246.90529</v>
      </c>
      <c r="M29" s="82" t="n">
        <f aca="false">SUM(M15:M28)</f>
        <v>7614913903.40529</v>
      </c>
      <c r="N29" s="84" t="n">
        <f aca="false">SUM(N15:N28)</f>
        <v>12.51012</v>
      </c>
      <c r="O29" s="85" t="n">
        <f aca="false">SUM(O15:O28)</f>
        <v>11.98527</v>
      </c>
      <c r="P29" s="85" t="n">
        <f aca="false">SUM(P15:P28)</f>
        <v>10.90422</v>
      </c>
      <c r="Q29" s="78"/>
      <c r="R29" s="9" t="n">
        <f aca="false">ROUND(P29,5)</f>
        <v>10.90422</v>
      </c>
      <c r="S29" s="63" t="n">
        <v>0.12101</v>
      </c>
      <c r="U29" s="79" t="n">
        <v>11211330</v>
      </c>
      <c r="V29" s="1" t="n">
        <v>0.192245422362946</v>
      </c>
      <c r="W29" s="1" t="n">
        <f aca="false">ROUND(V29,5)</f>
        <v>0.19225</v>
      </c>
    </row>
    <row r="30" customFormat="false" ht="14.1" hidden="false" customHeight="true" outlineLevel="0" collapsed="false">
      <c r="A30" s="1" t="n">
        <v>1</v>
      </c>
      <c r="B30" s="1" t="n">
        <v>3</v>
      </c>
      <c r="D30" s="12"/>
      <c r="E30" s="12"/>
      <c r="F30" s="86"/>
      <c r="G30" s="14"/>
      <c r="H30" s="87"/>
      <c r="I30" s="88"/>
      <c r="J30" s="89"/>
      <c r="K30" s="90"/>
      <c r="L30" s="90"/>
      <c r="M30" s="14"/>
      <c r="N30" s="88"/>
      <c r="O30" s="89"/>
      <c r="P30" s="89"/>
      <c r="Q30" s="78"/>
      <c r="S30" s="63"/>
      <c r="U30" s="79" t="n">
        <v>25908605</v>
      </c>
      <c r="V30" s="1" t="n">
        <v>0.444265819582488</v>
      </c>
      <c r="W30" s="1" t="n">
        <f aca="false">ROUND(V30,5)</f>
        <v>0.44427</v>
      </c>
    </row>
    <row r="31" customFormat="false" ht="13.5" hidden="false" customHeight="true" outlineLevel="0" collapsed="false">
      <c r="A31" s="1" t="n">
        <v>1</v>
      </c>
      <c r="B31" s="1" t="n">
        <v>3</v>
      </c>
      <c r="D31" s="12"/>
      <c r="E31" s="12"/>
      <c r="F31" s="91" t="s">
        <v>36</v>
      </c>
      <c r="G31" s="28"/>
      <c r="H31" s="92"/>
      <c r="I31" s="93"/>
      <c r="J31" s="94"/>
      <c r="K31" s="90"/>
      <c r="L31" s="90"/>
      <c r="M31" s="28"/>
      <c r="N31" s="93"/>
      <c r="O31" s="94"/>
      <c r="P31" s="94"/>
      <c r="Q31" s="78"/>
      <c r="R31" s="9" t="n">
        <f aca="false">ROUND(P31,5)</f>
        <v>0</v>
      </c>
      <c r="S31" s="63" t="n">
        <v>0</v>
      </c>
      <c r="U31" s="79" t="n">
        <v>2390673589</v>
      </c>
      <c r="V31" s="1" t="n">
        <v>40.9938922366253</v>
      </c>
      <c r="W31" s="1" t="n">
        <f aca="false">ROUND(V31,5)</f>
        <v>40.99389</v>
      </c>
    </row>
    <row r="32" customFormat="false" ht="14.1" hidden="false" customHeight="true" outlineLevel="0" collapsed="false">
      <c r="A32" s="1" t="n">
        <v>2</v>
      </c>
      <c r="B32" s="1" t="n">
        <v>2</v>
      </c>
      <c r="C32" s="71" t="s">
        <v>37</v>
      </c>
      <c r="D32" s="72" t="n">
        <v>19405556.31</v>
      </c>
      <c r="E32" s="72" t="n">
        <v>107675378.562941</v>
      </c>
      <c r="F32" s="73" t="s">
        <v>37</v>
      </c>
      <c r="G32" s="74" t="n">
        <v>132564019</v>
      </c>
      <c r="H32" s="75" t="n">
        <v>0.24678</v>
      </c>
      <c r="I32" s="76" t="n">
        <v>0.24062</v>
      </c>
      <c r="J32" s="76" t="n">
        <v>0.25572</v>
      </c>
      <c r="K32" s="77" t="n">
        <v>19405556.31</v>
      </c>
      <c r="L32" s="77" t="n">
        <v>107675378.562941</v>
      </c>
      <c r="M32" s="74" t="n">
        <f aca="false">K32+L32</f>
        <v>127080934.872941</v>
      </c>
      <c r="N32" s="76" t="n">
        <f aca="false">ROUND(M32/$M$369*100,5)</f>
        <v>0.20877</v>
      </c>
      <c r="O32" s="76" t="n">
        <f aca="false">ROUND((H32+N32)/2,5)</f>
        <v>0.22778</v>
      </c>
      <c r="P32" s="76" t="n">
        <f aca="false">ROUND((O32*0.85)+$S$11,5)</f>
        <v>0.24481</v>
      </c>
      <c r="Q32" s="78"/>
      <c r="R32" s="9" t="n">
        <f aca="false">ROUND(P32,5)</f>
        <v>0.24481</v>
      </c>
      <c r="S32" s="63" t="n">
        <v>0.07127</v>
      </c>
      <c r="U32" s="79" t="n">
        <v>14073040</v>
      </c>
      <c r="V32" s="1" t="n">
        <v>0.241316375374789</v>
      </c>
      <c r="W32" s="1" t="n">
        <f aca="false">ROUND(V32,5)</f>
        <v>0.24132</v>
      </c>
    </row>
    <row r="33" customFormat="false" ht="14.1" hidden="false" customHeight="true" outlineLevel="0" collapsed="false">
      <c r="A33" s="1" t="n">
        <v>2</v>
      </c>
      <c r="B33" s="1" t="n">
        <v>2</v>
      </c>
      <c r="C33" s="71" t="s">
        <v>38</v>
      </c>
      <c r="D33" s="72" t="n">
        <v>172573.5</v>
      </c>
      <c r="E33" s="72" t="n">
        <v>21349977.26</v>
      </c>
      <c r="F33" s="73" t="s">
        <v>38</v>
      </c>
      <c r="G33" s="74" t="n">
        <v>20174780.5882353</v>
      </c>
      <c r="H33" s="75" t="n">
        <v>0.03756</v>
      </c>
      <c r="I33" s="76" t="n">
        <v>0.0338</v>
      </c>
      <c r="J33" s="76" t="n">
        <v>0.07992</v>
      </c>
      <c r="K33" s="77" t="n">
        <v>172573.5</v>
      </c>
      <c r="L33" s="77" t="n">
        <v>21349977.26</v>
      </c>
      <c r="M33" s="74" t="n">
        <f aca="false">K33+L33</f>
        <v>21522550.76</v>
      </c>
      <c r="N33" s="76" t="n">
        <f aca="false">ROUND(M33/$M$369*100,5)</f>
        <v>0.03536</v>
      </c>
      <c r="O33" s="76" t="n">
        <f aca="false">ROUND((H33+N33)/2,5)</f>
        <v>0.03646</v>
      </c>
      <c r="P33" s="76" t="n">
        <f aca="false">ROUND((O33*0.85)+$S$11,5)</f>
        <v>0.08219</v>
      </c>
      <c r="Q33" s="78"/>
      <c r="R33" s="9" t="n">
        <f aca="false">ROUND(P33,5)</f>
        <v>0.08219</v>
      </c>
      <c r="S33" s="63" t="n">
        <v>0.60022</v>
      </c>
      <c r="U33" s="79" t="n">
        <v>8154745</v>
      </c>
      <c r="V33" s="1" t="n">
        <v>0.139832865216448</v>
      </c>
      <c r="W33" s="1" t="n">
        <f aca="false">ROUND(V33,5)</f>
        <v>0.13983</v>
      </c>
    </row>
    <row r="34" customFormat="false" ht="14.1" hidden="false" customHeight="true" outlineLevel="0" collapsed="false">
      <c r="A34" s="1" t="n">
        <v>2</v>
      </c>
      <c r="B34" s="1" t="n">
        <v>2</v>
      </c>
      <c r="C34" s="71" t="s">
        <v>39</v>
      </c>
      <c r="D34" s="72" t="n">
        <v>14448393.47</v>
      </c>
      <c r="E34" s="72" t="n">
        <v>62546507.9647059</v>
      </c>
      <c r="F34" s="73" t="s">
        <v>39</v>
      </c>
      <c r="G34" s="74" t="n">
        <v>106586282.588235</v>
      </c>
      <c r="H34" s="75" t="n">
        <v>0.19842</v>
      </c>
      <c r="I34" s="76" t="n">
        <v>0.17738</v>
      </c>
      <c r="J34" s="76" t="n">
        <v>0.20197</v>
      </c>
      <c r="K34" s="77" t="n">
        <v>14448393.47</v>
      </c>
      <c r="L34" s="77" t="n">
        <v>62546507.9647059</v>
      </c>
      <c r="M34" s="74" t="n">
        <f aca="false">K34+L34</f>
        <v>76994901.4347059</v>
      </c>
      <c r="N34" s="76" t="n">
        <f aca="false">ROUND(M34/$M$369*100,5)</f>
        <v>0.12649</v>
      </c>
      <c r="O34" s="76" t="n">
        <f aca="false">ROUND((H34+N34)/2,5)</f>
        <v>0.16246</v>
      </c>
      <c r="P34" s="76" t="n">
        <f aca="false">ROUND((O34*0.85)+$S$11,5)</f>
        <v>0.18929</v>
      </c>
      <c r="Q34" s="78"/>
      <c r="R34" s="9" t="n">
        <f aca="false">ROUND(P34,5)</f>
        <v>0.18929</v>
      </c>
      <c r="S34" s="63" t="n">
        <v>0</v>
      </c>
      <c r="U34" s="79" t="n">
        <v>8589524</v>
      </c>
      <c r="V34" s="1" t="n">
        <v>0.147288204813939</v>
      </c>
      <c r="W34" s="1" t="n">
        <f aca="false">ROUND(V34,5)</f>
        <v>0.14729</v>
      </c>
    </row>
    <row r="35" customFormat="false" ht="14.1" hidden="false" customHeight="true" outlineLevel="0" collapsed="false">
      <c r="A35" s="1" t="n">
        <v>2</v>
      </c>
      <c r="B35" s="1" t="n">
        <v>2</v>
      </c>
      <c r="C35" s="71" t="s">
        <v>40</v>
      </c>
      <c r="D35" s="72" t="n">
        <v>8988756.24</v>
      </c>
      <c r="E35" s="72" t="n">
        <v>74253654.0305882</v>
      </c>
      <c r="F35" s="73" t="s">
        <v>40</v>
      </c>
      <c r="G35" s="74" t="n">
        <v>82122997.9411765</v>
      </c>
      <c r="H35" s="75" t="n">
        <v>0.15288</v>
      </c>
      <c r="I35" s="76" t="n">
        <v>0.14147</v>
      </c>
      <c r="J35" s="76" t="n">
        <v>0.17144</v>
      </c>
      <c r="K35" s="77" t="n">
        <v>8988756.24</v>
      </c>
      <c r="L35" s="77" t="n">
        <v>74253654.0305882</v>
      </c>
      <c r="M35" s="74" t="n">
        <f aca="false">K35+L35</f>
        <v>83242410.2705882</v>
      </c>
      <c r="N35" s="76" t="n">
        <f aca="false">ROUND(M35/$M$369*100,5)</f>
        <v>0.13675</v>
      </c>
      <c r="O35" s="76" t="n">
        <f aca="false">ROUND((H35+N35)/2,5)</f>
        <v>0.14482</v>
      </c>
      <c r="P35" s="76" t="n">
        <f aca="false">ROUND((O35*0.85)+$S$11,5)</f>
        <v>0.17429</v>
      </c>
      <c r="Q35" s="78"/>
      <c r="S35" s="63"/>
      <c r="U35" s="79" t="n">
        <v>6203914</v>
      </c>
      <c r="V35" s="1" t="n">
        <v>0.106381140081809</v>
      </c>
      <c r="W35" s="1" t="n">
        <f aca="false">ROUND(V35,5)</f>
        <v>0.10638</v>
      </c>
    </row>
    <row r="36" customFormat="false" ht="14.1" hidden="false" customHeight="true" outlineLevel="0" collapsed="false">
      <c r="A36" s="1" t="n">
        <v>2</v>
      </c>
      <c r="B36" s="1" t="n">
        <v>2</v>
      </c>
      <c r="C36" s="71" t="s">
        <v>41</v>
      </c>
      <c r="D36" s="72" t="n">
        <v>2674391.55</v>
      </c>
      <c r="E36" s="72" t="n">
        <v>25943352.34</v>
      </c>
      <c r="F36" s="73" t="s">
        <v>41</v>
      </c>
      <c r="G36" s="74" t="n">
        <v>28184593.0588235</v>
      </c>
      <c r="H36" s="75" t="n">
        <v>0.05247</v>
      </c>
      <c r="I36" s="76" t="n">
        <v>0.04731</v>
      </c>
      <c r="J36" s="76" t="n">
        <v>0.09141</v>
      </c>
      <c r="K36" s="77" t="n">
        <v>2674391.55</v>
      </c>
      <c r="L36" s="77" t="n">
        <v>25943352.34</v>
      </c>
      <c r="M36" s="74" t="n">
        <f aca="false">K36+L36</f>
        <v>28617743.89</v>
      </c>
      <c r="N36" s="76" t="n">
        <f aca="false">ROUND(M36/$M$369*100,5)</f>
        <v>0.04701</v>
      </c>
      <c r="O36" s="76" t="n">
        <f aca="false">ROUND((H36+N36)/2,5)</f>
        <v>0.04974</v>
      </c>
      <c r="P36" s="76" t="n">
        <f aca="false">ROUND((O36*0.85)+$S$11,5)</f>
        <v>0.09347</v>
      </c>
      <c r="Q36" s="78"/>
      <c r="S36" s="63"/>
      <c r="U36" s="79" t="n">
        <v>10699844</v>
      </c>
      <c r="V36" s="1" t="n">
        <v>0.183474755358876</v>
      </c>
      <c r="W36" s="1" t="n">
        <f aca="false">ROUND(V36,5)</f>
        <v>0.18347</v>
      </c>
    </row>
    <row r="37" customFormat="false" ht="14.1" hidden="false" customHeight="true" outlineLevel="0" collapsed="false">
      <c r="A37" s="1" t="n">
        <v>2</v>
      </c>
      <c r="B37" s="1" t="n">
        <v>2</v>
      </c>
      <c r="C37" s="71" t="s">
        <v>42</v>
      </c>
      <c r="D37" s="72" t="n">
        <v>17070123.8</v>
      </c>
      <c r="E37" s="72" t="n">
        <v>6704769742.46824</v>
      </c>
      <c r="F37" s="73" t="s">
        <v>42</v>
      </c>
      <c r="G37" s="74" t="n">
        <v>5367815365.76471</v>
      </c>
      <c r="H37" s="75" t="n">
        <v>9.99253</v>
      </c>
      <c r="I37" s="76" t="n">
        <v>10.3283</v>
      </c>
      <c r="J37" s="76" t="n">
        <v>8.83025</v>
      </c>
      <c r="K37" s="77" t="n">
        <v>17070123.8</v>
      </c>
      <c r="L37" s="77" t="n">
        <v>6704769742.46824</v>
      </c>
      <c r="M37" s="74" t="n">
        <f aca="false">K37+L37</f>
        <v>6721839866.26824</v>
      </c>
      <c r="N37" s="76" t="n">
        <f aca="false">ROUND(M37/$M$369*100,5)+0.00003</f>
        <v>11.04296</v>
      </c>
      <c r="O37" s="76" t="n">
        <f aca="false">ROUND((H37+N37)/2,5)-0.00073</f>
        <v>10.51702</v>
      </c>
      <c r="P37" s="76" t="n">
        <f aca="false">ROUND((O37*0.85)+$S$11,5)-0.00003</f>
        <v>8.99063</v>
      </c>
      <c r="Q37" s="78"/>
      <c r="R37" s="9" t="n">
        <f aca="false">ROUND(P37,5)</f>
        <v>8.99063</v>
      </c>
      <c r="S37" s="63" t="n">
        <v>0.1032</v>
      </c>
      <c r="U37" s="79" t="n">
        <v>580232288</v>
      </c>
      <c r="V37" s="1" t="n">
        <v>9.94948871143552</v>
      </c>
      <c r="W37" s="1" t="n">
        <f aca="false">ROUND(V37,5)</f>
        <v>9.94949</v>
      </c>
    </row>
    <row r="38" customFormat="false" ht="14.1" hidden="false" customHeight="true" outlineLevel="0" collapsed="false">
      <c r="A38" s="1" t="n">
        <v>2</v>
      </c>
      <c r="B38" s="1" t="n">
        <v>2</v>
      </c>
      <c r="C38" s="71" t="s">
        <v>43</v>
      </c>
      <c r="D38" s="72" t="n">
        <v>62100344.99</v>
      </c>
      <c r="E38" s="72" t="n">
        <v>417590391.105294</v>
      </c>
      <c r="F38" s="73" t="s">
        <v>43</v>
      </c>
      <c r="G38" s="74" t="n">
        <v>504748509.705882</v>
      </c>
      <c r="H38" s="75" t="n">
        <v>0.93962</v>
      </c>
      <c r="I38" s="76" t="n">
        <v>0.92944</v>
      </c>
      <c r="J38" s="76" t="n">
        <v>0.84122</v>
      </c>
      <c r="K38" s="77" t="n">
        <v>62100344.99</v>
      </c>
      <c r="L38" s="77" t="n">
        <v>417590391.105294</v>
      </c>
      <c r="M38" s="74" t="n">
        <f aca="false">K38+L38</f>
        <v>479690736.095294</v>
      </c>
      <c r="N38" s="76" t="n">
        <f aca="false">ROUND(M38/$M$369*100,5)</f>
        <v>0.78806</v>
      </c>
      <c r="O38" s="76" t="n">
        <f aca="false">ROUND((H38+N38)/2,5)</f>
        <v>0.86384</v>
      </c>
      <c r="P38" s="76" t="n">
        <f aca="false">ROUND((O38*0.85)+$S$11,5)</f>
        <v>0.78546</v>
      </c>
      <c r="Q38" s="78"/>
      <c r="R38" s="9" t="n">
        <f aca="false">ROUND(P38,5)</f>
        <v>0.78546</v>
      </c>
      <c r="S38" s="63" t="n">
        <v>0.2458</v>
      </c>
      <c r="U38" s="79" t="n">
        <v>58217504</v>
      </c>
      <c r="V38" s="1" t="n">
        <v>0.998280190253653</v>
      </c>
      <c r="W38" s="1" t="n">
        <f aca="false">ROUND(V38,5)</f>
        <v>0.99828</v>
      </c>
    </row>
    <row r="39" customFormat="false" ht="14.1" hidden="false" customHeight="true" outlineLevel="0" collapsed="false">
      <c r="A39" s="1" t="n">
        <v>2</v>
      </c>
      <c r="B39" s="1" t="n">
        <v>2</v>
      </c>
      <c r="C39" s="71" t="s">
        <v>44</v>
      </c>
      <c r="D39" s="72" t="n">
        <v>30672651.19</v>
      </c>
      <c r="E39" s="72" t="n">
        <v>933436611.110588</v>
      </c>
      <c r="F39" s="73" t="s">
        <v>44</v>
      </c>
      <c r="G39" s="74" t="n">
        <v>951672589.176471</v>
      </c>
      <c r="H39" s="75" t="n">
        <v>1.7716</v>
      </c>
      <c r="I39" s="76" t="n">
        <v>1.83894</v>
      </c>
      <c r="J39" s="76" t="n">
        <v>1.61429</v>
      </c>
      <c r="K39" s="77" t="n">
        <v>30672651.19</v>
      </c>
      <c r="L39" s="77" t="n">
        <v>933436611.110588</v>
      </c>
      <c r="M39" s="74" t="n">
        <f aca="false">K39+L39</f>
        <v>964109262.300588</v>
      </c>
      <c r="N39" s="76" t="n">
        <f aca="false">ROUND(M39/$M$369*100,5)</f>
        <v>1.58388</v>
      </c>
      <c r="O39" s="76" t="n">
        <f aca="false">ROUND((H39+N39)/2,5)</f>
        <v>1.67774</v>
      </c>
      <c r="P39" s="76" t="n">
        <f aca="false">ROUND((O39*0.85)+$S$11,5)</f>
        <v>1.47727</v>
      </c>
      <c r="Q39" s="78"/>
      <c r="R39" s="9" t="n">
        <f aca="false">ROUND(P39,5)</f>
        <v>1.47727</v>
      </c>
      <c r="S39" s="63" t="n">
        <v>0</v>
      </c>
      <c r="U39" s="79" t="n">
        <v>33347179</v>
      </c>
      <c r="V39" s="1" t="n">
        <v>0.571818197436679</v>
      </c>
      <c r="W39" s="1" t="n">
        <f aca="false">ROUND(V39,5)</f>
        <v>0.57182</v>
      </c>
    </row>
    <row r="40" customFormat="false" ht="14.1" hidden="false" customHeight="true" outlineLevel="0" collapsed="false">
      <c r="A40" s="1" t="n">
        <v>2</v>
      </c>
      <c r="B40" s="1" t="n">
        <v>2</v>
      </c>
      <c r="C40" s="71" t="s">
        <v>45</v>
      </c>
      <c r="D40" s="72" t="n">
        <v>2750578.75</v>
      </c>
      <c r="E40" s="72" t="n">
        <v>541271965.68</v>
      </c>
      <c r="F40" s="73" t="s">
        <v>45</v>
      </c>
      <c r="G40" s="74" t="n">
        <v>539279943.117647</v>
      </c>
      <c r="H40" s="75" t="n">
        <v>1.0039</v>
      </c>
      <c r="I40" s="76" t="n">
        <v>0.79166</v>
      </c>
      <c r="J40" s="76" t="n">
        <v>0.72411</v>
      </c>
      <c r="K40" s="77" t="n">
        <v>2750578.75</v>
      </c>
      <c r="L40" s="77" t="n">
        <v>541271965.68</v>
      </c>
      <c r="M40" s="74" t="n">
        <f aca="false">K40+L40</f>
        <v>544022544.43</v>
      </c>
      <c r="N40" s="76" t="n">
        <f aca="false">ROUND(M40/$M$369*100,5)</f>
        <v>0.89374</v>
      </c>
      <c r="O40" s="76" t="n">
        <f aca="false">ROUND((H40+N40)/2,5)</f>
        <v>0.94882</v>
      </c>
      <c r="P40" s="76" t="n">
        <f aca="false">ROUND((O40*0.85)+$S$11,5)</f>
        <v>0.85769</v>
      </c>
      <c r="Q40" s="78"/>
      <c r="R40" s="9" t="n">
        <f aca="false">ROUND(P40,5)</f>
        <v>0.85769</v>
      </c>
      <c r="S40" s="63" t="n">
        <v>0.09137</v>
      </c>
      <c r="U40" s="79" t="n">
        <v>121938394</v>
      </c>
      <c r="V40" s="1" t="n">
        <v>2.09092927037107</v>
      </c>
      <c r="W40" s="1" t="n">
        <f aca="false">ROUND(V40,5)</f>
        <v>2.09093</v>
      </c>
    </row>
    <row r="41" customFormat="false" ht="14.1" hidden="false" customHeight="true" outlineLevel="0" collapsed="false">
      <c r="A41" s="1" t="n">
        <v>2</v>
      </c>
      <c r="B41" s="1" t="n">
        <v>3</v>
      </c>
      <c r="C41" s="11"/>
      <c r="D41" s="12"/>
      <c r="E41" s="12"/>
      <c r="F41" s="81" t="s">
        <v>35</v>
      </c>
      <c r="G41" s="82" t="n">
        <v>7733149080.94118</v>
      </c>
      <c r="H41" s="75" t="n">
        <v>14.39576</v>
      </c>
      <c r="I41" s="76" t="n">
        <v>14.52892</v>
      </c>
      <c r="J41" s="76" t="n">
        <v>12.81033</v>
      </c>
      <c r="K41" s="82" t="n">
        <f aca="false">SUM(K32:K40)</f>
        <v>158283369.8</v>
      </c>
      <c r="L41" s="82" t="n">
        <f aca="false">SUM(L32:L40)</f>
        <v>8888837580.52235</v>
      </c>
      <c r="M41" s="82" t="n">
        <f aca="false">SUM(M32:M40)</f>
        <v>9047120950.32235</v>
      </c>
      <c r="N41" s="76" t="n">
        <f aca="false">SUM(N32:N40)</f>
        <v>14.86302</v>
      </c>
      <c r="O41" s="76" t="n">
        <f aca="false">SUM(O32:O40)</f>
        <v>14.62868</v>
      </c>
      <c r="P41" s="76" t="n">
        <f aca="false">SUM(P32:P40)</f>
        <v>12.8951</v>
      </c>
      <c r="Q41" s="78"/>
      <c r="R41" s="9" t="n">
        <f aca="false">ROUND(P41,5)</f>
        <v>12.8951</v>
      </c>
      <c r="S41" s="63" t="n">
        <v>0.07867</v>
      </c>
      <c r="U41" s="79" t="n">
        <v>2843699</v>
      </c>
      <c r="V41" s="1" t="n">
        <v>0.0487621107690244</v>
      </c>
      <c r="W41" s="1" t="n">
        <f aca="false">ROUND(V41,5)</f>
        <v>0.04876</v>
      </c>
    </row>
    <row r="42" customFormat="false" ht="14.1" hidden="false" customHeight="true" outlineLevel="0" collapsed="false">
      <c r="A42" s="1" t="n">
        <v>2</v>
      </c>
      <c r="B42" s="1" t="n">
        <v>3</v>
      </c>
      <c r="D42" s="12"/>
      <c r="E42" s="12"/>
      <c r="F42" s="95"/>
      <c r="H42" s="96"/>
      <c r="I42" s="97"/>
      <c r="J42" s="98"/>
      <c r="K42" s="90"/>
      <c r="L42" s="90"/>
      <c r="M42" s="3"/>
      <c r="N42" s="97"/>
      <c r="O42" s="98"/>
      <c r="P42" s="98"/>
      <c r="Q42" s="78"/>
      <c r="S42" s="63"/>
      <c r="U42" s="79" t="n">
        <v>27181192</v>
      </c>
      <c r="V42" s="1" t="n">
        <v>0.466087407682079</v>
      </c>
      <c r="W42" s="1" t="n">
        <f aca="false">ROUND(V42,5)</f>
        <v>0.46609</v>
      </c>
    </row>
    <row r="43" customFormat="false" ht="14.1" hidden="false" customHeight="true" outlineLevel="0" collapsed="false">
      <c r="A43" s="1" t="n">
        <v>2</v>
      </c>
      <c r="B43" s="1" t="n">
        <v>3</v>
      </c>
      <c r="D43" s="12"/>
      <c r="E43" s="12"/>
      <c r="F43" s="91" t="s">
        <v>46</v>
      </c>
      <c r="G43" s="28"/>
      <c r="H43" s="92"/>
      <c r="I43" s="93"/>
      <c r="J43" s="94"/>
      <c r="K43" s="90"/>
      <c r="L43" s="90"/>
      <c r="M43" s="28"/>
      <c r="N43" s="93"/>
      <c r="O43" s="94"/>
      <c r="P43" s="94"/>
      <c r="Q43" s="78"/>
      <c r="R43" s="9" t="n">
        <f aca="false">ROUND(P43,5)</f>
        <v>0</v>
      </c>
      <c r="S43" s="63" t="n">
        <v>0.0745</v>
      </c>
      <c r="U43" s="79" t="n">
        <v>103525165</v>
      </c>
      <c r="V43" s="1" t="n">
        <v>1.77518983658662</v>
      </c>
      <c r="W43" s="1" t="n">
        <f aca="false">ROUND(V43,5)</f>
        <v>1.77519</v>
      </c>
    </row>
    <row r="44" customFormat="false" ht="14.1" hidden="false" customHeight="true" outlineLevel="0" collapsed="false">
      <c r="A44" s="1" t="n">
        <v>3</v>
      </c>
      <c r="B44" s="1" t="n">
        <v>2</v>
      </c>
      <c r="C44" s="71" t="s">
        <v>47</v>
      </c>
      <c r="D44" s="72" t="n">
        <v>33955961.83</v>
      </c>
      <c r="E44" s="72" t="n">
        <v>7816727.98</v>
      </c>
      <c r="F44" s="73" t="s">
        <v>47</v>
      </c>
      <c r="G44" s="74" t="n">
        <v>41197120.8823529</v>
      </c>
      <c r="H44" s="75" t="n">
        <v>0.07669</v>
      </c>
      <c r="I44" s="76" t="n">
        <v>0.08043</v>
      </c>
      <c r="J44" s="76" t="n">
        <v>0.11956</v>
      </c>
      <c r="K44" s="77" t="n">
        <v>33955961.83</v>
      </c>
      <c r="L44" s="77" t="n">
        <v>7816727.98</v>
      </c>
      <c r="M44" s="74" t="n">
        <f aca="false">K44+L44</f>
        <v>41772689.81</v>
      </c>
      <c r="N44" s="76" t="n">
        <f aca="false">ROUND(M44/$M$369*100,5)</f>
        <v>0.06863</v>
      </c>
      <c r="O44" s="76" t="n">
        <f aca="false">ROUND((H44+N44)/2,5)</f>
        <v>0.07266</v>
      </c>
      <c r="P44" s="76" t="n">
        <f aca="false">ROUND((O44*0.85)+$S$11,5)</f>
        <v>0.11296</v>
      </c>
      <c r="Q44" s="78"/>
      <c r="R44" s="9" t="n">
        <f aca="false">ROUND(P44,5)</f>
        <v>0.11296</v>
      </c>
      <c r="S44" s="63" t="n">
        <v>0.08366</v>
      </c>
      <c r="U44" s="79" t="n">
        <v>3277599</v>
      </c>
      <c r="V44" s="1" t="n">
        <v>0.0562023777813488</v>
      </c>
      <c r="W44" s="1" t="n">
        <f aca="false">ROUND(V44,5)</f>
        <v>0.0562</v>
      </c>
    </row>
    <row r="45" customFormat="false" ht="14.1" hidden="false" customHeight="true" outlineLevel="0" collapsed="false">
      <c r="A45" s="1" t="n">
        <v>3</v>
      </c>
      <c r="B45" s="1" t="n">
        <v>2</v>
      </c>
      <c r="C45" s="71" t="s">
        <v>48</v>
      </c>
      <c r="D45" s="72" t="n">
        <v>17630268.87</v>
      </c>
      <c r="E45" s="72" t="n">
        <v>11414999.66</v>
      </c>
      <c r="F45" s="73" t="s">
        <v>48</v>
      </c>
      <c r="G45" s="74" t="n">
        <v>19163058</v>
      </c>
      <c r="H45" s="75" t="n">
        <v>0.03567</v>
      </c>
      <c r="I45" s="76" t="n">
        <v>0.03662</v>
      </c>
      <c r="J45" s="76" t="n">
        <v>0.08232</v>
      </c>
      <c r="K45" s="77" t="n">
        <v>17630268.87</v>
      </c>
      <c r="L45" s="77" t="n">
        <v>11414999.66</v>
      </c>
      <c r="M45" s="74" t="n">
        <f aca="false">K45+L45</f>
        <v>29045268.53</v>
      </c>
      <c r="N45" s="76" t="n">
        <f aca="false">ROUND(M45/$M$369*100,5)</f>
        <v>0.04772</v>
      </c>
      <c r="O45" s="76" t="n">
        <f aca="false">ROUND((H45+N45)/2,5)</f>
        <v>0.0417</v>
      </c>
      <c r="P45" s="76" t="n">
        <f aca="false">ROUND((O45*0.85)+$S$11,5)</f>
        <v>0.08664</v>
      </c>
      <c r="Q45" s="78"/>
      <c r="S45" s="63"/>
      <c r="U45" s="79" t="n">
        <v>8378182</v>
      </c>
      <c r="V45" s="1" t="n">
        <v>0.143664234058192</v>
      </c>
      <c r="W45" s="1" t="n">
        <f aca="false">ROUND(V45,5)</f>
        <v>0.14366</v>
      </c>
    </row>
    <row r="46" customFormat="false" ht="14.1" hidden="false" customHeight="true" outlineLevel="0" collapsed="false">
      <c r="A46" s="1" t="n">
        <v>3</v>
      </c>
      <c r="B46" s="1" t="n">
        <v>2</v>
      </c>
      <c r="C46" s="71" t="s">
        <v>49</v>
      </c>
      <c r="D46" s="72" t="n">
        <v>50010913.38</v>
      </c>
      <c r="E46" s="72" t="n">
        <v>5891063.25</v>
      </c>
      <c r="F46" s="73" t="s">
        <v>49</v>
      </c>
      <c r="G46" s="74" t="n">
        <v>59171948.4117647</v>
      </c>
      <c r="H46" s="75" t="n">
        <v>0.11015</v>
      </c>
      <c r="I46" s="76" t="n">
        <v>0.11486</v>
      </c>
      <c r="J46" s="76" t="n">
        <v>0.14883</v>
      </c>
      <c r="K46" s="77" t="n">
        <v>50010913.38</v>
      </c>
      <c r="L46" s="77" t="n">
        <v>5891063.25</v>
      </c>
      <c r="M46" s="74" t="n">
        <f aca="false">K46+L46</f>
        <v>55901976.63</v>
      </c>
      <c r="N46" s="76" t="n">
        <f aca="false">ROUND(M46/$M$369*100,5)</f>
        <v>0.09184</v>
      </c>
      <c r="O46" s="76" t="n">
        <f aca="false">ROUND((H46+N46)/2,5)</f>
        <v>0.101</v>
      </c>
      <c r="P46" s="76" t="n">
        <f aca="false">ROUND((O46*0.85)+$S$11,5)</f>
        <v>0.13704</v>
      </c>
      <c r="Q46" s="78"/>
      <c r="R46" s="9" t="n">
        <f aca="false">ROUND(P46,5)</f>
        <v>0.13704</v>
      </c>
      <c r="S46" s="63" t="n">
        <v>2.7476</v>
      </c>
      <c r="U46" s="79"/>
      <c r="W46" s="1" t="n">
        <f aca="false">ROUND(V46,5)</f>
        <v>0</v>
      </c>
    </row>
    <row r="47" customFormat="false" ht="14.1" hidden="false" customHeight="true" outlineLevel="0" collapsed="false">
      <c r="A47" s="1" t="n">
        <v>3</v>
      </c>
      <c r="B47" s="1" t="n">
        <v>2</v>
      </c>
      <c r="C47" s="71" t="s">
        <v>50</v>
      </c>
      <c r="D47" s="72" t="n">
        <v>190626935.51</v>
      </c>
      <c r="E47" s="72" t="n">
        <v>1292494047.55882</v>
      </c>
      <c r="F47" s="73" t="s">
        <v>50</v>
      </c>
      <c r="G47" s="74" t="n">
        <v>1285199639.23529</v>
      </c>
      <c r="H47" s="75" t="n">
        <v>2.39248</v>
      </c>
      <c r="I47" s="76" t="n">
        <v>2.45082</v>
      </c>
      <c r="J47" s="76" t="n">
        <v>2.13439</v>
      </c>
      <c r="K47" s="77" t="n">
        <v>190626935.51</v>
      </c>
      <c r="L47" s="77" t="n">
        <v>1292494047.55882</v>
      </c>
      <c r="M47" s="74" t="n">
        <f aca="false">K47+L47</f>
        <v>1483120983.06882</v>
      </c>
      <c r="N47" s="76" t="n">
        <f aca="false">ROUND(M47/$M$369*100,5)</f>
        <v>2.43654</v>
      </c>
      <c r="O47" s="76" t="n">
        <f aca="false">ROUND((H47+N47)/2,5)</f>
        <v>2.41451</v>
      </c>
      <c r="P47" s="76" t="n">
        <f aca="false">ROUND((O47*0.85)+$S$11,5)</f>
        <v>2.10353</v>
      </c>
      <c r="Q47" s="78"/>
      <c r="R47" s="9" t="n">
        <f aca="false">ROUND(P47,5)</f>
        <v>2.10353</v>
      </c>
      <c r="S47" s="63" t="n">
        <v>0.85841</v>
      </c>
      <c r="U47" s="79" t="n">
        <v>2618654</v>
      </c>
      <c r="V47" s="1" t="n">
        <v>0.0449031688704567</v>
      </c>
      <c r="W47" s="1" t="n">
        <f aca="false">ROUND(V47,5)</f>
        <v>0.0449</v>
      </c>
    </row>
    <row r="48" customFormat="false" ht="14.1" hidden="false" customHeight="true" outlineLevel="0" collapsed="false">
      <c r="A48" s="1" t="n">
        <v>3</v>
      </c>
      <c r="B48" s="1" t="n">
        <v>2</v>
      </c>
      <c r="C48" s="71" t="s">
        <v>51</v>
      </c>
      <c r="D48" s="72" t="n">
        <v>44772624.94</v>
      </c>
      <c r="E48" s="72" t="n">
        <v>37579718.8235294</v>
      </c>
      <c r="F48" s="73" t="s">
        <v>51</v>
      </c>
      <c r="G48" s="74" t="n">
        <v>72471995.1176471</v>
      </c>
      <c r="H48" s="75" t="n">
        <v>0.13491</v>
      </c>
      <c r="I48" s="76" t="n">
        <v>0.1328</v>
      </c>
      <c r="J48" s="76" t="n">
        <v>0.16407</v>
      </c>
      <c r="K48" s="77" t="n">
        <v>44772624.94</v>
      </c>
      <c r="L48" s="77" t="n">
        <v>37579718.8235294</v>
      </c>
      <c r="M48" s="74" t="n">
        <f aca="false">K48+L48</f>
        <v>82352343.7635294</v>
      </c>
      <c r="N48" s="76" t="n">
        <f aca="false">ROUND(M48/$M$369*100,5)</f>
        <v>0.13529</v>
      </c>
      <c r="O48" s="76" t="n">
        <f aca="false">ROUND((H48+N48)/2,5)</f>
        <v>0.1351</v>
      </c>
      <c r="P48" s="76" t="n">
        <f aca="false">ROUND((O48*0.85)+$S$11,5)</f>
        <v>0.16603</v>
      </c>
      <c r="Q48" s="78"/>
      <c r="R48" s="9" t="n">
        <f aca="false">ROUND(P48,5)</f>
        <v>0.16603</v>
      </c>
      <c r="S48" s="63" t="n">
        <v>0.12975</v>
      </c>
      <c r="U48" s="79" t="n">
        <v>5640656</v>
      </c>
      <c r="V48" s="1" t="n">
        <v>0.0967227166735869</v>
      </c>
      <c r="W48" s="1" t="n">
        <f aca="false">ROUND(V48,5)</f>
        <v>0.09672</v>
      </c>
    </row>
    <row r="49" customFormat="false" ht="14.1" hidden="false" customHeight="true" outlineLevel="0" collapsed="false">
      <c r="A49" s="1" t="n">
        <v>3</v>
      </c>
      <c r="B49" s="1" t="n">
        <v>2</v>
      </c>
      <c r="C49" s="71" t="s">
        <v>52</v>
      </c>
      <c r="D49" s="72" t="n">
        <v>115319875.09</v>
      </c>
      <c r="E49" s="72" t="n">
        <v>31647330.3035294</v>
      </c>
      <c r="F49" s="73" t="s">
        <v>52</v>
      </c>
      <c r="G49" s="74" t="n">
        <v>134437255</v>
      </c>
      <c r="H49" s="75" t="n">
        <v>0.25026</v>
      </c>
      <c r="I49" s="76" t="n">
        <v>0.2518</v>
      </c>
      <c r="J49" s="76" t="n">
        <v>0.26522</v>
      </c>
      <c r="K49" s="77" t="n">
        <v>115319875.09</v>
      </c>
      <c r="L49" s="77" t="n">
        <v>31647330.3035294</v>
      </c>
      <c r="M49" s="74" t="n">
        <f aca="false">K49+L49</f>
        <v>146967205.393529</v>
      </c>
      <c r="N49" s="76" t="n">
        <f aca="false">ROUND(M49/$M$369*100,5)</f>
        <v>0.24144</v>
      </c>
      <c r="O49" s="76" t="n">
        <f aca="false">ROUND((H49+N49)/2,5)</f>
        <v>0.24585</v>
      </c>
      <c r="P49" s="76" t="n">
        <f aca="false">ROUND((O49*0.85)+$S$11,5)</f>
        <v>0.26017</v>
      </c>
      <c r="Q49" s="78"/>
      <c r="R49" s="9" t="n">
        <f aca="false">ROUND(P49,5)</f>
        <v>0.26017</v>
      </c>
      <c r="S49" s="63" t="n">
        <v>0.08388</v>
      </c>
      <c r="U49" s="79" t="n">
        <v>1557142</v>
      </c>
      <c r="V49" s="1" t="n">
        <v>0.026700973164565</v>
      </c>
      <c r="W49" s="1" t="n">
        <f aca="false">ROUND(V49,5)</f>
        <v>0.0267</v>
      </c>
    </row>
    <row r="50" customFormat="false" ht="14.1" hidden="false" customHeight="true" outlineLevel="0" collapsed="false">
      <c r="A50" s="1" t="n">
        <v>3</v>
      </c>
      <c r="B50" s="1" t="n">
        <v>2</v>
      </c>
      <c r="C50" s="71" t="s">
        <v>53</v>
      </c>
      <c r="D50" s="72" t="n">
        <v>17889932.96</v>
      </c>
      <c r="E50" s="72" t="n">
        <v>2787320.13</v>
      </c>
      <c r="F50" s="73" t="s">
        <v>53</v>
      </c>
      <c r="G50" s="74" t="n">
        <v>18225303</v>
      </c>
      <c r="H50" s="75" t="n">
        <v>0.03393</v>
      </c>
      <c r="I50" s="76" t="n">
        <v>0.03155</v>
      </c>
      <c r="J50" s="76" t="n">
        <v>0.07801</v>
      </c>
      <c r="K50" s="77" t="n">
        <v>17889932.96</v>
      </c>
      <c r="L50" s="77" t="n">
        <v>2787320.13</v>
      </c>
      <c r="M50" s="74" t="n">
        <f aca="false">K50+L50</f>
        <v>20677253.09</v>
      </c>
      <c r="N50" s="76" t="n">
        <f aca="false">ROUND(M50/$M$369*100,5)</f>
        <v>0.03397</v>
      </c>
      <c r="O50" s="76" t="n">
        <f aca="false">ROUND((H50+N50)/2,5)</f>
        <v>0.03395</v>
      </c>
      <c r="P50" s="76" t="n">
        <f aca="false">ROUND((O50*0.85)+$S$11,5)</f>
        <v>0.08005</v>
      </c>
      <c r="Q50" s="78"/>
      <c r="R50" s="9" t="n">
        <f aca="false">ROUND(P50,5)</f>
        <v>0.08005</v>
      </c>
      <c r="S50" s="63" t="n">
        <v>0.15427</v>
      </c>
      <c r="U50" s="79" t="n">
        <v>4383434</v>
      </c>
      <c r="V50" s="1" t="n">
        <v>0.0751645987345032</v>
      </c>
      <c r="W50" s="1" t="n">
        <f aca="false">ROUND(V50,5)</f>
        <v>0.07516</v>
      </c>
    </row>
    <row r="51" customFormat="false" ht="14.1" hidden="false" customHeight="true" outlineLevel="0" collapsed="false">
      <c r="A51" s="1" t="n">
        <v>3</v>
      </c>
      <c r="B51" s="1" t="n">
        <v>2</v>
      </c>
      <c r="C51" s="71" t="s">
        <v>54</v>
      </c>
      <c r="D51" s="72" t="n">
        <v>52737378.67</v>
      </c>
      <c r="E51" s="72" t="n">
        <v>45497474.8623529</v>
      </c>
      <c r="F51" s="73" t="s">
        <v>54</v>
      </c>
      <c r="G51" s="74" t="n">
        <v>78775107.0588235</v>
      </c>
      <c r="H51" s="75" t="n">
        <v>0.14664</v>
      </c>
      <c r="I51" s="76" t="n">
        <v>0.13986</v>
      </c>
      <c r="J51" s="76" t="n">
        <v>0.17008</v>
      </c>
      <c r="K51" s="77" t="n">
        <v>52737378.67</v>
      </c>
      <c r="L51" s="77" t="n">
        <v>45497474.8623529</v>
      </c>
      <c r="M51" s="74" t="n">
        <f aca="false">K51+L51</f>
        <v>98234853.5323529</v>
      </c>
      <c r="N51" s="76" t="n">
        <f aca="false">ROUND(M51/$M$369*100,5)</f>
        <v>0.16138</v>
      </c>
      <c r="O51" s="76" t="n">
        <f aca="false">ROUND((H51+N51)/2,5)</f>
        <v>0.15401</v>
      </c>
      <c r="P51" s="76" t="n">
        <f aca="false">ROUND((O51*0.85)+$S$11,5)</f>
        <v>0.1821</v>
      </c>
      <c r="Q51" s="78"/>
      <c r="R51" s="9" t="n">
        <f aca="false">ROUND(P51,5)</f>
        <v>0.1821</v>
      </c>
      <c r="S51" s="63" t="n">
        <v>0.08209</v>
      </c>
      <c r="U51" s="79" t="n">
        <v>2163758</v>
      </c>
      <c r="V51" s="1" t="n">
        <v>0.0371028745564713</v>
      </c>
      <c r="W51" s="1" t="n">
        <f aca="false">ROUND(V51,5)</f>
        <v>0.0371</v>
      </c>
    </row>
    <row r="52" customFormat="false" ht="14.1" hidden="false" customHeight="true" outlineLevel="0" collapsed="false">
      <c r="A52" s="1" t="n">
        <v>3</v>
      </c>
      <c r="B52" s="1" t="n">
        <v>2</v>
      </c>
      <c r="C52" s="71" t="s">
        <v>55</v>
      </c>
      <c r="D52" s="72" t="n">
        <v>4954989.99</v>
      </c>
      <c r="E52" s="72" t="n">
        <v>1679805.76</v>
      </c>
      <c r="F52" s="73" t="s">
        <v>55</v>
      </c>
      <c r="G52" s="74" t="n">
        <v>7043383</v>
      </c>
      <c r="H52" s="75" t="n">
        <v>0.01311</v>
      </c>
      <c r="I52" s="76" t="n">
        <v>0.01326</v>
      </c>
      <c r="J52" s="76" t="n">
        <v>0.06247</v>
      </c>
      <c r="K52" s="77" t="n">
        <v>4954989.99</v>
      </c>
      <c r="L52" s="77" t="n">
        <v>1679805.76</v>
      </c>
      <c r="M52" s="74" t="n">
        <f aca="false">K52+L52</f>
        <v>6634795.75</v>
      </c>
      <c r="N52" s="76" t="n">
        <f aca="false">ROUND(M52/$M$369*100,5)</f>
        <v>0.0109</v>
      </c>
      <c r="O52" s="76" t="n">
        <f aca="false">ROUND((H52+N52)/2,5)</f>
        <v>0.01201</v>
      </c>
      <c r="P52" s="76" t="n">
        <f aca="false">ROUND((O52*0.85)+$S$11,5)</f>
        <v>0.0614</v>
      </c>
      <c r="Q52" s="78"/>
      <c r="R52" s="9" t="n">
        <f aca="false">ROUND(P52,5)</f>
        <v>0.0614</v>
      </c>
      <c r="S52" s="63" t="n">
        <v>0.08391</v>
      </c>
      <c r="U52" s="79" t="n">
        <v>111870411</v>
      </c>
      <c r="V52" s="1" t="n">
        <v>1.91828930310778</v>
      </c>
      <c r="W52" s="1" t="n">
        <f aca="false">ROUND(V52,5)</f>
        <v>1.91829</v>
      </c>
    </row>
    <row r="53" customFormat="false" ht="14.1" hidden="false" customHeight="true" outlineLevel="0" collapsed="false">
      <c r="A53" s="1" t="n">
        <v>3</v>
      </c>
      <c r="B53" s="1" t="n">
        <v>2</v>
      </c>
      <c r="C53" s="71" t="s">
        <v>56</v>
      </c>
      <c r="D53" s="72" t="n">
        <v>8472225.64</v>
      </c>
      <c r="E53" s="72" t="n">
        <v>1963604.75</v>
      </c>
      <c r="F53" s="73" t="s">
        <v>56</v>
      </c>
      <c r="G53" s="74" t="n">
        <v>9781589</v>
      </c>
      <c r="H53" s="75" t="n">
        <v>0.01821</v>
      </c>
      <c r="I53" s="76" t="n">
        <v>0.01927</v>
      </c>
      <c r="J53" s="76" t="n">
        <v>0.06757</v>
      </c>
      <c r="K53" s="77" t="n">
        <v>8472225.64</v>
      </c>
      <c r="L53" s="77" t="n">
        <v>1963604.75</v>
      </c>
      <c r="M53" s="74" t="n">
        <f aca="false">K53+L53</f>
        <v>10435830.39</v>
      </c>
      <c r="N53" s="76" t="n">
        <f aca="false">ROUND(M53/$M$369*100,5)</f>
        <v>0.01714</v>
      </c>
      <c r="O53" s="76" t="n">
        <f aca="false">ROUND((H53+N53)/2,5)</f>
        <v>0.01768</v>
      </c>
      <c r="P53" s="76" t="n">
        <f aca="false">ROUND((O53*0.85)+$S$11,5)</f>
        <v>0.06622</v>
      </c>
      <c r="Q53" s="78"/>
      <c r="R53" s="9" t="n">
        <f aca="false">ROUND(P53,5)</f>
        <v>0.06622</v>
      </c>
      <c r="S53" s="63" t="n">
        <v>0.71152</v>
      </c>
      <c r="U53" s="79" t="n">
        <v>54876260</v>
      </c>
      <c r="V53" s="1" t="n">
        <v>0.940986464710149</v>
      </c>
      <c r="W53" s="1" t="n">
        <f aca="false">ROUND(V53,5)</f>
        <v>0.94099</v>
      </c>
    </row>
    <row r="54" customFormat="false" ht="14.1" hidden="false" customHeight="true" outlineLevel="0" collapsed="false">
      <c r="A54" s="1" t="n">
        <v>3</v>
      </c>
      <c r="B54" s="1" t="n">
        <v>2</v>
      </c>
      <c r="C54" s="71" t="s">
        <v>57</v>
      </c>
      <c r="D54" s="72" t="n">
        <v>60165136.61</v>
      </c>
      <c r="E54" s="72" t="n">
        <v>16041959.4711765</v>
      </c>
      <c r="F54" s="73" t="s">
        <v>57</v>
      </c>
      <c r="G54" s="74" t="n">
        <v>74775196.2941176</v>
      </c>
      <c r="H54" s="75" t="n">
        <v>0.1392</v>
      </c>
      <c r="I54" s="76" t="n">
        <v>0.12966</v>
      </c>
      <c r="J54" s="76" t="n">
        <v>0.16141</v>
      </c>
      <c r="K54" s="77" t="n">
        <v>60165136.61</v>
      </c>
      <c r="L54" s="77" t="n">
        <v>16041959.4711765</v>
      </c>
      <c r="M54" s="74" t="n">
        <f aca="false">K54+L54</f>
        <v>76207096.0811765</v>
      </c>
      <c r="N54" s="76" t="n">
        <f aca="false">ROUND(M54/$M$369*100,5)</f>
        <v>0.1252</v>
      </c>
      <c r="O54" s="76" t="n">
        <f aca="false">ROUND((H54+N54)/2,5)</f>
        <v>0.1322</v>
      </c>
      <c r="P54" s="76" t="n">
        <f aca="false">ROUND((O54*0.85)+$S$11,5)</f>
        <v>0.16356</v>
      </c>
      <c r="Q54" s="78"/>
      <c r="R54" s="9" t="n">
        <f aca="false">ROUND(P54,5)</f>
        <v>0.16356</v>
      </c>
      <c r="S54" s="63" t="n">
        <v>3.7865</v>
      </c>
      <c r="U54" s="79" t="n">
        <v>1944729</v>
      </c>
      <c r="V54" s="1" t="n">
        <v>0.033347091557065</v>
      </c>
      <c r="W54" s="1" t="n">
        <f aca="false">ROUND(V54,5)</f>
        <v>0.03335</v>
      </c>
    </row>
    <row r="55" customFormat="false" ht="14.1" hidden="false" customHeight="true" outlineLevel="0" collapsed="false">
      <c r="A55" s="1" t="n">
        <v>3</v>
      </c>
      <c r="B55" s="1" t="n">
        <v>2</v>
      </c>
      <c r="C55" s="71" t="s">
        <v>58</v>
      </c>
      <c r="D55" s="72" t="n">
        <v>59559293.35</v>
      </c>
      <c r="E55" s="72" t="n">
        <v>10349867.8647059</v>
      </c>
      <c r="F55" s="73" t="s">
        <v>58</v>
      </c>
      <c r="G55" s="74" t="n">
        <v>66084970.6470588</v>
      </c>
      <c r="H55" s="75" t="n">
        <v>0.12302</v>
      </c>
      <c r="I55" s="76" t="n">
        <v>0.12758</v>
      </c>
      <c r="J55" s="76" t="n">
        <v>0.15964</v>
      </c>
      <c r="K55" s="77" t="n">
        <v>59559293.35</v>
      </c>
      <c r="L55" s="77" t="n">
        <v>10349867.8647059</v>
      </c>
      <c r="M55" s="74" t="n">
        <f aca="false">K55+L55</f>
        <v>69909161.2147059</v>
      </c>
      <c r="N55" s="76" t="n">
        <f aca="false">ROUND(M55/$M$369*100,5)</f>
        <v>0.11485</v>
      </c>
      <c r="O55" s="76" t="n">
        <f aca="false">ROUND((H55+N55)/2,5)</f>
        <v>0.11894</v>
      </c>
      <c r="P55" s="76" t="n">
        <f aca="false">ROUND((O55*0.85)+$S$11,5)</f>
        <v>0.15229</v>
      </c>
      <c r="Q55" s="78"/>
      <c r="R55" s="9" t="n">
        <f aca="false">ROUND(P55,5)</f>
        <v>0.15229</v>
      </c>
      <c r="S55" s="63" t="n">
        <v>1.79826</v>
      </c>
      <c r="U55" s="79" t="n">
        <v>6008641</v>
      </c>
      <c r="V55" s="1" t="n">
        <v>0.103032711272642</v>
      </c>
      <c r="W55" s="1" t="n">
        <f aca="false">ROUND(V55,5)</f>
        <v>0.10303</v>
      </c>
    </row>
    <row r="56" customFormat="false" ht="13.5" hidden="false" customHeight="true" outlineLevel="0" collapsed="false">
      <c r="A56" s="1" t="n">
        <v>3</v>
      </c>
      <c r="B56" s="1" t="n">
        <v>2</v>
      </c>
      <c r="C56" s="71" t="s">
        <v>59</v>
      </c>
      <c r="D56" s="72" t="n">
        <v>48044203.43</v>
      </c>
      <c r="E56" s="72" t="n">
        <v>96498853.022353</v>
      </c>
      <c r="F56" s="73" t="s">
        <v>59</v>
      </c>
      <c r="G56" s="74" t="n">
        <v>146425123.941176</v>
      </c>
      <c r="H56" s="75" t="n">
        <v>0.27258</v>
      </c>
      <c r="I56" s="76" t="n">
        <v>0.26354</v>
      </c>
      <c r="J56" s="76" t="n">
        <v>0.2752</v>
      </c>
      <c r="K56" s="77" t="n">
        <v>48044203.43</v>
      </c>
      <c r="L56" s="77" t="n">
        <v>96498853.022353</v>
      </c>
      <c r="M56" s="74" t="n">
        <f aca="false">K56+L56</f>
        <v>144543056.452353</v>
      </c>
      <c r="N56" s="76" t="n">
        <f aca="false">ROUND(M56/$M$369*100,5)</f>
        <v>0.23746</v>
      </c>
      <c r="O56" s="76" t="n">
        <f aca="false">ROUND((H56+N56)/2,5)</f>
        <v>0.25502</v>
      </c>
      <c r="P56" s="76" t="n">
        <f aca="false">ROUND((O56*0.85)+$S$11,5)</f>
        <v>0.26796</v>
      </c>
      <c r="Q56" s="78"/>
      <c r="R56" s="9" t="n">
        <f aca="false">ROUND(P56,5)</f>
        <v>0.26796</v>
      </c>
      <c r="S56" s="63" t="n">
        <v>0.6507</v>
      </c>
      <c r="U56" s="79" t="n">
        <v>10053516</v>
      </c>
      <c r="V56" s="1" t="n">
        <v>0.172391895488995</v>
      </c>
      <c r="W56" s="1" t="n">
        <f aca="false">ROUND(V56,5)</f>
        <v>0.17239</v>
      </c>
    </row>
    <row r="57" customFormat="false" ht="14.1" hidden="false" customHeight="true" outlineLevel="0" collapsed="false">
      <c r="A57" s="1" t="n">
        <v>3</v>
      </c>
      <c r="B57" s="1" t="n">
        <v>2</v>
      </c>
      <c r="C57" s="71" t="s">
        <v>60</v>
      </c>
      <c r="D57" s="72" t="n">
        <v>24937967.21</v>
      </c>
      <c r="E57" s="72" t="n">
        <v>3195664.66</v>
      </c>
      <c r="F57" s="73" t="s">
        <v>60</v>
      </c>
      <c r="G57" s="74" t="n">
        <v>29598776</v>
      </c>
      <c r="H57" s="75" t="n">
        <v>0.0551</v>
      </c>
      <c r="I57" s="76" t="n">
        <v>0.05797</v>
      </c>
      <c r="J57" s="76" t="n">
        <v>0.10047</v>
      </c>
      <c r="K57" s="77" t="n">
        <v>24937967.21</v>
      </c>
      <c r="L57" s="77" t="n">
        <v>3195664.66</v>
      </c>
      <c r="M57" s="74" t="n">
        <f aca="false">K57+L57</f>
        <v>28133631.87</v>
      </c>
      <c r="N57" s="76" t="n">
        <f aca="false">ROUND(M57/$M$369*100,5)</f>
        <v>0.04622</v>
      </c>
      <c r="O57" s="76" t="n">
        <f aca="false">ROUND((H57+N57)/2,5)</f>
        <v>0.05066</v>
      </c>
      <c r="P57" s="76" t="n">
        <f aca="false">ROUND((O57*0.85)+$S$11,5)</f>
        <v>0.09426</v>
      </c>
      <c r="Q57" s="78"/>
      <c r="R57" s="9" t="n">
        <f aca="false">ROUND(P57,5)</f>
        <v>0.09426</v>
      </c>
      <c r="S57" s="63" t="n">
        <v>0.24334</v>
      </c>
      <c r="U57" s="79" t="n">
        <v>3378448</v>
      </c>
      <c r="V57" s="1" t="n">
        <v>0.0579316782835979</v>
      </c>
      <c r="W57" s="1" t="n">
        <f aca="false">ROUND(V57,5)</f>
        <v>0.05793</v>
      </c>
    </row>
    <row r="58" customFormat="false" ht="14.1" hidden="false" customHeight="true" outlineLevel="0" collapsed="false">
      <c r="A58" s="1" t="n">
        <v>3</v>
      </c>
      <c r="B58" s="1" t="n">
        <v>2</v>
      </c>
      <c r="C58" s="71" t="s">
        <v>61</v>
      </c>
      <c r="D58" s="72" t="n">
        <v>50785339.71</v>
      </c>
      <c r="E58" s="72" t="n">
        <v>76491416.69</v>
      </c>
      <c r="F58" s="73" t="s">
        <v>61</v>
      </c>
      <c r="G58" s="74" t="n">
        <v>136268798</v>
      </c>
      <c r="H58" s="75" t="n">
        <v>0.25367</v>
      </c>
      <c r="I58" s="76" t="n">
        <v>0.20554</v>
      </c>
      <c r="J58" s="76" t="n">
        <v>0.2259</v>
      </c>
      <c r="K58" s="77" t="n">
        <v>50785339.71</v>
      </c>
      <c r="L58" s="77" t="n">
        <v>76491416.69</v>
      </c>
      <c r="M58" s="74" t="n">
        <f aca="false">K58+L58</f>
        <v>127276756.4</v>
      </c>
      <c r="N58" s="76" t="n">
        <f aca="false">ROUND(M58/$M$369*100,5)</f>
        <v>0.2091</v>
      </c>
      <c r="O58" s="76" t="n">
        <f aca="false">ROUND((H58+N58)/2,5)</f>
        <v>0.23139</v>
      </c>
      <c r="P58" s="76" t="n">
        <f aca="false">ROUND((O58*0.85)+$S$11,5)</f>
        <v>0.24788</v>
      </c>
      <c r="Q58" s="78"/>
      <c r="R58" s="9" t="n">
        <f aca="false">ROUND(P58,5)</f>
        <v>0.24788</v>
      </c>
      <c r="S58" s="63" t="n">
        <v>0</v>
      </c>
      <c r="U58" s="79" t="n">
        <v>4793180</v>
      </c>
      <c r="V58" s="1" t="n">
        <v>0.082190686882076</v>
      </c>
      <c r="W58" s="1" t="n">
        <f aca="false">ROUND(V58,5)</f>
        <v>0.08219</v>
      </c>
    </row>
    <row r="59" customFormat="false" ht="14.1" hidden="false" customHeight="true" outlineLevel="0" collapsed="false">
      <c r="A59" s="1" t="n">
        <v>3</v>
      </c>
      <c r="B59" s="1" t="n">
        <v>2</v>
      </c>
      <c r="C59" s="71" t="s">
        <v>62</v>
      </c>
      <c r="D59" s="72" t="n">
        <v>7034679.48</v>
      </c>
      <c r="E59" s="72" t="n">
        <v>1457950.96</v>
      </c>
      <c r="F59" s="73" t="s">
        <v>62</v>
      </c>
      <c r="G59" s="74" t="n">
        <v>8686348</v>
      </c>
      <c r="H59" s="75" t="n">
        <v>0.01617</v>
      </c>
      <c r="I59" s="76" t="n">
        <v>0.01631</v>
      </c>
      <c r="J59" s="76" t="n">
        <v>0.06506</v>
      </c>
      <c r="K59" s="77" t="n">
        <v>7034679.48</v>
      </c>
      <c r="L59" s="77" t="n">
        <v>1457950.96</v>
      </c>
      <c r="M59" s="74" t="n">
        <f aca="false">K59+L59</f>
        <v>8492630.44</v>
      </c>
      <c r="N59" s="76" t="n">
        <f aca="false">ROUND(M59/$M$369*100,5)</f>
        <v>0.01395</v>
      </c>
      <c r="O59" s="76" t="n">
        <f aca="false">ROUND((H59+N59)/2,5)</f>
        <v>0.01506</v>
      </c>
      <c r="P59" s="76" t="n">
        <f aca="false">ROUND((O59*0.85)+$S$11,5)</f>
        <v>0.064</v>
      </c>
      <c r="Q59" s="78"/>
      <c r="S59" s="63"/>
      <c r="U59" s="79" t="n">
        <v>2339689</v>
      </c>
      <c r="V59" s="1" t="n">
        <v>0.0401196379022773</v>
      </c>
      <c r="W59" s="1" t="n">
        <f aca="false">ROUND(V59,5)</f>
        <v>0.04012</v>
      </c>
    </row>
    <row r="60" customFormat="false" ht="14.1" hidden="false" customHeight="true" outlineLevel="0" collapsed="false">
      <c r="A60" s="1" t="n">
        <v>3</v>
      </c>
      <c r="B60" s="1" t="n">
        <v>2</v>
      </c>
      <c r="C60" s="71" t="s">
        <v>63</v>
      </c>
      <c r="D60" s="72" t="n">
        <v>57779578.69</v>
      </c>
      <c r="E60" s="72" t="n">
        <v>26577139.6129412</v>
      </c>
      <c r="F60" s="99" t="s">
        <v>63</v>
      </c>
      <c r="G60" s="74" t="n">
        <v>81506305.882353</v>
      </c>
      <c r="H60" s="75" t="n">
        <v>0.15173</v>
      </c>
      <c r="I60" s="76" t="n">
        <v>0.15498</v>
      </c>
      <c r="J60" s="76" t="n">
        <v>0.18293</v>
      </c>
      <c r="K60" s="77" t="n">
        <v>57779578.69</v>
      </c>
      <c r="L60" s="77" t="n">
        <v>26577139.6129412</v>
      </c>
      <c r="M60" s="74" t="n">
        <f aca="false">K60+L60</f>
        <v>84356718.3029412</v>
      </c>
      <c r="N60" s="76" t="n">
        <f aca="false">ROUND(M60/$M$369*100,5)</f>
        <v>0.13858</v>
      </c>
      <c r="O60" s="76" t="n">
        <f aca="false">ROUND((H60+N60)/2,5)</f>
        <v>0.14516</v>
      </c>
      <c r="P60" s="76" t="n">
        <f aca="false">ROUND((O60*0.85)+$S$11,5)</f>
        <v>0.17458</v>
      </c>
      <c r="Q60" s="78"/>
      <c r="R60" s="9" t="n">
        <f aca="false">ROUND(P60,5)</f>
        <v>0.17458</v>
      </c>
      <c r="S60" s="63" t="n">
        <v>0.09122</v>
      </c>
      <c r="U60" s="79"/>
      <c r="W60" s="1" t="n">
        <f aca="false">ROUND(V60,5)</f>
        <v>0</v>
      </c>
    </row>
    <row r="61" customFormat="false" ht="14.1" hidden="false" customHeight="true" outlineLevel="0" collapsed="false">
      <c r="A61" s="1" t="n">
        <v>3</v>
      </c>
      <c r="B61" s="1" t="n">
        <v>2</v>
      </c>
      <c r="C61" s="71" t="s">
        <v>64</v>
      </c>
      <c r="D61" s="72" t="n">
        <v>17200063.63</v>
      </c>
      <c r="E61" s="72" t="n">
        <v>7356110.48</v>
      </c>
      <c r="F61" s="73" t="s">
        <v>64</v>
      </c>
      <c r="G61" s="74" t="n">
        <v>23151556.8823529</v>
      </c>
      <c r="H61" s="75" t="n">
        <v>0.0431</v>
      </c>
      <c r="I61" s="76" t="n">
        <v>0.04255</v>
      </c>
      <c r="J61" s="76" t="n">
        <v>0.08736</v>
      </c>
      <c r="K61" s="77" t="n">
        <v>17200063.63</v>
      </c>
      <c r="L61" s="77" t="n">
        <v>7356110.48</v>
      </c>
      <c r="M61" s="74" t="n">
        <f aca="false">K61+L61</f>
        <v>24556174.11</v>
      </c>
      <c r="N61" s="76" t="n">
        <f aca="false">ROUND(M61/$M$369*100,5)</f>
        <v>0.04034</v>
      </c>
      <c r="O61" s="76" t="n">
        <f aca="false">ROUND((H61+N61)/2,5)</f>
        <v>0.04172</v>
      </c>
      <c r="P61" s="76" t="n">
        <f aca="false">ROUND((O61*0.85)+$S$11,5)</f>
        <v>0.08666</v>
      </c>
      <c r="Q61" s="78"/>
      <c r="R61" s="9" t="n">
        <f aca="false">ROUND(P61,5)</f>
        <v>0.08666</v>
      </c>
      <c r="S61" s="63" t="n">
        <v>0.0758</v>
      </c>
      <c r="U61" s="79" t="n">
        <v>22971260</v>
      </c>
      <c r="V61" s="1" t="n">
        <v>0.393897921201949</v>
      </c>
      <c r="W61" s="1" t="n">
        <f aca="false">ROUND(V61,5)</f>
        <v>0.3939</v>
      </c>
    </row>
    <row r="62" customFormat="false" ht="14.1" hidden="false" customHeight="true" outlineLevel="0" collapsed="false">
      <c r="A62" s="1" t="n">
        <v>3</v>
      </c>
      <c r="B62" s="1" t="n">
        <v>2</v>
      </c>
      <c r="C62" s="71" t="s">
        <v>65</v>
      </c>
      <c r="D62" s="72" t="n">
        <v>14152894.47</v>
      </c>
      <c r="E62" s="72" t="n">
        <v>3374170.07</v>
      </c>
      <c r="F62" s="73" t="s">
        <v>65</v>
      </c>
      <c r="G62" s="74" t="n">
        <v>16320515.0588235</v>
      </c>
      <c r="H62" s="75" t="n">
        <v>0.03038</v>
      </c>
      <c r="I62" s="76" t="n">
        <v>0.03108</v>
      </c>
      <c r="J62" s="76" t="n">
        <v>0.07761</v>
      </c>
      <c r="K62" s="77" t="n">
        <v>14152894.47</v>
      </c>
      <c r="L62" s="77" t="n">
        <v>3374170.07</v>
      </c>
      <c r="M62" s="74" t="n">
        <f aca="false">K62+L62</f>
        <v>17527064.54</v>
      </c>
      <c r="N62" s="76" t="n">
        <f aca="false">ROUND(M62/$M$369*100,5)</f>
        <v>0.02879</v>
      </c>
      <c r="O62" s="76" t="n">
        <f aca="false">ROUND((H62+N62)/2,5)</f>
        <v>0.02959</v>
      </c>
      <c r="P62" s="76" t="n">
        <f aca="false">ROUND((O62*0.85)+$S$11,5)</f>
        <v>0.07635</v>
      </c>
      <c r="Q62" s="78"/>
      <c r="R62" s="9" t="n">
        <f aca="false">ROUND(P62,5)</f>
        <v>0.07635</v>
      </c>
      <c r="S62" s="63" t="n">
        <v>0.0688</v>
      </c>
      <c r="U62" s="79" t="n">
        <v>182897241</v>
      </c>
      <c r="V62" s="1" t="n">
        <v>3.13621642972444</v>
      </c>
      <c r="W62" s="1" t="n">
        <f aca="false">ROUND(V62,5)</f>
        <v>3.13622</v>
      </c>
    </row>
    <row r="63" customFormat="false" ht="14.1" hidden="false" customHeight="true" outlineLevel="0" collapsed="false">
      <c r="A63" s="1" t="n">
        <v>3</v>
      </c>
      <c r="B63" s="1" t="n">
        <v>2</v>
      </c>
      <c r="C63" s="71" t="s">
        <v>66</v>
      </c>
      <c r="D63" s="72" t="n">
        <v>24974580.39</v>
      </c>
      <c r="E63" s="72" t="n">
        <v>3570294.08470588</v>
      </c>
      <c r="F63" s="73" t="s">
        <v>66</v>
      </c>
      <c r="G63" s="74" t="n">
        <v>28037197.8235294</v>
      </c>
      <c r="H63" s="75" t="n">
        <v>0.05219</v>
      </c>
      <c r="I63" s="76" t="n">
        <v>0.05398</v>
      </c>
      <c r="J63" s="76" t="n">
        <v>0.09708</v>
      </c>
      <c r="K63" s="77" t="n">
        <v>24974580.39</v>
      </c>
      <c r="L63" s="77" t="n">
        <v>3570294.08470588</v>
      </c>
      <c r="M63" s="74" t="n">
        <f aca="false">K63+L63</f>
        <v>28544874.4747059</v>
      </c>
      <c r="N63" s="76" t="n">
        <f aca="false">ROUND(M63/$M$369*100,5)</f>
        <v>0.04689</v>
      </c>
      <c r="O63" s="76" t="n">
        <f aca="false">ROUND((H63+N63)/2,5)</f>
        <v>0.04954</v>
      </c>
      <c r="P63" s="76" t="n">
        <f aca="false">ROUND((O63*0.85)+$S$11,5)</f>
        <v>0.0933</v>
      </c>
      <c r="Q63" s="78"/>
      <c r="R63" s="9" t="n">
        <f aca="false">ROUND(P63,5)</f>
        <v>0.0933</v>
      </c>
      <c r="S63" s="63" t="n">
        <v>0.32154</v>
      </c>
      <c r="U63" s="79" t="n">
        <v>7677249</v>
      </c>
      <c r="V63" s="1" t="n">
        <v>0.131645039133671</v>
      </c>
      <c r="W63" s="1" t="n">
        <f aca="false">ROUND(V63,5)</f>
        <v>0.13165</v>
      </c>
    </row>
    <row r="64" customFormat="false" ht="14.1" hidden="false" customHeight="true" outlineLevel="0" collapsed="false">
      <c r="A64" s="1" t="n">
        <v>3</v>
      </c>
      <c r="B64" s="1" t="n">
        <v>3</v>
      </c>
      <c r="C64" s="11"/>
      <c r="D64" s="12"/>
      <c r="E64" s="12"/>
      <c r="F64" s="81" t="s">
        <v>35</v>
      </c>
      <c r="G64" s="82" t="n">
        <v>2336321187.23529</v>
      </c>
      <c r="H64" s="83" t="n">
        <v>4.34919</v>
      </c>
      <c r="I64" s="100" t="n">
        <v>4.35446</v>
      </c>
      <c r="J64" s="85" t="n">
        <v>4.72518</v>
      </c>
      <c r="K64" s="82" t="n">
        <f aca="false">SUM(K44:K63)</f>
        <v>901004843.85</v>
      </c>
      <c r="L64" s="82" t="n">
        <f aca="false">SUM(L44:L63)</f>
        <v>1683685519.99412</v>
      </c>
      <c r="M64" s="82" t="n">
        <f aca="false">SUM(M44:M63)</f>
        <v>2584690363.84412</v>
      </c>
      <c r="N64" s="100" t="n">
        <f aca="false">SUM(N44:N63)</f>
        <v>4.24623</v>
      </c>
      <c r="O64" s="85" t="n">
        <f aca="false">SUM(O44:O63)</f>
        <v>4.29775</v>
      </c>
      <c r="P64" s="85" t="n">
        <f aca="false">SUM(P44:P63)</f>
        <v>4.67698</v>
      </c>
      <c r="Q64" s="78"/>
      <c r="R64" s="9" t="n">
        <f aca="false">ROUND(P64,5)</f>
        <v>4.67698</v>
      </c>
      <c r="S64" s="63" t="n">
        <v>0.09349</v>
      </c>
      <c r="U64" s="79" t="n">
        <v>2159327275</v>
      </c>
      <c r="V64" s="1" t="n">
        <v>37.0268990389369</v>
      </c>
      <c r="W64" s="1" t="n">
        <f aca="false">ROUND(V64,5)</f>
        <v>37.0269</v>
      </c>
    </row>
    <row r="65" customFormat="false" ht="14.1" hidden="false" customHeight="true" outlineLevel="0" collapsed="false">
      <c r="A65" s="1" t="n">
        <v>3</v>
      </c>
      <c r="B65" s="1" t="n">
        <v>3</v>
      </c>
      <c r="D65" s="12"/>
      <c r="E65" s="12"/>
      <c r="F65" s="95"/>
      <c r="H65" s="96"/>
      <c r="I65" s="97"/>
      <c r="J65" s="98"/>
      <c r="K65" s="90"/>
      <c r="L65" s="90"/>
      <c r="M65" s="3"/>
      <c r="N65" s="97"/>
      <c r="O65" s="98"/>
      <c r="P65" s="98"/>
      <c r="Q65" s="78"/>
      <c r="S65" s="63"/>
      <c r="U65" s="79" t="n">
        <v>3729169</v>
      </c>
      <c r="V65" s="1" t="n">
        <v>0.063945639765113</v>
      </c>
      <c r="W65" s="1" t="n">
        <f aca="false">ROUND(V65,5)</f>
        <v>0.06395</v>
      </c>
    </row>
    <row r="66" customFormat="false" ht="14.1" hidden="false" customHeight="true" outlineLevel="0" collapsed="false">
      <c r="A66" s="1" t="n">
        <v>3</v>
      </c>
      <c r="B66" s="1" t="n">
        <v>3</v>
      </c>
      <c r="D66" s="12"/>
      <c r="E66" s="12"/>
      <c r="F66" s="91" t="s">
        <v>67</v>
      </c>
      <c r="G66" s="28"/>
      <c r="H66" s="92"/>
      <c r="I66" s="93"/>
      <c r="J66" s="94"/>
      <c r="K66" s="90"/>
      <c r="L66" s="90"/>
      <c r="M66" s="28"/>
      <c r="N66" s="93"/>
      <c r="O66" s="94"/>
      <c r="P66" s="94"/>
      <c r="Q66" s="78"/>
      <c r="R66" s="9" t="n">
        <f aca="false">ROUND(P66,5)</f>
        <v>0</v>
      </c>
      <c r="S66" s="63" t="n">
        <v>0.61029</v>
      </c>
      <c r="U66" s="79"/>
      <c r="W66" s="1" t="n">
        <f aca="false">ROUND(V66,5)</f>
        <v>0</v>
      </c>
    </row>
    <row r="67" customFormat="false" ht="14.1" hidden="false" customHeight="true" outlineLevel="0" collapsed="false">
      <c r="A67" s="1" t="n">
        <v>4</v>
      </c>
      <c r="B67" s="1" t="n">
        <v>2</v>
      </c>
      <c r="C67" s="71" t="s">
        <v>68</v>
      </c>
      <c r="D67" s="72" t="n">
        <v>25167813.45</v>
      </c>
      <c r="E67" s="72" t="n">
        <v>14149895.0411765</v>
      </c>
      <c r="F67" s="73" t="s">
        <v>68</v>
      </c>
      <c r="G67" s="74" t="n">
        <v>32692633.5294118</v>
      </c>
      <c r="H67" s="75" t="n">
        <v>0.06086</v>
      </c>
      <c r="I67" s="76" t="n">
        <v>0.06067</v>
      </c>
      <c r="J67" s="76" t="n">
        <v>0.10276</v>
      </c>
      <c r="K67" s="77" t="n">
        <v>25167813.45</v>
      </c>
      <c r="L67" s="77" t="n">
        <v>14149895.0411765</v>
      </c>
      <c r="M67" s="74" t="n">
        <f aca="false">K67+L67</f>
        <v>39317708.4911765</v>
      </c>
      <c r="N67" s="76" t="n">
        <f aca="false">ROUND(M67/$M$369*100,5)</f>
        <v>0.06459</v>
      </c>
      <c r="O67" s="76" t="n">
        <f aca="false">ROUND((H67+N67)/2,5)</f>
        <v>0.06273</v>
      </c>
      <c r="P67" s="76" t="n">
        <f aca="false">ROUND((O67*0.85)+$S$11,5)</f>
        <v>0.10452</v>
      </c>
      <c r="Q67" s="78"/>
      <c r="R67" s="9" t="n">
        <f aca="false">ROUND(P67,5)</f>
        <v>0.10452</v>
      </c>
      <c r="S67" s="63" t="n">
        <v>0</v>
      </c>
      <c r="U67" s="79" t="n">
        <v>41003153</v>
      </c>
      <c r="V67" s="1" t="n">
        <v>0.703098425137561</v>
      </c>
      <c r="W67" s="1" t="n">
        <f aca="false">ROUND(V67,5)</f>
        <v>0.7031</v>
      </c>
    </row>
    <row r="68" customFormat="false" ht="14.1" hidden="false" customHeight="true" outlineLevel="0" collapsed="false">
      <c r="A68" s="1" t="n">
        <v>4</v>
      </c>
      <c r="B68" s="1" t="n">
        <v>2</v>
      </c>
      <c r="C68" s="71" t="s">
        <v>69</v>
      </c>
      <c r="D68" s="72" t="n">
        <v>63460255.27</v>
      </c>
      <c r="E68" s="72" t="n">
        <v>161621772.849412</v>
      </c>
      <c r="F68" s="73" t="s">
        <v>69</v>
      </c>
      <c r="G68" s="74" t="n">
        <v>220814239.882353</v>
      </c>
      <c r="H68" s="75" t="n">
        <v>0.41106</v>
      </c>
      <c r="I68" s="76" t="n">
        <v>0.4284</v>
      </c>
      <c r="J68" s="76" t="n">
        <v>0.41533</v>
      </c>
      <c r="K68" s="77" t="n">
        <v>63460255.27</v>
      </c>
      <c r="L68" s="77" t="n">
        <v>161621772.849412</v>
      </c>
      <c r="M68" s="74" t="n">
        <f aca="false">K68+L68</f>
        <v>225082028.119412</v>
      </c>
      <c r="N68" s="76" t="n">
        <f aca="false">ROUND(M68/$M$369*100,5)</f>
        <v>0.36977</v>
      </c>
      <c r="O68" s="76" t="n">
        <f aca="false">ROUND((H68+N68)/2,5)</f>
        <v>0.39042</v>
      </c>
      <c r="P68" s="76" t="n">
        <f aca="false">ROUND((O68*0.85)+$S$11,5)</f>
        <v>0.38305</v>
      </c>
      <c r="Q68" s="78"/>
      <c r="R68" s="9" t="n">
        <f aca="false">ROUND(P68,5)</f>
        <v>0.38305</v>
      </c>
      <c r="S68" s="63" t="n">
        <v>0.19132</v>
      </c>
      <c r="U68" s="79" t="n">
        <v>8102256</v>
      </c>
      <c r="V68" s="1" t="n">
        <v>0.138932814109719</v>
      </c>
      <c r="W68" s="1" t="n">
        <f aca="false">ROUND(V68,5)</f>
        <v>0.13893</v>
      </c>
    </row>
    <row r="69" customFormat="false" ht="14.1" hidden="false" customHeight="true" outlineLevel="0" collapsed="false">
      <c r="A69" s="1" t="n">
        <v>4</v>
      </c>
      <c r="B69" s="1" t="n">
        <v>2</v>
      </c>
      <c r="C69" s="71" t="s">
        <v>70</v>
      </c>
      <c r="D69" s="72" t="n">
        <v>1242992.45</v>
      </c>
      <c r="E69" s="72" t="n">
        <v>478961707.25</v>
      </c>
      <c r="F69" s="73" t="s">
        <v>70</v>
      </c>
      <c r="G69" s="74" t="n">
        <v>389029939.764706</v>
      </c>
      <c r="H69" s="75" t="n">
        <v>0.7242</v>
      </c>
      <c r="I69" s="76" t="n">
        <v>0.7437</v>
      </c>
      <c r="J69" s="76" t="n">
        <v>0.68334</v>
      </c>
      <c r="K69" s="77" t="n">
        <v>1242992.45</v>
      </c>
      <c r="L69" s="77" t="n">
        <v>478961707.25</v>
      </c>
      <c r="M69" s="74" t="n">
        <f aca="false">K69+L69</f>
        <v>480204699.7</v>
      </c>
      <c r="N69" s="76" t="n">
        <f aca="false">ROUND(M69/$M$369*100,5)</f>
        <v>0.7889</v>
      </c>
      <c r="O69" s="76" t="n">
        <f aca="false">ROUND((H69+N69)/2,5)</f>
        <v>0.75655</v>
      </c>
      <c r="P69" s="76" t="n">
        <f aca="false">ROUND((O69*0.85)+$S$11,5)</f>
        <v>0.69426</v>
      </c>
      <c r="Q69" s="78"/>
      <c r="R69" s="9" t="n">
        <f aca="false">ROUND(P69,5)</f>
        <v>0.69426</v>
      </c>
      <c r="S69" s="63" t="n">
        <v>0.13721</v>
      </c>
      <c r="U69" s="79" t="n">
        <v>246280402</v>
      </c>
      <c r="V69" s="1" t="n">
        <v>4.22307432768513</v>
      </c>
      <c r="W69" s="1" t="n">
        <f aca="false">ROUND(V69,5)</f>
        <v>4.22307</v>
      </c>
    </row>
    <row r="70" customFormat="false" ht="14.1" hidden="false" customHeight="true" outlineLevel="0" collapsed="false">
      <c r="A70" s="1" t="n">
        <v>4</v>
      </c>
      <c r="B70" s="1" t="n">
        <v>2</v>
      </c>
      <c r="C70" s="71" t="s">
        <v>71</v>
      </c>
      <c r="D70" s="72" t="n">
        <v>54828194.59</v>
      </c>
      <c r="E70" s="72" t="n">
        <v>19818015.0005882</v>
      </c>
      <c r="F70" s="73" t="s">
        <v>71</v>
      </c>
      <c r="G70" s="74" t="n">
        <v>65584386.0588235</v>
      </c>
      <c r="H70" s="75" t="n">
        <v>0.12209</v>
      </c>
      <c r="I70" s="76" t="n">
        <v>0.11101</v>
      </c>
      <c r="J70" s="76" t="n">
        <v>0.14555</v>
      </c>
      <c r="K70" s="77" t="n">
        <v>54828194.59</v>
      </c>
      <c r="L70" s="77" t="n">
        <v>19818015.0005882</v>
      </c>
      <c r="M70" s="74" t="n">
        <f aca="false">K70+L70</f>
        <v>74646209.5905882</v>
      </c>
      <c r="N70" s="76" t="n">
        <f aca="false">ROUND(M70/$M$369*100,5)</f>
        <v>0.12263</v>
      </c>
      <c r="O70" s="76" t="n">
        <f aca="false">ROUND((H70+N70)/2,5)</f>
        <v>0.12236</v>
      </c>
      <c r="P70" s="76" t="n">
        <f aca="false">ROUND((O70*0.85)+$S$11,5)</f>
        <v>0.1552</v>
      </c>
      <c r="Q70" s="78"/>
      <c r="R70" s="9" t="n">
        <f aca="false">ROUND(P70,5)</f>
        <v>0.1552</v>
      </c>
      <c r="S70" s="63" t="n">
        <v>0.10935</v>
      </c>
      <c r="U70" s="79" t="n">
        <v>9326089</v>
      </c>
      <c r="V70" s="1" t="n">
        <v>0.159918396728972</v>
      </c>
      <c r="W70" s="1" t="n">
        <f aca="false">ROUND(V70,5)</f>
        <v>0.15992</v>
      </c>
    </row>
    <row r="71" customFormat="false" ht="14.1" hidden="false" customHeight="true" outlineLevel="0" collapsed="false">
      <c r="A71" s="1" t="n">
        <v>4</v>
      </c>
      <c r="B71" s="1" t="n">
        <v>2</v>
      </c>
      <c r="C71" s="71" t="s">
        <v>72</v>
      </c>
      <c r="D71" s="72" t="n">
        <v>3443986.74</v>
      </c>
      <c r="E71" s="72" t="n">
        <v>17918946.9876471</v>
      </c>
      <c r="F71" s="73" t="s">
        <v>72</v>
      </c>
      <c r="G71" s="74" t="n">
        <v>23708447.4117647</v>
      </c>
      <c r="H71" s="75" t="n">
        <v>0.04413</v>
      </c>
      <c r="I71" s="76" t="n">
        <v>0.0454</v>
      </c>
      <c r="J71" s="76" t="n">
        <v>0.08978</v>
      </c>
      <c r="K71" s="77" t="n">
        <v>3443986.74</v>
      </c>
      <c r="L71" s="77" t="n">
        <v>17918946.9876471</v>
      </c>
      <c r="M71" s="74" t="n">
        <f aca="false">K71+L71</f>
        <v>21362933.7276471</v>
      </c>
      <c r="N71" s="76" t="n">
        <f aca="false">ROUND(M71/$M$369*100,5)</f>
        <v>0.0351</v>
      </c>
      <c r="O71" s="76" t="n">
        <f aca="false">ROUND((H71+N71)/2,5)</f>
        <v>0.03962</v>
      </c>
      <c r="P71" s="76" t="n">
        <f aca="false">ROUND((O71*0.85)+$S$11,5)</f>
        <v>0.08487</v>
      </c>
      <c r="Q71" s="78"/>
      <c r="R71" s="9" t="n">
        <f aca="false">ROUND(P71,5)</f>
        <v>0.08487</v>
      </c>
      <c r="S71" s="63" t="n">
        <v>0.12513</v>
      </c>
      <c r="U71" s="79" t="n">
        <v>6278423</v>
      </c>
      <c r="V71" s="1" t="n">
        <v>0.107658777451759</v>
      </c>
      <c r="W71" s="1" t="n">
        <f aca="false">ROUND(V71,5)</f>
        <v>0.10766</v>
      </c>
    </row>
    <row r="72" customFormat="false" ht="14.1" hidden="false" customHeight="true" outlineLevel="0" collapsed="false">
      <c r="A72" s="1" t="n">
        <v>4</v>
      </c>
      <c r="B72" s="1" t="n">
        <v>2</v>
      </c>
      <c r="C72" s="71" t="s">
        <v>73</v>
      </c>
      <c r="D72" s="72" t="n">
        <v>12638307.43</v>
      </c>
      <c r="E72" s="72" t="n">
        <v>7759228.30941177</v>
      </c>
      <c r="F72" s="73" t="s">
        <v>73</v>
      </c>
      <c r="G72" s="74" t="n">
        <v>17197410.7647059</v>
      </c>
      <c r="H72" s="75" t="n">
        <v>0.03201</v>
      </c>
      <c r="I72" s="76" t="n">
        <v>0.03063</v>
      </c>
      <c r="J72" s="76" t="n">
        <v>0.07723</v>
      </c>
      <c r="K72" s="77" t="n">
        <v>12638307.43</v>
      </c>
      <c r="L72" s="77" t="n">
        <v>7759228.30941177</v>
      </c>
      <c r="M72" s="74" t="n">
        <f aca="false">K72+L72</f>
        <v>20397535.7394118</v>
      </c>
      <c r="N72" s="76" t="n">
        <f aca="false">ROUND(M72/$M$369*100,5)</f>
        <v>0.03351</v>
      </c>
      <c r="O72" s="76" t="n">
        <f aca="false">ROUND((H72+N72)/2,5)</f>
        <v>0.03276</v>
      </c>
      <c r="P72" s="76" t="n">
        <f aca="false">ROUND((O72*0.85)+$S$11,5)</f>
        <v>0.07904</v>
      </c>
      <c r="Q72" s="78"/>
      <c r="R72" s="9" t="n">
        <f aca="false">ROUND(P72,5)</f>
        <v>0.07904</v>
      </c>
      <c r="S72" s="63" t="n">
        <v>0.14188</v>
      </c>
      <c r="U72" s="79" t="n">
        <v>19361541</v>
      </c>
      <c r="V72" s="1" t="n">
        <v>0.332000541161708</v>
      </c>
      <c r="W72" s="1" t="n">
        <f aca="false">ROUND(V72,5)</f>
        <v>0.332</v>
      </c>
    </row>
    <row r="73" customFormat="false" ht="14.1" hidden="false" customHeight="true" outlineLevel="0" collapsed="false">
      <c r="A73" s="1" t="n">
        <v>4</v>
      </c>
      <c r="B73" s="1" t="n">
        <v>2</v>
      </c>
      <c r="C73" s="71" t="s">
        <v>74</v>
      </c>
      <c r="D73" s="72" t="n">
        <v>6139942.11</v>
      </c>
      <c r="E73" s="72" t="n">
        <v>253348876.987647</v>
      </c>
      <c r="F73" s="73" t="s">
        <v>74</v>
      </c>
      <c r="G73" s="74" t="n">
        <v>284228918.764706</v>
      </c>
      <c r="H73" s="75" t="n">
        <v>0.52911</v>
      </c>
      <c r="I73" s="76" t="n">
        <v>0.52844</v>
      </c>
      <c r="J73" s="76" t="n">
        <v>0.50037</v>
      </c>
      <c r="K73" s="77" t="n">
        <v>6139942.11</v>
      </c>
      <c r="L73" s="77" t="n">
        <v>253348876.987647</v>
      </c>
      <c r="M73" s="74" t="n">
        <f aca="false">K73+L73</f>
        <v>259488819.097647</v>
      </c>
      <c r="N73" s="76" t="n">
        <f aca="false">ROUND(M73/$M$369*100,5)</f>
        <v>0.4263</v>
      </c>
      <c r="O73" s="76" t="n">
        <f aca="false">ROUND((H73+N73)/2,5)</f>
        <v>0.47771</v>
      </c>
      <c r="P73" s="76" t="n">
        <f aca="false">ROUND((O73*0.85)+$S$11,5)</f>
        <v>0.45725</v>
      </c>
      <c r="Q73" s="78"/>
      <c r="R73" s="9" t="n">
        <f aca="false">ROUND(P73,5)</f>
        <v>0.45725</v>
      </c>
      <c r="S73" s="63" t="n">
        <v>0.10272</v>
      </c>
      <c r="U73" s="79" t="n">
        <v>5461094</v>
      </c>
      <c r="V73" s="1" t="n">
        <v>0.0936436910334233</v>
      </c>
      <c r="W73" s="1" t="n">
        <f aca="false">ROUND(V73,5)</f>
        <v>0.09364</v>
      </c>
    </row>
    <row r="74" customFormat="false" ht="14.1" hidden="false" customHeight="true" outlineLevel="0" collapsed="false">
      <c r="A74" s="1" t="n">
        <v>4</v>
      </c>
      <c r="B74" s="1" t="n">
        <v>2</v>
      </c>
      <c r="C74" s="71" t="s">
        <v>75</v>
      </c>
      <c r="D74" s="72" t="n">
        <v>38805911.14</v>
      </c>
      <c r="E74" s="72" t="n">
        <v>42461129.8188235</v>
      </c>
      <c r="F74" s="73" t="s">
        <v>75</v>
      </c>
      <c r="G74" s="74" t="n">
        <v>83556410.2941176</v>
      </c>
      <c r="H74" s="75" t="n">
        <v>0.15555</v>
      </c>
      <c r="I74" s="76" t="n">
        <v>0.14575</v>
      </c>
      <c r="J74" s="76" t="n">
        <v>0.17508</v>
      </c>
      <c r="K74" s="77" t="n">
        <v>38805911.14</v>
      </c>
      <c r="L74" s="77" t="n">
        <v>42461129.8188235</v>
      </c>
      <c r="M74" s="74" t="n">
        <f aca="false">K74+L74</f>
        <v>81267040.9588235</v>
      </c>
      <c r="N74" s="76" t="n">
        <f aca="false">ROUND(M74/$M$369*100,5)</f>
        <v>0.13351</v>
      </c>
      <c r="O74" s="76" t="n">
        <f aca="false">ROUND((H74+N74)/2,5)</f>
        <v>0.14453</v>
      </c>
      <c r="P74" s="76" t="n">
        <f aca="false">ROUND((O74*0.85)+$S$11,5)</f>
        <v>0.17405</v>
      </c>
      <c r="Q74" s="78"/>
      <c r="S74" s="63"/>
      <c r="U74" s="79" t="n">
        <v>15049557</v>
      </c>
      <c r="V74" s="1" t="n">
        <v>0.258061125828981</v>
      </c>
      <c r="W74" s="1" t="n">
        <f aca="false">ROUND(V74,5)</f>
        <v>0.25806</v>
      </c>
    </row>
    <row r="75" customFormat="false" ht="14.1" hidden="false" customHeight="true" outlineLevel="0" collapsed="false">
      <c r="A75" s="1" t="n">
        <v>4</v>
      </c>
      <c r="B75" s="1" t="n">
        <v>2</v>
      </c>
      <c r="C75" s="71" t="s">
        <v>76</v>
      </c>
      <c r="D75" s="72" t="n">
        <v>6261764.76</v>
      </c>
      <c r="E75" s="72" t="n">
        <v>116967133.761765</v>
      </c>
      <c r="F75" s="73" t="s">
        <v>76</v>
      </c>
      <c r="G75" s="74" t="n">
        <v>98500577.1176471</v>
      </c>
      <c r="H75" s="75" t="n">
        <v>0.18337</v>
      </c>
      <c r="I75" s="76" t="n">
        <v>0.17516</v>
      </c>
      <c r="J75" s="76" t="n">
        <v>0.20008</v>
      </c>
      <c r="K75" s="77" t="n">
        <v>6261764.76</v>
      </c>
      <c r="L75" s="77" t="n">
        <v>116967133.761765</v>
      </c>
      <c r="M75" s="74" t="n">
        <f aca="false">K75+L75</f>
        <v>123228898.521765</v>
      </c>
      <c r="N75" s="76" t="n">
        <f aca="false">ROUND(M75/$M$369*100,5)</f>
        <v>0.20245</v>
      </c>
      <c r="O75" s="76" t="n">
        <f aca="false">ROUND((H75+N75)/2,5)</f>
        <v>0.19291</v>
      </c>
      <c r="P75" s="76" t="n">
        <f aca="false">ROUND((O75*0.85)+$S$11,5)</f>
        <v>0.21517</v>
      </c>
      <c r="Q75" s="78"/>
      <c r="R75" s="9" t="n">
        <f aca="false">ROUND(P75,5)</f>
        <v>0.21517</v>
      </c>
      <c r="S75" s="63" t="n">
        <v>1.68499</v>
      </c>
      <c r="U75" s="79" t="n">
        <v>4901198</v>
      </c>
      <c r="V75" s="1" t="n">
        <v>0.0840429172626642</v>
      </c>
      <c r="W75" s="1" t="n">
        <f aca="false">ROUND(V75,5)</f>
        <v>0.08404</v>
      </c>
    </row>
    <row r="76" customFormat="false" ht="14.1" hidden="false" customHeight="true" outlineLevel="0" collapsed="false">
      <c r="A76" s="1" t="n">
        <v>4</v>
      </c>
      <c r="B76" s="1" t="n">
        <v>2</v>
      </c>
      <c r="C76" s="71" t="s">
        <v>77</v>
      </c>
      <c r="D76" s="72" t="n">
        <v>20804464.8</v>
      </c>
      <c r="E76" s="72" t="n">
        <v>7794421.26294118</v>
      </c>
      <c r="F76" s="73" t="s">
        <v>77</v>
      </c>
      <c r="G76" s="74" t="n">
        <v>25486211.4117647</v>
      </c>
      <c r="H76" s="75" t="n">
        <v>0.04744</v>
      </c>
      <c r="I76" s="76" t="n">
        <v>0.04359</v>
      </c>
      <c r="J76" s="76" t="n">
        <v>0.08825</v>
      </c>
      <c r="K76" s="77" t="n">
        <v>20804464.8</v>
      </c>
      <c r="L76" s="77" t="n">
        <v>7794421.26294118</v>
      </c>
      <c r="M76" s="74" t="n">
        <f aca="false">K76+L76</f>
        <v>28598886.0629412</v>
      </c>
      <c r="N76" s="76" t="n">
        <f aca="false">ROUND(M76/$M$369*100,5)</f>
        <v>0.04698</v>
      </c>
      <c r="O76" s="76" t="n">
        <f aca="false">ROUND((H76+N76)/2,5)</f>
        <v>0.04721</v>
      </c>
      <c r="P76" s="76" t="n">
        <f aca="false">ROUND((O76*0.85)+$S$11,5)</f>
        <v>0.09132</v>
      </c>
      <c r="Q76" s="78"/>
      <c r="S76" s="63"/>
      <c r="U76" s="79" t="n">
        <v>18501514</v>
      </c>
      <c r="V76" s="1" t="n">
        <v>0.317253294059131</v>
      </c>
      <c r="W76" s="1" t="n">
        <f aca="false">ROUND(V76,5)</f>
        <v>0.31725</v>
      </c>
    </row>
    <row r="77" customFormat="false" ht="14.1" hidden="false" customHeight="true" outlineLevel="0" collapsed="false">
      <c r="A77" s="1" t="n">
        <v>4</v>
      </c>
      <c r="B77" s="1" t="n">
        <v>2</v>
      </c>
      <c r="C77" s="71" t="s">
        <v>78</v>
      </c>
      <c r="D77" s="72" t="n">
        <v>27779240.12</v>
      </c>
      <c r="E77" s="72" t="n">
        <v>16540246.1541176</v>
      </c>
      <c r="F77" s="73" t="s">
        <v>78</v>
      </c>
      <c r="G77" s="74" t="n">
        <v>36694565.1764706</v>
      </c>
      <c r="H77" s="75" t="n">
        <v>0.06831</v>
      </c>
      <c r="I77" s="76" t="n">
        <v>0.06013</v>
      </c>
      <c r="J77" s="76" t="n">
        <v>0.10231</v>
      </c>
      <c r="K77" s="77" t="n">
        <v>27779240.12</v>
      </c>
      <c r="L77" s="77" t="n">
        <v>16540246.1541176</v>
      </c>
      <c r="M77" s="74" t="n">
        <f aca="false">K77+L77</f>
        <v>44319486.2741177</v>
      </c>
      <c r="N77" s="76" t="n">
        <f aca="false">ROUND(M77/$M$369*100,5)</f>
        <v>0.07281</v>
      </c>
      <c r="O77" s="76" t="n">
        <f aca="false">ROUND((H77+N77)/2,5)</f>
        <v>0.07056</v>
      </c>
      <c r="P77" s="76" t="n">
        <f aca="false">ROUND((O77*0.85)+$S$11,5)</f>
        <v>0.11117</v>
      </c>
      <c r="Q77" s="78"/>
      <c r="R77" s="9" t="n">
        <f aca="false">ROUND(P77,5)</f>
        <v>0.11117</v>
      </c>
      <c r="S77" s="63" t="n">
        <v>0</v>
      </c>
      <c r="U77" s="79" t="n">
        <v>20846802</v>
      </c>
      <c r="V77" s="1" t="n">
        <v>0.357468940385013</v>
      </c>
      <c r="W77" s="1" t="n">
        <f aca="false">ROUND(V77,5)</f>
        <v>0.35747</v>
      </c>
    </row>
    <row r="78" customFormat="false" ht="14.1" hidden="false" customHeight="true" outlineLevel="0" collapsed="false">
      <c r="A78" s="1" t="n">
        <v>4</v>
      </c>
      <c r="B78" s="1" t="n">
        <v>2</v>
      </c>
      <c r="C78" s="71" t="s">
        <v>79</v>
      </c>
      <c r="D78" s="72" t="n">
        <v>6501966.28</v>
      </c>
      <c r="E78" s="72" t="n">
        <v>46128523.1723529</v>
      </c>
      <c r="F78" s="73" t="s">
        <v>79</v>
      </c>
      <c r="G78" s="74" t="n">
        <v>40839187.8823529</v>
      </c>
      <c r="H78" s="75" t="n">
        <v>0.07602</v>
      </c>
      <c r="I78" s="76" t="n">
        <v>0.08104</v>
      </c>
      <c r="J78" s="76" t="n">
        <v>0.12008</v>
      </c>
      <c r="K78" s="77" t="n">
        <v>6501966.28</v>
      </c>
      <c r="L78" s="77" t="n">
        <v>46128523.1723529</v>
      </c>
      <c r="M78" s="74" t="n">
        <f aca="false">K78+L78</f>
        <v>52630489.4523529</v>
      </c>
      <c r="N78" s="76" t="n">
        <f aca="false">ROUND(M78/$M$369*100,5)</f>
        <v>0.08646</v>
      </c>
      <c r="O78" s="76" t="n">
        <f aca="false">ROUND((H78+N78)/2,5)</f>
        <v>0.08124</v>
      </c>
      <c r="P78" s="76" t="n">
        <f aca="false">ROUND((O78*0.85)+$S$11,5)</f>
        <v>0.12025</v>
      </c>
      <c r="Q78" s="78"/>
      <c r="S78" s="63"/>
      <c r="U78" s="79" t="n">
        <v>3588191</v>
      </c>
      <c r="V78" s="1" t="n">
        <v>0.0615282303093318</v>
      </c>
      <c r="W78" s="1" t="n">
        <f aca="false">ROUND(V78,5)</f>
        <v>0.06153</v>
      </c>
    </row>
    <row r="79" customFormat="false" ht="14.1" hidden="false" customHeight="true" outlineLevel="0" collapsed="false">
      <c r="A79" s="1" t="n">
        <v>4</v>
      </c>
      <c r="B79" s="1" t="n">
        <v>2</v>
      </c>
      <c r="C79" s="71" t="s">
        <v>80</v>
      </c>
      <c r="D79" s="72" t="n">
        <v>4825562.9</v>
      </c>
      <c r="E79" s="72" t="n">
        <v>5914865.17</v>
      </c>
      <c r="F79" s="73" t="s">
        <v>80</v>
      </c>
      <c r="G79" s="74" t="n">
        <v>9023647</v>
      </c>
      <c r="H79" s="75" t="n">
        <v>0.0168</v>
      </c>
      <c r="I79" s="76" t="n">
        <v>0.016</v>
      </c>
      <c r="J79" s="76" t="n">
        <v>0.06479</v>
      </c>
      <c r="K79" s="77" t="n">
        <v>4825562.9</v>
      </c>
      <c r="L79" s="77" t="n">
        <v>5914865.17</v>
      </c>
      <c r="M79" s="74" t="n">
        <f aca="false">K79+L79</f>
        <v>10740428.07</v>
      </c>
      <c r="N79" s="76" t="n">
        <f aca="false">ROUND(M79/$M$369*100,5)</f>
        <v>0.01764</v>
      </c>
      <c r="O79" s="76" t="n">
        <f aca="false">ROUND((H79+N79)/2,5)</f>
        <v>0.01722</v>
      </c>
      <c r="P79" s="76" t="n">
        <f aca="false">ROUND((O79*0.85)+$S$11,5)</f>
        <v>0.06583</v>
      </c>
      <c r="Q79" s="78"/>
      <c r="R79" s="9" t="n">
        <f aca="false">ROUND(P79,5)</f>
        <v>0.06583</v>
      </c>
      <c r="S79" s="63" t="n">
        <v>0.16104</v>
      </c>
      <c r="U79" s="79" t="n">
        <v>181558004</v>
      </c>
      <c r="V79" s="1" t="n">
        <v>3.11325196585538</v>
      </c>
      <c r="W79" s="1" t="n">
        <f aca="false">ROUND(V79,5)</f>
        <v>3.11325</v>
      </c>
    </row>
    <row r="80" customFormat="false" ht="14.1" hidden="false" customHeight="true" outlineLevel="0" collapsed="false">
      <c r="A80" s="1" t="n">
        <v>4</v>
      </c>
      <c r="B80" s="1" t="n">
        <v>2</v>
      </c>
      <c r="C80" s="71" t="s">
        <v>81</v>
      </c>
      <c r="D80" s="72" t="n">
        <v>17644098.37</v>
      </c>
      <c r="E80" s="72" t="n">
        <v>134409412.85</v>
      </c>
      <c r="F80" s="73" t="s">
        <v>81</v>
      </c>
      <c r="G80" s="74" t="n">
        <v>131832777.176471</v>
      </c>
      <c r="H80" s="75" t="n">
        <v>0.24542</v>
      </c>
      <c r="I80" s="76" t="n">
        <v>0.24404</v>
      </c>
      <c r="J80" s="76" t="n">
        <v>0.25863</v>
      </c>
      <c r="K80" s="77" t="n">
        <v>17644098.37</v>
      </c>
      <c r="L80" s="77" t="n">
        <v>134409412.85</v>
      </c>
      <c r="M80" s="74" t="n">
        <f aca="false">K80+L80</f>
        <v>152053511.22</v>
      </c>
      <c r="N80" s="76" t="n">
        <f aca="false">ROUND(M80/$M$369*100,5)</f>
        <v>0.2498</v>
      </c>
      <c r="O80" s="76" t="n">
        <f aca="false">ROUND((H80+N80)/2,5)</f>
        <v>0.24761</v>
      </c>
      <c r="P80" s="76" t="n">
        <f aca="false">ROUND((O80*0.85)+$S$11,5)</f>
        <v>0.26166</v>
      </c>
      <c r="Q80" s="78"/>
      <c r="R80" s="9" t="n">
        <f aca="false">ROUND(P80,5)</f>
        <v>0.26166</v>
      </c>
      <c r="S80" s="63" t="n">
        <v>0.21911</v>
      </c>
      <c r="U80" s="79" t="n">
        <v>14915381</v>
      </c>
      <c r="V80" s="1" t="n">
        <v>0.255760353147152</v>
      </c>
      <c r="W80" s="1" t="n">
        <f aca="false">ROUND(V80,5)</f>
        <v>0.25576</v>
      </c>
    </row>
    <row r="81" customFormat="false" ht="14.1" hidden="false" customHeight="true" outlineLevel="0" collapsed="false">
      <c r="A81" s="1" t="n">
        <v>4</v>
      </c>
      <c r="B81" s="1" t="n">
        <v>2</v>
      </c>
      <c r="C81" s="71" t="s">
        <v>82</v>
      </c>
      <c r="D81" s="72" t="n">
        <v>9339810.41</v>
      </c>
      <c r="E81" s="72" t="n">
        <v>4814276.01</v>
      </c>
      <c r="F81" s="73" t="s">
        <v>82</v>
      </c>
      <c r="G81" s="74" t="n">
        <v>14018995</v>
      </c>
      <c r="H81" s="75" t="n">
        <v>0.0261</v>
      </c>
      <c r="I81" s="76" t="n">
        <v>0.02369</v>
      </c>
      <c r="J81" s="76" t="n">
        <v>0.07133</v>
      </c>
      <c r="K81" s="77" t="n">
        <v>9339810.41</v>
      </c>
      <c r="L81" s="77" t="n">
        <v>4814276.01</v>
      </c>
      <c r="M81" s="74" t="n">
        <f aca="false">K81+L81</f>
        <v>14154086.42</v>
      </c>
      <c r="N81" s="76" t="n">
        <f aca="false">ROUND(M81/$M$369*100,5)</f>
        <v>0.02325</v>
      </c>
      <c r="O81" s="76" t="n">
        <f aca="false">ROUND((H81+N81)/2,5)</f>
        <v>0.02468</v>
      </c>
      <c r="P81" s="76" t="n">
        <f aca="false">ROUND((O81*0.85)+$S$11,5)</f>
        <v>0.07217</v>
      </c>
      <c r="Q81" s="78"/>
      <c r="S81" s="63"/>
      <c r="U81" s="79" t="n">
        <v>11588583</v>
      </c>
      <c r="V81" s="1" t="n">
        <v>0.198714339282053</v>
      </c>
      <c r="W81" s="1" t="n">
        <f aca="false">ROUND(V81,5)</f>
        <v>0.19871</v>
      </c>
    </row>
    <row r="82" customFormat="false" ht="14.1" hidden="false" customHeight="true" outlineLevel="0" collapsed="false">
      <c r="A82" s="1" t="n">
        <v>4</v>
      </c>
      <c r="B82" s="1" t="n">
        <v>2</v>
      </c>
      <c r="C82" s="71" t="s">
        <v>83</v>
      </c>
      <c r="D82" s="72" t="n">
        <v>28564566.5</v>
      </c>
      <c r="E82" s="72" t="n">
        <v>24075825.3511765</v>
      </c>
      <c r="F82" s="73" t="s">
        <v>83</v>
      </c>
      <c r="G82" s="74" t="n">
        <v>53292649.4117647</v>
      </c>
      <c r="H82" s="75" t="n">
        <v>0.09921</v>
      </c>
      <c r="I82" s="76" t="n">
        <v>0.09951</v>
      </c>
      <c r="J82" s="76" t="n">
        <v>0.13578</v>
      </c>
      <c r="K82" s="77" t="n">
        <v>28564566.5</v>
      </c>
      <c r="L82" s="77" t="n">
        <v>24075825.3511765</v>
      </c>
      <c r="M82" s="74" t="n">
        <f aca="false">K82+L82</f>
        <v>52640391.8511765</v>
      </c>
      <c r="N82" s="76" t="n">
        <f aca="false">ROUND(M82/$M$369*100,5)</f>
        <v>0.08648</v>
      </c>
      <c r="O82" s="76" t="n">
        <f aca="false">ROUND((H82+N82)/2,5)</f>
        <v>0.09285</v>
      </c>
      <c r="P82" s="76" t="n">
        <f aca="false">ROUND((O82*0.85)+$S$11,5)</f>
        <v>0.13012</v>
      </c>
      <c r="Q82" s="78"/>
      <c r="S82" s="63"/>
      <c r="U82" s="79" t="n">
        <v>4387259</v>
      </c>
      <c r="V82" s="1" t="n">
        <v>0.0752301876289999</v>
      </c>
      <c r="W82" s="1" t="n">
        <f aca="false">ROUND(V82,5)</f>
        <v>0.07523</v>
      </c>
    </row>
    <row r="83" customFormat="false" ht="14.1" hidden="false" customHeight="true" outlineLevel="0" collapsed="false">
      <c r="A83" s="1" t="n">
        <v>4</v>
      </c>
      <c r="B83" s="1" t="n">
        <v>2</v>
      </c>
      <c r="C83" s="71" t="s">
        <v>84</v>
      </c>
      <c r="D83" s="72" t="n">
        <v>16599663</v>
      </c>
      <c r="E83" s="72" t="n">
        <v>707668824.678235</v>
      </c>
      <c r="F83" s="73" t="s">
        <v>84</v>
      </c>
      <c r="G83" s="74" t="n">
        <v>609413749.117647</v>
      </c>
      <c r="H83" s="75" t="n">
        <v>1.13446</v>
      </c>
      <c r="I83" s="76" t="n">
        <v>1.12108</v>
      </c>
      <c r="J83" s="76" t="n">
        <v>1.00411</v>
      </c>
      <c r="K83" s="77" t="n">
        <v>16599663</v>
      </c>
      <c r="L83" s="77" t="n">
        <v>707668824.678235</v>
      </c>
      <c r="M83" s="74" t="n">
        <f aca="false">K83+L83</f>
        <v>724268487.678235</v>
      </c>
      <c r="N83" s="76" t="n">
        <f aca="false">ROUND(M83/$M$369*100,5)</f>
        <v>1.18986</v>
      </c>
      <c r="O83" s="76" t="n">
        <f aca="false">ROUND((H83+N83)/2,5)</f>
        <v>1.16216</v>
      </c>
      <c r="P83" s="76" t="n">
        <f aca="false">ROUND((O83*0.85)+$S$11,5)</f>
        <v>1.03903</v>
      </c>
      <c r="Q83" s="78"/>
      <c r="R83" s="9" t="n">
        <f aca="false">ROUND(P83,5)</f>
        <v>1.03903</v>
      </c>
      <c r="S83" s="63" t="n">
        <v>0.08489</v>
      </c>
      <c r="U83" s="79" t="n">
        <v>10320895</v>
      </c>
      <c r="V83" s="1" t="n">
        <v>0.176976756409687</v>
      </c>
      <c r="W83" s="1" t="n">
        <f aca="false">ROUND(V83,5)</f>
        <v>0.17698</v>
      </c>
    </row>
    <row r="84" customFormat="false" ht="14.1" hidden="false" customHeight="true" outlineLevel="0" collapsed="false">
      <c r="A84" s="1" t="n">
        <v>4</v>
      </c>
      <c r="B84" s="1" t="n">
        <v>3</v>
      </c>
      <c r="C84" s="11"/>
      <c r="D84" s="12"/>
      <c r="E84" s="12"/>
      <c r="F84" s="81" t="s">
        <v>35</v>
      </c>
      <c r="G84" s="82" t="n">
        <v>2135914745.76471</v>
      </c>
      <c r="H84" s="75" t="n">
        <v>3.97614</v>
      </c>
      <c r="I84" s="76" t="n">
        <v>3.95824</v>
      </c>
      <c r="J84" s="76" t="n">
        <v>4.2348</v>
      </c>
      <c r="K84" s="82" t="n">
        <f aca="false">SUM(K67:K83)</f>
        <v>344048540.32</v>
      </c>
      <c r="L84" s="82" t="n">
        <f aca="false">SUM(L67:L83)</f>
        <v>2060353100.65529</v>
      </c>
      <c r="M84" s="82" t="n">
        <f aca="false">SUM(M67:M83)</f>
        <v>2404401640.97529</v>
      </c>
      <c r="N84" s="76" t="n">
        <f aca="false">SUM(N67:N83)</f>
        <v>3.95004</v>
      </c>
      <c r="O84" s="76" t="n">
        <f aca="false">SUM(O67:O83)</f>
        <v>3.96312</v>
      </c>
      <c r="P84" s="76" t="n">
        <f aca="false">SUM(P67:P83)</f>
        <v>4.23896</v>
      </c>
      <c r="Q84" s="78"/>
      <c r="R84" s="9" t="n">
        <f aca="false">ROUND(P84,5)</f>
        <v>4.23896</v>
      </c>
      <c r="S84" s="63" t="n">
        <v>0.16497</v>
      </c>
      <c r="U84" s="79" t="n">
        <v>101467468</v>
      </c>
      <c r="V84" s="1" t="n">
        <v>1.73990563490315</v>
      </c>
      <c r="W84" s="1" t="n">
        <f aca="false">ROUND(V84,5)</f>
        <v>1.73991</v>
      </c>
    </row>
    <row r="85" customFormat="false" ht="14.1" hidden="false" customHeight="true" outlineLevel="0" collapsed="false">
      <c r="A85" s="1" t="n">
        <v>4</v>
      </c>
      <c r="B85" s="1" t="n">
        <v>3</v>
      </c>
      <c r="D85" s="12"/>
      <c r="E85" s="12"/>
      <c r="F85" s="86"/>
      <c r="G85" s="14"/>
      <c r="H85" s="87"/>
      <c r="I85" s="88"/>
      <c r="J85" s="89"/>
      <c r="K85" s="90"/>
      <c r="L85" s="90"/>
      <c r="M85" s="14"/>
      <c r="N85" s="88"/>
      <c r="O85" s="89"/>
      <c r="P85" s="89"/>
      <c r="Q85" s="78"/>
      <c r="S85" s="63"/>
      <c r="U85" s="79" t="n">
        <v>4402406</v>
      </c>
      <c r="V85" s="1" t="n">
        <v>0.075489919651207</v>
      </c>
      <c r="W85" s="1" t="n">
        <f aca="false">ROUND(V85,5)</f>
        <v>0.07549</v>
      </c>
    </row>
    <row r="86" customFormat="false" ht="14.1" hidden="false" customHeight="true" outlineLevel="0" collapsed="false">
      <c r="A86" s="1" t="n">
        <v>4</v>
      </c>
      <c r="B86" s="1" t="n">
        <v>3</v>
      </c>
      <c r="D86" s="12"/>
      <c r="E86" s="12"/>
      <c r="F86" s="91" t="s">
        <v>85</v>
      </c>
      <c r="G86" s="28"/>
      <c r="H86" s="92"/>
      <c r="I86" s="93"/>
      <c r="J86" s="94"/>
      <c r="K86" s="90"/>
      <c r="L86" s="90"/>
      <c r="M86" s="28"/>
      <c r="N86" s="93"/>
      <c r="O86" s="94"/>
      <c r="P86" s="94"/>
      <c r="Q86" s="78"/>
      <c r="R86" s="9" t="n">
        <f aca="false">ROUND(P86,5)</f>
        <v>0</v>
      </c>
      <c r="S86" s="63" t="n">
        <v>0.38077</v>
      </c>
      <c r="U86" s="79" t="n">
        <v>154052048</v>
      </c>
      <c r="V86" s="1" t="n">
        <v>2.64159569236092</v>
      </c>
      <c r="W86" s="1" t="n">
        <f aca="false">ROUND(V86,5)</f>
        <v>2.6416</v>
      </c>
    </row>
    <row r="87" customFormat="false" ht="14.1" hidden="false" customHeight="true" outlineLevel="0" collapsed="false">
      <c r="A87" s="1" t="n">
        <v>5</v>
      </c>
      <c r="B87" s="1" t="n">
        <v>2</v>
      </c>
      <c r="C87" s="71" t="s">
        <v>86</v>
      </c>
      <c r="D87" s="72" t="n">
        <v>3638344.98</v>
      </c>
      <c r="E87" s="72" t="n">
        <v>178960333.598235</v>
      </c>
      <c r="F87" s="73" t="s">
        <v>86</v>
      </c>
      <c r="G87" s="74" t="n">
        <v>191595927.058824</v>
      </c>
      <c r="H87" s="75" t="n">
        <v>0.35667</v>
      </c>
      <c r="I87" s="76" t="n">
        <v>0.3807</v>
      </c>
      <c r="J87" s="76" t="n">
        <v>0.37479</v>
      </c>
      <c r="K87" s="77" t="n">
        <v>3638344.98</v>
      </c>
      <c r="L87" s="77" t="n">
        <v>178960333.598235</v>
      </c>
      <c r="M87" s="74" t="n">
        <f aca="false">K87+L87</f>
        <v>182598678.578235</v>
      </c>
      <c r="N87" s="76" t="n">
        <f aca="false">ROUND(M87/$M$369*100,5)</f>
        <v>0.29998</v>
      </c>
      <c r="O87" s="76" t="n">
        <f aca="false">ROUND((H87+N87)/2,5)</f>
        <v>0.32833</v>
      </c>
      <c r="P87" s="76" t="n">
        <f aca="false">ROUND((O87*0.85)+$S$11,5)</f>
        <v>0.33028</v>
      </c>
      <c r="Q87" s="78"/>
      <c r="R87" s="9" t="n">
        <f aca="false">ROUND(P87,5)</f>
        <v>0.33028</v>
      </c>
      <c r="S87" s="63" t="n">
        <v>0.12561</v>
      </c>
      <c r="U87" s="79" t="n">
        <v>16995567</v>
      </c>
      <c r="V87" s="1" t="n">
        <v>0.291430183235418</v>
      </c>
      <c r="W87" s="1" t="n">
        <f aca="false">ROUND(V87,5)</f>
        <v>0.29143</v>
      </c>
    </row>
    <row r="88" customFormat="false" ht="14.1" hidden="false" customHeight="true" outlineLevel="0" collapsed="false">
      <c r="A88" s="1" t="n">
        <v>5</v>
      </c>
      <c r="B88" s="1" t="n">
        <v>2</v>
      </c>
      <c r="C88" s="71" t="s">
        <v>87</v>
      </c>
      <c r="D88" s="72" t="n">
        <v>19101688.4</v>
      </c>
      <c r="E88" s="72" t="n">
        <v>1286791075.74588</v>
      </c>
      <c r="F88" s="73" t="s">
        <v>87</v>
      </c>
      <c r="G88" s="74" t="n">
        <v>1144184752.88235</v>
      </c>
      <c r="H88" s="75" t="n">
        <v>2.12997</v>
      </c>
      <c r="I88" s="76" t="n">
        <v>2.15283</v>
      </c>
      <c r="J88" s="76" t="n">
        <v>1.8811</v>
      </c>
      <c r="K88" s="77" t="n">
        <v>19101688.4</v>
      </c>
      <c r="L88" s="77" t="n">
        <v>1286791075.74588</v>
      </c>
      <c r="M88" s="74" t="n">
        <f aca="false">K88+L88</f>
        <v>1305892764.14588</v>
      </c>
      <c r="N88" s="76" t="n">
        <f aca="false">ROUND(M88/$M$369*100,5)</f>
        <v>2.14538</v>
      </c>
      <c r="O88" s="76" t="n">
        <f aca="false">ROUND((H88+N88)/2,5)</f>
        <v>2.13768</v>
      </c>
      <c r="P88" s="76" t="n">
        <f aca="false">ROUND((O88*0.85)+$S$11,5)</f>
        <v>1.86822</v>
      </c>
      <c r="Q88" s="78"/>
      <c r="R88" s="9" t="n">
        <f aca="false">ROUND(P88,5)</f>
        <v>1.86822</v>
      </c>
      <c r="S88" s="63" t="n">
        <v>0.19184</v>
      </c>
      <c r="U88" s="79" t="n">
        <v>138878739</v>
      </c>
      <c r="V88" s="1" t="n">
        <v>2.38141253859161</v>
      </c>
      <c r="W88" s="1" t="n">
        <f aca="false">ROUND(V88,5)</f>
        <v>2.38141</v>
      </c>
    </row>
    <row r="89" customFormat="false" ht="13.5" hidden="false" customHeight="true" outlineLevel="0" collapsed="false">
      <c r="A89" s="1" t="n">
        <v>5</v>
      </c>
      <c r="B89" s="1" t="n">
        <v>2</v>
      </c>
      <c r="C89" s="71" t="s">
        <v>88</v>
      </c>
      <c r="D89" s="72" t="n">
        <v>35843857.12</v>
      </c>
      <c r="E89" s="72" t="n">
        <v>263795851.712353</v>
      </c>
      <c r="F89" s="73" t="s">
        <v>88</v>
      </c>
      <c r="G89" s="74" t="n">
        <v>247108502</v>
      </c>
      <c r="H89" s="75" t="n">
        <v>0.46001</v>
      </c>
      <c r="I89" s="76" t="n">
        <v>0.45678</v>
      </c>
      <c r="J89" s="76" t="n">
        <v>0.43946</v>
      </c>
      <c r="K89" s="77" t="n">
        <v>35843857.12</v>
      </c>
      <c r="L89" s="77" t="n">
        <v>263795851.712353</v>
      </c>
      <c r="M89" s="74" t="n">
        <f aca="false">K89+L89</f>
        <v>299639708.832353</v>
      </c>
      <c r="N89" s="76" t="n">
        <f aca="false">ROUND(M89/$M$369*100,5)</f>
        <v>0.49226</v>
      </c>
      <c r="O89" s="76" t="n">
        <f aca="false">ROUND((H89+N89)/2,5)</f>
        <v>0.47614</v>
      </c>
      <c r="P89" s="76" t="n">
        <f aca="false">ROUND((O89*0.85)+$S$11,5)</f>
        <v>0.45591</v>
      </c>
      <c r="Q89" s="78"/>
      <c r="R89" s="9" t="n">
        <f aca="false">ROUND(P89,5)</f>
        <v>0.45591</v>
      </c>
      <c r="S89" s="63" t="n">
        <v>0.26707</v>
      </c>
      <c r="U89" s="79" t="n">
        <v>7817803</v>
      </c>
      <c r="V89" s="1" t="n">
        <v>0.134055178081932</v>
      </c>
      <c r="W89" s="1" t="n">
        <f aca="false">ROUND(V89,5)</f>
        <v>0.13406</v>
      </c>
    </row>
    <row r="90" customFormat="false" ht="14.1" hidden="false" customHeight="true" outlineLevel="0" collapsed="false">
      <c r="A90" s="1" t="n">
        <v>5</v>
      </c>
      <c r="B90" s="1" t="n">
        <v>2</v>
      </c>
      <c r="C90" s="71" t="s">
        <v>89</v>
      </c>
      <c r="D90" s="72" t="n">
        <v>58409333.37</v>
      </c>
      <c r="E90" s="72" t="n">
        <v>326320023.618824</v>
      </c>
      <c r="F90" s="73" t="s">
        <v>89</v>
      </c>
      <c r="G90" s="74" t="n">
        <v>342814902.176471</v>
      </c>
      <c r="H90" s="75" t="n">
        <v>0.63817</v>
      </c>
      <c r="I90" s="76" t="n">
        <v>0.6368</v>
      </c>
      <c r="J90" s="76" t="n">
        <v>0.59247</v>
      </c>
      <c r="K90" s="77" t="n">
        <v>58409333.37</v>
      </c>
      <c r="L90" s="77" t="n">
        <v>326320023.618824</v>
      </c>
      <c r="M90" s="74" t="n">
        <f aca="false">K90+L90</f>
        <v>384729356.988824</v>
      </c>
      <c r="N90" s="76" t="n">
        <f aca="false">ROUND(M90/$M$369*100,5)</f>
        <v>0.63205</v>
      </c>
      <c r="O90" s="76" t="n">
        <f aca="false">ROUND((H90+N90)/2,5)</f>
        <v>0.63511</v>
      </c>
      <c r="P90" s="76" t="n">
        <f aca="false">ROUND((O90*0.85)+$S$11,5)</f>
        <v>0.59104</v>
      </c>
      <c r="Q90" s="78"/>
      <c r="R90" s="9" t="n">
        <f aca="false">ROUND(P90,5)</f>
        <v>0.59104</v>
      </c>
      <c r="S90" s="63" t="n">
        <v>0.11609</v>
      </c>
      <c r="U90" s="79" t="n">
        <v>7139448</v>
      </c>
      <c r="V90" s="1" t="n">
        <v>0.122423137682888</v>
      </c>
      <c r="W90" s="1" t="n">
        <f aca="false">ROUND(V90,5)</f>
        <v>0.12242</v>
      </c>
    </row>
    <row r="91" customFormat="false" ht="14.1" hidden="false" customHeight="true" outlineLevel="0" collapsed="false">
      <c r="A91" s="1" t="n">
        <v>5</v>
      </c>
      <c r="B91" s="1" t="n">
        <v>2</v>
      </c>
      <c r="C91" s="71" t="s">
        <v>90</v>
      </c>
      <c r="D91" s="72" t="n">
        <v>18365589.96</v>
      </c>
      <c r="E91" s="72" t="n">
        <v>105275077.085294</v>
      </c>
      <c r="F91" s="73" t="s">
        <v>90</v>
      </c>
      <c r="G91" s="74" t="n">
        <v>103650766.941176</v>
      </c>
      <c r="H91" s="75" t="n">
        <v>0.19295</v>
      </c>
      <c r="I91" s="76" t="n">
        <v>0.18059</v>
      </c>
      <c r="J91" s="76" t="n">
        <v>0.2047</v>
      </c>
      <c r="K91" s="77" t="n">
        <v>18365589.96</v>
      </c>
      <c r="L91" s="77" t="n">
        <v>105275077.085294</v>
      </c>
      <c r="M91" s="74" t="n">
        <f aca="false">K91+L91</f>
        <v>123640667.045294</v>
      </c>
      <c r="N91" s="76" t="n">
        <f aca="false">ROUND(M91/$M$369*100,5)</f>
        <v>0.20312</v>
      </c>
      <c r="O91" s="76" t="n">
        <f aca="false">ROUND((H91+N91)/2,5)</f>
        <v>0.19804</v>
      </c>
      <c r="P91" s="76" t="n">
        <f aca="false">ROUND((O91*0.85)+$S$11,5)</f>
        <v>0.21953</v>
      </c>
      <c r="Q91" s="78"/>
      <c r="R91" s="9" t="n">
        <f aca="false">ROUND(P91,5)</f>
        <v>0.21953</v>
      </c>
      <c r="S91" s="63" t="n">
        <v>0.20337</v>
      </c>
      <c r="U91" s="79" t="n">
        <v>25440979</v>
      </c>
      <c r="V91" s="1" t="n">
        <v>0.436247238568648</v>
      </c>
      <c r="W91" s="1" t="n">
        <f aca="false">ROUND(V91,5)</f>
        <v>0.43625</v>
      </c>
    </row>
    <row r="92" customFormat="false" ht="14.1" hidden="false" customHeight="true" outlineLevel="0" collapsed="false">
      <c r="A92" s="1" t="n">
        <v>5</v>
      </c>
      <c r="B92" s="1" t="n">
        <v>2</v>
      </c>
      <c r="C92" s="71" t="s">
        <v>91</v>
      </c>
      <c r="D92" s="72" t="n">
        <v>8425309.21</v>
      </c>
      <c r="E92" s="72" t="n">
        <v>152199178.568824</v>
      </c>
      <c r="F92" s="73" t="s">
        <v>91</v>
      </c>
      <c r="G92" s="74" t="n">
        <v>136340203.294118</v>
      </c>
      <c r="H92" s="75" t="n">
        <v>0.25381</v>
      </c>
      <c r="I92" s="76" t="n">
        <v>0.26301</v>
      </c>
      <c r="J92" s="76" t="n">
        <v>0.27475</v>
      </c>
      <c r="K92" s="77" t="n">
        <v>8425309.21</v>
      </c>
      <c r="L92" s="77" t="n">
        <v>152199178.568824</v>
      </c>
      <c r="M92" s="74" t="n">
        <f aca="false">K92+L92</f>
        <v>160624487.778824</v>
      </c>
      <c r="N92" s="76" t="n">
        <f aca="false">ROUND(M92/$M$369*100,5)</f>
        <v>0.26388</v>
      </c>
      <c r="O92" s="76" t="n">
        <f aca="false">ROUND((H92+N92)/2,5)</f>
        <v>0.25885</v>
      </c>
      <c r="P92" s="76" t="n">
        <f aca="false">ROUND((O92*0.85)+$S$11,5)</f>
        <v>0.27122</v>
      </c>
      <c r="Q92" s="78"/>
      <c r="R92" s="9" t="n">
        <f aca="false">ROUND(P92,5)</f>
        <v>0.27122</v>
      </c>
      <c r="S92" s="63" t="n">
        <v>0.16091</v>
      </c>
      <c r="U92" s="79" t="n">
        <v>5716456</v>
      </c>
      <c r="V92" s="1" t="n">
        <v>0.0980224913671434</v>
      </c>
      <c r="W92" s="1" t="n">
        <f aca="false">ROUND(V92,5)</f>
        <v>0.09802</v>
      </c>
    </row>
    <row r="93" customFormat="false" ht="14.1" hidden="false" customHeight="true" outlineLevel="0" collapsed="false">
      <c r="A93" s="1" t="n">
        <v>5</v>
      </c>
      <c r="B93" s="1" t="n">
        <v>2</v>
      </c>
      <c r="C93" s="71" t="s">
        <v>92</v>
      </c>
      <c r="D93" s="72" t="n">
        <v>53914911.71</v>
      </c>
      <c r="E93" s="72" t="n">
        <v>210893616.629412</v>
      </c>
      <c r="F93" s="73" t="s">
        <v>92</v>
      </c>
      <c r="G93" s="74" t="n">
        <v>224101550.588235</v>
      </c>
      <c r="H93" s="75" t="n">
        <v>0.41718</v>
      </c>
      <c r="I93" s="76" t="n">
        <v>0.41477</v>
      </c>
      <c r="J93" s="76" t="n">
        <v>0.40375</v>
      </c>
      <c r="K93" s="77" t="n">
        <v>53914911.71</v>
      </c>
      <c r="L93" s="77" t="n">
        <v>210893616.629412</v>
      </c>
      <c r="M93" s="74" t="n">
        <f aca="false">K93+L93</f>
        <v>264808528.339412</v>
      </c>
      <c r="N93" s="76" t="n">
        <f aca="false">ROUND(M93/$M$369*100,5)</f>
        <v>0.43504</v>
      </c>
      <c r="O93" s="76" t="n">
        <f aca="false">ROUND((H93+N93)/2,5)</f>
        <v>0.42611</v>
      </c>
      <c r="P93" s="76" t="n">
        <f aca="false">ROUND((O93*0.85)+$S$11,5)</f>
        <v>0.41339</v>
      </c>
      <c r="Q93" s="78"/>
      <c r="R93" s="9" t="n">
        <f aca="false">ROUND(P93,5)</f>
        <v>0.41339</v>
      </c>
      <c r="S93" s="63" t="n">
        <v>0.07331</v>
      </c>
      <c r="U93" s="79" t="n">
        <v>3132742</v>
      </c>
      <c r="V93" s="1" t="n">
        <v>0.0537184534702073</v>
      </c>
      <c r="W93" s="1" t="n">
        <f aca="false">ROUND(V93,5)</f>
        <v>0.05372</v>
      </c>
    </row>
    <row r="94" customFormat="false" ht="14.1" hidden="false" customHeight="true" outlineLevel="0" collapsed="false">
      <c r="A94" s="1" t="n">
        <v>5</v>
      </c>
      <c r="B94" s="1" t="n">
        <v>2</v>
      </c>
      <c r="C94" s="71" t="s">
        <v>93</v>
      </c>
      <c r="D94" s="72" t="n">
        <v>65355619.89</v>
      </c>
      <c r="E94" s="72" t="n">
        <v>102397455.51</v>
      </c>
      <c r="F94" s="73" t="s">
        <v>93</v>
      </c>
      <c r="G94" s="74" t="n">
        <v>152238601.117647</v>
      </c>
      <c r="H94" s="75" t="n">
        <v>0.2834</v>
      </c>
      <c r="I94" s="76" t="n">
        <v>0.29804</v>
      </c>
      <c r="J94" s="76" t="n">
        <v>0.30453</v>
      </c>
      <c r="K94" s="77" t="n">
        <v>65355619.89</v>
      </c>
      <c r="L94" s="77" t="n">
        <v>102397455.51</v>
      </c>
      <c r="M94" s="74" t="n">
        <f aca="false">K94+L94</f>
        <v>167753075.4</v>
      </c>
      <c r="N94" s="76" t="n">
        <f aca="false">ROUND(M94/$M$369*100,5)</f>
        <v>0.27559</v>
      </c>
      <c r="O94" s="76" t="n">
        <f aca="false">ROUND((H94+N94)/2,5)</f>
        <v>0.2795</v>
      </c>
      <c r="P94" s="76" t="n">
        <f aca="false">ROUND((O94*0.85)+$S$11,5)</f>
        <v>0.28877</v>
      </c>
      <c r="Q94" s="78"/>
      <c r="R94" s="9" t="n">
        <f aca="false">ROUND(P94,5)</f>
        <v>0.28877</v>
      </c>
      <c r="S94" s="63" t="n">
        <v>0.09534</v>
      </c>
      <c r="U94" s="79" t="n">
        <v>9405883</v>
      </c>
      <c r="V94" s="1" t="n">
        <v>0.161286658231579</v>
      </c>
      <c r="W94" s="1" t="n">
        <f aca="false">ROUND(V94,5)</f>
        <v>0.16129</v>
      </c>
    </row>
    <row r="95" customFormat="false" ht="14.1" hidden="false" customHeight="true" outlineLevel="0" collapsed="false">
      <c r="A95" s="1" t="n">
        <v>5</v>
      </c>
      <c r="B95" s="1" t="n">
        <v>2</v>
      </c>
      <c r="C95" s="71" t="s">
        <v>94</v>
      </c>
      <c r="D95" s="72" t="n">
        <v>42228817.66</v>
      </c>
      <c r="E95" s="72" t="n">
        <v>99912280.03</v>
      </c>
      <c r="F95" s="73" t="s">
        <v>94</v>
      </c>
      <c r="G95" s="74" t="n">
        <v>122934516.705882</v>
      </c>
      <c r="H95" s="75" t="n">
        <v>0.22885</v>
      </c>
      <c r="I95" s="76" t="n">
        <v>0.25066</v>
      </c>
      <c r="J95" s="76" t="n">
        <v>0.26426</v>
      </c>
      <c r="K95" s="77" t="n">
        <v>42228817.66</v>
      </c>
      <c r="L95" s="77" t="n">
        <v>99912280.03</v>
      </c>
      <c r="M95" s="74" t="n">
        <f aca="false">K95+L95</f>
        <v>142141097.69</v>
      </c>
      <c r="N95" s="76" t="n">
        <f aca="false">ROUND(M95/$M$369*100,5)</f>
        <v>0.23352</v>
      </c>
      <c r="O95" s="76" t="n">
        <f aca="false">ROUND((H95+N95)/2,5)</f>
        <v>0.23119</v>
      </c>
      <c r="P95" s="76" t="n">
        <f aca="false">ROUND((O95*0.85)+$S$11,5)</f>
        <v>0.24771</v>
      </c>
      <c r="Q95" s="78"/>
      <c r="R95" s="9" t="n">
        <f aca="false">ROUND(P95,5)</f>
        <v>0.24771</v>
      </c>
      <c r="S95" s="63" t="n">
        <v>7.56053</v>
      </c>
      <c r="U95" s="79" t="n">
        <v>6735188</v>
      </c>
      <c r="V95" s="1" t="n">
        <v>0.115491120300075</v>
      </c>
      <c r="W95" s="1" t="n">
        <f aca="false">ROUND(V95,5)</f>
        <v>0.11549</v>
      </c>
    </row>
    <row r="96" customFormat="false" ht="14.1" hidden="false" customHeight="true" outlineLevel="0" collapsed="false">
      <c r="A96" s="1" t="n">
        <v>5</v>
      </c>
      <c r="B96" s="1" t="n">
        <v>2</v>
      </c>
      <c r="C96" s="71" t="s">
        <v>95</v>
      </c>
      <c r="D96" s="72" t="n">
        <v>32991958.72</v>
      </c>
      <c r="E96" s="72" t="n">
        <v>88843064.28</v>
      </c>
      <c r="F96" s="73" t="s">
        <v>95</v>
      </c>
      <c r="G96" s="74" t="n">
        <v>116287260.117647</v>
      </c>
      <c r="H96" s="75" t="n">
        <v>0.21648</v>
      </c>
      <c r="I96" s="76" t="n">
        <v>0.20774</v>
      </c>
      <c r="J96" s="76" t="n">
        <v>0.22777</v>
      </c>
      <c r="K96" s="77" t="n">
        <v>32991958.72</v>
      </c>
      <c r="L96" s="77" t="n">
        <v>88843064.28</v>
      </c>
      <c r="M96" s="74" t="n">
        <f aca="false">K96+L96</f>
        <v>121835023</v>
      </c>
      <c r="N96" s="76" t="n">
        <f aca="false">ROUND(M96/$M$369*100,5)</f>
        <v>0.20016</v>
      </c>
      <c r="O96" s="76" t="n">
        <f aca="false">ROUND((H96+N96)/2,5)</f>
        <v>0.20832</v>
      </c>
      <c r="P96" s="76" t="n">
        <f aca="false">ROUND((O96*0.85)+$S$11,5)</f>
        <v>0.22827</v>
      </c>
      <c r="Q96" s="78"/>
      <c r="R96" s="9" t="n">
        <f aca="false">ROUND(P96,5)</f>
        <v>0.22827</v>
      </c>
      <c r="S96" s="63" t="n">
        <v>0</v>
      </c>
      <c r="U96" s="79" t="n">
        <v>16643385</v>
      </c>
      <c r="V96" s="1" t="n">
        <v>0.285391169368319</v>
      </c>
      <c r="W96" s="1" t="n">
        <f aca="false">ROUND(V96,5)</f>
        <v>0.28539</v>
      </c>
    </row>
    <row r="97" customFormat="false" ht="14.1" hidden="false" customHeight="true" outlineLevel="0" collapsed="false">
      <c r="A97" s="1" t="n">
        <v>5</v>
      </c>
      <c r="B97" s="1" t="n">
        <v>2</v>
      </c>
      <c r="C97" s="71" t="s">
        <v>96</v>
      </c>
      <c r="D97" s="72" t="n">
        <v>33612410.68</v>
      </c>
      <c r="E97" s="72" t="n">
        <v>210560657.094118</v>
      </c>
      <c r="F97" s="73" t="s">
        <v>96</v>
      </c>
      <c r="G97" s="74" t="n">
        <v>216652294.117647</v>
      </c>
      <c r="H97" s="75" t="n">
        <v>0.40331</v>
      </c>
      <c r="I97" s="76" t="n">
        <v>0.38695</v>
      </c>
      <c r="J97" s="76" t="n">
        <v>0.3801</v>
      </c>
      <c r="K97" s="77" t="n">
        <v>33612410.68</v>
      </c>
      <c r="L97" s="77" t="n">
        <v>210560657.094118</v>
      </c>
      <c r="M97" s="74" t="n">
        <f aca="false">K97+L97</f>
        <v>244173067.774118</v>
      </c>
      <c r="N97" s="76" t="n">
        <f aca="false">ROUND(M97/$M$369*100,5)</f>
        <v>0.40114</v>
      </c>
      <c r="O97" s="76" t="n">
        <f aca="false">ROUND((H97+N97)/2,5)</f>
        <v>0.40223</v>
      </c>
      <c r="P97" s="76" t="n">
        <f aca="false">ROUND((O97*0.85)+$S$11,5)</f>
        <v>0.39309</v>
      </c>
      <c r="Q97" s="78"/>
      <c r="R97" s="9" t="n">
        <f aca="false">ROUND(P97,5)</f>
        <v>0.39309</v>
      </c>
      <c r="S97" s="63" t="n">
        <v>0.06977</v>
      </c>
      <c r="U97" s="79" t="n">
        <v>428465240</v>
      </c>
      <c r="V97" s="1" t="n">
        <v>7.34707488153867</v>
      </c>
      <c r="W97" s="1" t="n">
        <f aca="false">ROUND(V97,5)</f>
        <v>7.34707</v>
      </c>
    </row>
    <row r="98" customFormat="false" ht="14.1" hidden="false" customHeight="true" outlineLevel="0" collapsed="false">
      <c r="A98" s="1" t="n">
        <v>5</v>
      </c>
      <c r="B98" s="1" t="n">
        <v>3</v>
      </c>
      <c r="C98" s="11"/>
      <c r="D98" s="12"/>
      <c r="E98" s="12"/>
      <c r="F98" s="81" t="s">
        <v>35</v>
      </c>
      <c r="G98" s="82" t="n">
        <v>2997909277</v>
      </c>
      <c r="H98" s="75" t="n">
        <v>5.5808</v>
      </c>
      <c r="I98" s="76" t="n">
        <v>5.62887</v>
      </c>
      <c r="J98" s="76" t="n">
        <v>5.34768</v>
      </c>
      <c r="K98" s="82" t="n">
        <f aca="false">SUM(K87:K97)</f>
        <v>371887841.7</v>
      </c>
      <c r="L98" s="82" t="n">
        <f aca="false">SUM(L87:L97)</f>
        <v>3025948613.87294</v>
      </c>
      <c r="M98" s="82" t="n">
        <f aca="false">SUM(M87:M97)</f>
        <v>3397836455.57294</v>
      </c>
      <c r="N98" s="76" t="n">
        <f aca="false">SUM(N87:N97)</f>
        <v>5.58212</v>
      </c>
      <c r="O98" s="76" t="n">
        <f aca="false">SUM(O87:O97)</f>
        <v>5.5815</v>
      </c>
      <c r="P98" s="76" t="n">
        <f aca="false">SUM(P87:P97)</f>
        <v>5.30743</v>
      </c>
      <c r="Q98" s="78"/>
      <c r="R98" s="9" t="n">
        <f aca="false">ROUND(P98,5)</f>
        <v>5.30743</v>
      </c>
      <c r="S98" s="63" t="n">
        <v>0.43844</v>
      </c>
      <c r="U98" s="79" t="n">
        <v>291477276</v>
      </c>
      <c r="V98" s="1" t="n">
        <v>4.99808426242212</v>
      </c>
      <c r="W98" s="1" t="n">
        <f aca="false">ROUND(V98,5)</f>
        <v>4.99808</v>
      </c>
    </row>
    <row r="99" customFormat="false" ht="14.1" hidden="false" customHeight="true" outlineLevel="0" collapsed="false">
      <c r="A99" s="1" t="n">
        <v>5</v>
      </c>
      <c r="B99" s="1" t="n">
        <v>3</v>
      </c>
      <c r="D99" s="12"/>
      <c r="E99" s="12"/>
      <c r="F99" s="95"/>
      <c r="H99" s="96"/>
      <c r="I99" s="97"/>
      <c r="J99" s="98"/>
      <c r="K99" s="90"/>
      <c r="L99" s="90"/>
      <c r="M99" s="3"/>
      <c r="N99" s="97"/>
      <c r="O99" s="98"/>
      <c r="P99" s="98"/>
      <c r="Q99" s="78"/>
      <c r="S99" s="63"/>
      <c r="U99" s="79" t="n">
        <v>3329792</v>
      </c>
      <c r="V99" s="1" t="n">
        <v>0.0570973532507524</v>
      </c>
      <c r="W99" s="1" t="n">
        <f aca="false">ROUND(V99,5)</f>
        <v>0.0571</v>
      </c>
    </row>
    <row r="100" customFormat="false" ht="14.1" hidden="false" customHeight="true" outlineLevel="0" collapsed="false">
      <c r="A100" s="1" t="n">
        <v>5</v>
      </c>
      <c r="B100" s="1" t="n">
        <v>3</v>
      </c>
      <c r="D100" s="12"/>
      <c r="E100" s="12"/>
      <c r="F100" s="91" t="s">
        <v>97</v>
      </c>
      <c r="G100" s="28"/>
      <c r="H100" s="92"/>
      <c r="I100" s="93"/>
      <c r="J100" s="94"/>
      <c r="K100" s="90"/>
      <c r="L100" s="90"/>
      <c r="M100" s="28"/>
      <c r="N100" s="93"/>
      <c r="O100" s="94"/>
      <c r="P100" s="94"/>
      <c r="Q100" s="78"/>
      <c r="R100" s="9" t="n">
        <f aca="false">ROUND(P100,5)</f>
        <v>0</v>
      </c>
      <c r="S100" s="63" t="n">
        <v>0.17937</v>
      </c>
      <c r="U100" s="79" t="n">
        <v>18812313</v>
      </c>
      <c r="V100" s="1" t="n">
        <v>0.322582696103757</v>
      </c>
      <c r="W100" s="1" t="n">
        <f aca="false">ROUND(V100,5)</f>
        <v>0.32258</v>
      </c>
    </row>
    <row r="101" customFormat="false" ht="14.1" hidden="false" customHeight="true" outlineLevel="0" collapsed="false">
      <c r="A101" s="1" t="n">
        <v>6</v>
      </c>
      <c r="B101" s="1" t="n">
        <v>2</v>
      </c>
      <c r="C101" s="71" t="s">
        <v>98</v>
      </c>
      <c r="D101" s="72" t="n">
        <v>45374915.52</v>
      </c>
      <c r="E101" s="72" t="n">
        <v>9333031.92294118</v>
      </c>
      <c r="F101" s="73" t="s">
        <v>98</v>
      </c>
      <c r="G101" s="74" t="n">
        <v>45486218.0588235</v>
      </c>
      <c r="H101" s="75" t="n">
        <v>0.08468</v>
      </c>
      <c r="I101" s="76" t="n">
        <v>0.08287</v>
      </c>
      <c r="J101" s="76" t="n">
        <v>0.12163</v>
      </c>
      <c r="K101" s="77" t="n">
        <v>45374915.52</v>
      </c>
      <c r="L101" s="77" t="n">
        <v>9333031.92294118</v>
      </c>
      <c r="M101" s="74" t="n">
        <f aca="false">K101+L101</f>
        <v>54707947.4429412</v>
      </c>
      <c r="N101" s="76" t="n">
        <f aca="false">ROUND(M101/$M$369*100,5)</f>
        <v>0.08988</v>
      </c>
      <c r="O101" s="76" t="n">
        <f aca="false">ROUND((H101+N101)/2,5)</f>
        <v>0.08728</v>
      </c>
      <c r="P101" s="76" t="n">
        <f aca="false">ROUND((O101*0.85)+$S$11,5)</f>
        <v>0.12538</v>
      </c>
      <c r="Q101" s="78"/>
      <c r="R101" s="9" t="n">
        <f aca="false">ROUND(P101,5)</f>
        <v>0.12538</v>
      </c>
      <c r="S101" s="63" t="n">
        <v>0.16199</v>
      </c>
      <c r="U101" s="79" t="n">
        <v>6673706</v>
      </c>
      <c r="V101" s="1" t="n">
        <v>0.114436862414729</v>
      </c>
      <c r="W101" s="1" t="n">
        <f aca="false">ROUND(V101,5)</f>
        <v>0.11444</v>
      </c>
    </row>
    <row r="102" customFormat="false" ht="14.1" hidden="false" customHeight="true" outlineLevel="0" collapsed="false">
      <c r="A102" s="1" t="n">
        <v>6</v>
      </c>
      <c r="B102" s="1" t="n">
        <v>2</v>
      </c>
      <c r="C102" s="71" t="s">
        <v>99</v>
      </c>
      <c r="D102" s="72" t="n">
        <v>153518911.21</v>
      </c>
      <c r="E102" s="72" t="n">
        <v>662455668.852353</v>
      </c>
      <c r="F102" s="73" t="s">
        <v>99</v>
      </c>
      <c r="G102" s="74" t="n">
        <v>741525925.294118</v>
      </c>
      <c r="H102" s="75" t="n">
        <v>1.3804</v>
      </c>
      <c r="I102" s="76" t="n">
        <v>1.38861</v>
      </c>
      <c r="J102" s="76" t="n">
        <v>1.23151</v>
      </c>
      <c r="K102" s="77" t="n">
        <v>153518911.21</v>
      </c>
      <c r="L102" s="77" t="n">
        <v>662455668.852353</v>
      </c>
      <c r="M102" s="74" t="n">
        <f aca="false">K102+L102</f>
        <v>815974580.062353</v>
      </c>
      <c r="N102" s="76" t="n">
        <f aca="false">ROUND(M102/$M$369*100,5)</f>
        <v>1.34052</v>
      </c>
      <c r="O102" s="76" t="n">
        <f aca="false">ROUND((H102+N102)/2,5)</f>
        <v>1.36046</v>
      </c>
      <c r="P102" s="76" t="n">
        <f aca="false">ROUND((O102*0.85)+$S$11,5)</f>
        <v>1.20759</v>
      </c>
      <c r="Q102" s="78"/>
      <c r="R102" s="9" t="n">
        <f aca="false">ROUND(P102,5)</f>
        <v>1.20759</v>
      </c>
      <c r="S102" s="63" t="n">
        <v>0.35092</v>
      </c>
      <c r="U102" s="79" t="n">
        <v>127214033</v>
      </c>
      <c r="V102" s="1" t="n">
        <v>2.18139288599825</v>
      </c>
      <c r="W102" s="1" t="n">
        <f aca="false">ROUND(V102,5)</f>
        <v>2.18139</v>
      </c>
    </row>
    <row r="103" customFormat="false" ht="14.1" hidden="false" customHeight="true" outlineLevel="0" collapsed="false">
      <c r="A103" s="1" t="n">
        <v>6</v>
      </c>
      <c r="B103" s="1" t="n">
        <v>2</v>
      </c>
      <c r="C103" s="71" t="s">
        <v>100</v>
      </c>
      <c r="D103" s="72" t="n">
        <v>22125789.53</v>
      </c>
      <c r="E103" s="72" t="n">
        <v>4860585.18117647</v>
      </c>
      <c r="F103" s="73" t="s">
        <v>100</v>
      </c>
      <c r="G103" s="74" t="n">
        <v>32655111</v>
      </c>
      <c r="H103" s="75" t="n">
        <v>0.06079</v>
      </c>
      <c r="I103" s="76" t="n">
        <v>0.05773</v>
      </c>
      <c r="J103" s="76" t="n">
        <v>0.10027</v>
      </c>
      <c r="K103" s="77" t="n">
        <v>22125789.53</v>
      </c>
      <c r="L103" s="77" t="n">
        <v>4860585.18117647</v>
      </c>
      <c r="M103" s="74" t="n">
        <f aca="false">K103+L103</f>
        <v>26986374.7111765</v>
      </c>
      <c r="N103" s="76" t="n">
        <f aca="false">ROUND(M103/$M$369*100,5)</f>
        <v>0.04433</v>
      </c>
      <c r="O103" s="76" t="n">
        <f aca="false">ROUND((H103+N103)/2,5)</f>
        <v>0.05256</v>
      </c>
      <c r="P103" s="76" t="n">
        <f aca="false">ROUND((O103*0.85)+$S$11,5)</f>
        <v>0.09587</v>
      </c>
      <c r="Q103" s="78"/>
      <c r="R103" s="9" t="n">
        <f aca="false">ROUND(P103,5)</f>
        <v>0.09587</v>
      </c>
      <c r="S103" s="63" t="n">
        <v>0.28184</v>
      </c>
      <c r="U103" s="79" t="n">
        <v>5553427</v>
      </c>
      <c r="V103" s="1" t="n">
        <v>0.0952269640780164</v>
      </c>
      <c r="W103" s="1" t="n">
        <f aca="false">ROUND(V103,5)</f>
        <v>0.09523</v>
      </c>
    </row>
    <row r="104" customFormat="false" ht="14.1" hidden="false" customHeight="true" outlineLevel="0" collapsed="false">
      <c r="A104" s="1" t="n">
        <v>6</v>
      </c>
      <c r="B104" s="1" t="n">
        <v>2</v>
      </c>
      <c r="C104" s="71" t="s">
        <v>101</v>
      </c>
      <c r="D104" s="72" t="n">
        <v>41743215.06</v>
      </c>
      <c r="E104" s="72" t="n">
        <v>224393529.168235</v>
      </c>
      <c r="F104" s="73" t="s">
        <v>101</v>
      </c>
      <c r="G104" s="74" t="n">
        <v>249955977.352941</v>
      </c>
      <c r="H104" s="75" t="n">
        <v>0.4653</v>
      </c>
      <c r="I104" s="76" t="n">
        <v>0.46577</v>
      </c>
      <c r="J104" s="76" t="n">
        <v>0.4471</v>
      </c>
      <c r="K104" s="77" t="n">
        <v>41743215.06</v>
      </c>
      <c r="L104" s="77" t="n">
        <v>224393529.168235</v>
      </c>
      <c r="M104" s="74" t="n">
        <f aca="false">K104+L104</f>
        <v>266136744.228235</v>
      </c>
      <c r="N104" s="76" t="n">
        <f aca="false">ROUND(M104/$M$369*100,5)</f>
        <v>0.43722</v>
      </c>
      <c r="O104" s="76" t="n">
        <f aca="false">ROUND((H104+N104)/2,5)</f>
        <v>0.45126</v>
      </c>
      <c r="P104" s="76" t="n">
        <f aca="false">ROUND((O104*0.85)+$S$11,5)</f>
        <v>0.43477</v>
      </c>
      <c r="Q104" s="78"/>
      <c r="R104" s="9" t="n">
        <f aca="false">ROUND(P104,5)</f>
        <v>0.43477</v>
      </c>
      <c r="S104" s="63" t="n">
        <v>0.10983</v>
      </c>
      <c r="T104" s="101" t="n">
        <f aca="false">G104+536065347</f>
        <v>786021324.352941</v>
      </c>
      <c r="U104" s="79" t="n">
        <v>6579582</v>
      </c>
      <c r="V104" s="1" t="n">
        <v>0.112822878334831</v>
      </c>
      <c r="W104" s="1" t="n">
        <f aca="false">ROUND(V104,5)</f>
        <v>0.11282</v>
      </c>
    </row>
    <row r="105" customFormat="false" ht="14.1" hidden="false" customHeight="true" outlineLevel="0" collapsed="false">
      <c r="A105" s="1" t="n">
        <v>6</v>
      </c>
      <c r="B105" s="1" t="n">
        <v>2</v>
      </c>
      <c r="C105" s="71" t="s">
        <v>102</v>
      </c>
      <c r="D105" s="72" t="n">
        <v>64667648.66</v>
      </c>
      <c r="E105" s="72" t="n">
        <v>291123426.682353</v>
      </c>
      <c r="F105" s="73" t="s">
        <v>102</v>
      </c>
      <c r="G105" s="74" t="n">
        <v>357197908.588235</v>
      </c>
      <c r="H105" s="75" t="n">
        <v>0.66495</v>
      </c>
      <c r="I105" s="76" t="n">
        <v>0.65377</v>
      </c>
      <c r="J105" s="76" t="n">
        <v>0.6069</v>
      </c>
      <c r="K105" s="77" t="n">
        <v>64667648.66</v>
      </c>
      <c r="L105" s="77" t="n">
        <v>291123426.682353</v>
      </c>
      <c r="M105" s="74" t="n">
        <f aca="false">K105+L105</f>
        <v>355791075.342353</v>
      </c>
      <c r="N105" s="76" t="n">
        <f aca="false">ROUND(M105/$M$369*100,5)</f>
        <v>0.58451</v>
      </c>
      <c r="O105" s="76" t="n">
        <f aca="false">ROUND((H105+N105)/2,5)</f>
        <v>0.62473</v>
      </c>
      <c r="P105" s="76" t="n">
        <f aca="false">ROUND((O105*0.85)+$S$11,5)</f>
        <v>0.58222</v>
      </c>
      <c r="Q105" s="78"/>
      <c r="R105" s="9" t="n">
        <f aca="false">ROUND(P105,5)</f>
        <v>0.58222</v>
      </c>
      <c r="S105" s="63" t="n">
        <v>0.19287</v>
      </c>
      <c r="U105" s="79" t="n">
        <v>8958247</v>
      </c>
      <c r="V105" s="1" t="n">
        <v>0.153610854211462</v>
      </c>
      <c r="W105" s="1" t="n">
        <f aca="false">ROUND(V105,5)</f>
        <v>0.15361</v>
      </c>
    </row>
    <row r="106" customFormat="false" ht="14.1" hidden="false" customHeight="true" outlineLevel="0" collapsed="false">
      <c r="A106" s="1" t="n">
        <v>6</v>
      </c>
      <c r="B106" s="1" t="n">
        <v>2</v>
      </c>
      <c r="C106" s="71" t="s">
        <v>103</v>
      </c>
      <c r="D106" s="72" t="n">
        <v>8005607.74</v>
      </c>
      <c r="E106" s="72" t="n">
        <v>3015564.62</v>
      </c>
      <c r="F106" s="73" t="s">
        <v>103</v>
      </c>
      <c r="G106" s="74" t="n">
        <v>10999887</v>
      </c>
      <c r="H106" s="75" t="n">
        <v>0.02048</v>
      </c>
      <c r="I106" s="76" t="n">
        <v>0.02443</v>
      </c>
      <c r="J106" s="76" t="n">
        <v>0.07196</v>
      </c>
      <c r="K106" s="77" t="n">
        <v>8005607.74</v>
      </c>
      <c r="L106" s="77" t="n">
        <v>3015564.62</v>
      </c>
      <c r="M106" s="74" t="n">
        <f aca="false">K106+L106</f>
        <v>11021172.36</v>
      </c>
      <c r="N106" s="76" t="n">
        <f aca="false">ROUND(M106/$M$369*100,5)</f>
        <v>0.01811</v>
      </c>
      <c r="O106" s="76" t="n">
        <f aca="false">ROUND((H106+N106)/2,5)</f>
        <v>0.0193</v>
      </c>
      <c r="P106" s="76" t="n">
        <f aca="false">ROUND((O106*0.85)+$S$11,5)</f>
        <v>0.0676</v>
      </c>
      <c r="Q106" s="78"/>
      <c r="R106" s="9" t="n">
        <f aca="false">ROUND(P106,5)</f>
        <v>0.0676</v>
      </c>
      <c r="S106" s="63" t="n">
        <v>0.09763</v>
      </c>
      <c r="U106" s="79" t="n">
        <v>2253309</v>
      </c>
      <c r="V106" s="1" t="n">
        <v>0.0386384434691716</v>
      </c>
      <c r="W106" s="1" t="n">
        <f aca="false">ROUND(V106,5)</f>
        <v>0.03864</v>
      </c>
    </row>
    <row r="107" customFormat="false" ht="14.1" hidden="false" customHeight="true" outlineLevel="0" collapsed="false">
      <c r="A107" s="1" t="n">
        <v>6</v>
      </c>
      <c r="B107" s="1" t="n">
        <v>2</v>
      </c>
      <c r="C107" s="71" t="s">
        <v>104</v>
      </c>
      <c r="D107" s="72" t="n">
        <v>30548736.63</v>
      </c>
      <c r="E107" s="72" t="n">
        <v>4328818.24</v>
      </c>
      <c r="F107" s="73" t="s">
        <v>104</v>
      </c>
      <c r="G107" s="74" t="n">
        <v>31157710</v>
      </c>
      <c r="H107" s="75" t="n">
        <v>0.058</v>
      </c>
      <c r="I107" s="76" t="n">
        <v>0.05788</v>
      </c>
      <c r="J107" s="76" t="n">
        <v>0.10039</v>
      </c>
      <c r="K107" s="77" t="n">
        <v>30548736.63</v>
      </c>
      <c r="L107" s="77" t="n">
        <v>4328818.24</v>
      </c>
      <c r="M107" s="74" t="n">
        <f aca="false">K107+L107</f>
        <v>34877554.87</v>
      </c>
      <c r="N107" s="76" t="n">
        <f aca="false">ROUND(M107/$M$369*100,5)</f>
        <v>0.0573</v>
      </c>
      <c r="O107" s="76" t="n">
        <f aca="false">ROUND((H107+N107)/2,5)</f>
        <v>0.05765</v>
      </c>
      <c r="P107" s="76" t="n">
        <f aca="false">ROUND((O107*0.85)+$S$11,5)</f>
        <v>0.1002</v>
      </c>
      <c r="Q107" s="78"/>
      <c r="R107" s="9" t="n">
        <f aca="false">ROUND(P107,5)</f>
        <v>0.1002</v>
      </c>
      <c r="S107" s="63" t="n">
        <v>0</v>
      </c>
      <c r="U107" s="79" t="n">
        <v>150914707</v>
      </c>
      <c r="V107" s="1" t="n">
        <v>2.58779837789051</v>
      </c>
      <c r="W107" s="1" t="n">
        <f aca="false">ROUND(V107,5)</f>
        <v>2.5878</v>
      </c>
    </row>
    <row r="108" customFormat="false" ht="14.1" hidden="false" customHeight="true" outlineLevel="0" collapsed="false">
      <c r="A108" s="1" t="n">
        <v>6</v>
      </c>
      <c r="B108" s="1" t="n">
        <v>2</v>
      </c>
      <c r="C108" s="71" t="s">
        <v>105</v>
      </c>
      <c r="D108" s="72" t="n">
        <v>56281875.56</v>
      </c>
      <c r="E108" s="72" t="n">
        <v>21404005.5641176</v>
      </c>
      <c r="F108" s="73" t="s">
        <v>105</v>
      </c>
      <c r="G108" s="74" t="n">
        <v>65445911.5882353</v>
      </c>
      <c r="H108" s="75" t="n">
        <v>0.12183</v>
      </c>
      <c r="I108" s="76" t="n">
        <v>0.12263</v>
      </c>
      <c r="J108" s="76" t="n">
        <v>0.15543</v>
      </c>
      <c r="K108" s="77" t="n">
        <v>56281875.56</v>
      </c>
      <c r="L108" s="77" t="n">
        <v>21404005.5641176</v>
      </c>
      <c r="M108" s="74" t="n">
        <f aca="false">K108+L108</f>
        <v>77685881.1241176</v>
      </c>
      <c r="N108" s="76" t="n">
        <f aca="false">ROUND(M108/$M$369*100,5)</f>
        <v>0.12763</v>
      </c>
      <c r="O108" s="76" t="n">
        <f aca="false">ROUND((H108+N108)/2,5)</f>
        <v>0.12473</v>
      </c>
      <c r="P108" s="76" t="n">
        <f aca="false">ROUND((O108*0.85)+$S$11,5)</f>
        <v>0.15722</v>
      </c>
      <c r="Q108" s="78"/>
      <c r="R108" s="9" t="n">
        <f aca="false">ROUND(P108,5)</f>
        <v>0.15722</v>
      </c>
      <c r="S108" s="63" t="n">
        <v>0.07286</v>
      </c>
      <c r="U108" s="79" t="n">
        <v>485207013</v>
      </c>
      <c r="V108" s="1" t="n">
        <v>8.320050087514</v>
      </c>
      <c r="W108" s="1" t="n">
        <f aca="false">ROUND(V108,5)</f>
        <v>8.32005</v>
      </c>
    </row>
    <row r="109" customFormat="false" ht="13.5" hidden="false" customHeight="true" outlineLevel="0" collapsed="false">
      <c r="A109" s="1" t="n">
        <v>6</v>
      </c>
      <c r="B109" s="1" t="n">
        <v>2</v>
      </c>
      <c r="C109" s="71" t="s">
        <v>106</v>
      </c>
      <c r="D109" s="72" t="n">
        <v>34829873.44</v>
      </c>
      <c r="E109" s="72" t="n">
        <v>20935427.5976471</v>
      </c>
      <c r="F109" s="73" t="s">
        <v>106</v>
      </c>
      <c r="G109" s="74" t="n">
        <v>50596780</v>
      </c>
      <c r="H109" s="75" t="n">
        <v>0.09419</v>
      </c>
      <c r="I109" s="76" t="n">
        <v>0.08813</v>
      </c>
      <c r="J109" s="76" t="n">
        <v>0.12611</v>
      </c>
      <c r="K109" s="77" t="n">
        <v>34829873.44</v>
      </c>
      <c r="L109" s="77" t="n">
        <v>20935427.5976471</v>
      </c>
      <c r="M109" s="74" t="n">
        <f aca="false">K109+L109</f>
        <v>55765301.0376471</v>
      </c>
      <c r="N109" s="76" t="n">
        <f aca="false">ROUND(M109/$M$369*100,5)</f>
        <v>0.09161</v>
      </c>
      <c r="O109" s="76" t="n">
        <f aca="false">ROUND((H109+N109)/2,5)</f>
        <v>0.0929</v>
      </c>
      <c r="P109" s="76" t="n">
        <f aca="false">ROUND((O109*0.85)+$S$11,5)</f>
        <v>0.13016</v>
      </c>
      <c r="Q109" s="78"/>
      <c r="S109" s="63"/>
      <c r="U109" s="79" t="n">
        <v>13511036</v>
      </c>
      <c r="V109" s="1" t="n">
        <v>0.231679454835507</v>
      </c>
      <c r="W109" s="1" t="n">
        <f aca="false">ROUND(V109,5)</f>
        <v>0.23168</v>
      </c>
    </row>
    <row r="110" customFormat="false" ht="14.1" hidden="false" customHeight="true" outlineLevel="0" collapsed="false">
      <c r="A110" s="1" t="n">
        <v>6</v>
      </c>
      <c r="B110" s="1" t="n">
        <v>2</v>
      </c>
      <c r="C110" s="71" t="s">
        <v>107</v>
      </c>
      <c r="D110" s="72" t="n">
        <v>14972200.49</v>
      </c>
      <c r="E110" s="72" t="n">
        <v>2568206.61470588</v>
      </c>
      <c r="F110" s="73" t="s">
        <v>107</v>
      </c>
      <c r="G110" s="74" t="n">
        <v>17376011.9411765</v>
      </c>
      <c r="H110" s="75" t="n">
        <v>0.03235</v>
      </c>
      <c r="I110" s="76" t="n">
        <v>0.03666</v>
      </c>
      <c r="J110" s="76" t="n">
        <v>0.08236</v>
      </c>
      <c r="K110" s="77" t="n">
        <v>14972200.49</v>
      </c>
      <c r="L110" s="77" t="n">
        <v>2568206.61470588</v>
      </c>
      <c r="M110" s="74" t="n">
        <f aca="false">K110+L110</f>
        <v>17540407.1047059</v>
      </c>
      <c r="N110" s="76" t="n">
        <f aca="false">ROUND(M110/$M$369*100,5)</f>
        <v>0.02882</v>
      </c>
      <c r="O110" s="76" t="n">
        <f aca="false">ROUND((H110+N110)/2,5)</f>
        <v>0.03059</v>
      </c>
      <c r="P110" s="76" t="n">
        <f aca="false">ROUND((O110*0.85)+$S$11,5)</f>
        <v>0.0772</v>
      </c>
      <c r="Q110" s="78"/>
      <c r="R110" s="9" t="n">
        <f aca="false">ROUND(P110,5)</f>
        <v>0.0772</v>
      </c>
      <c r="S110" s="63" t="n">
        <v>0.11272</v>
      </c>
      <c r="U110" s="79" t="n">
        <v>5527208</v>
      </c>
      <c r="V110" s="1" t="n">
        <v>0.0947773757839483</v>
      </c>
      <c r="W110" s="1" t="n">
        <f aca="false">ROUND(V110,5)</f>
        <v>0.09478</v>
      </c>
    </row>
    <row r="111" customFormat="false" ht="14.1" hidden="false" customHeight="true" outlineLevel="0" collapsed="false">
      <c r="A111" s="1" t="n">
        <v>6</v>
      </c>
      <c r="B111" s="1" t="n">
        <v>2</v>
      </c>
      <c r="C111" s="71" t="s">
        <v>108</v>
      </c>
      <c r="D111" s="72" t="n">
        <v>14870065.94</v>
      </c>
      <c r="E111" s="72" t="n">
        <v>8324123.44411765</v>
      </c>
      <c r="F111" s="73" t="s">
        <v>108</v>
      </c>
      <c r="G111" s="74" t="n">
        <v>9822737.23529412</v>
      </c>
      <c r="H111" s="75" t="n">
        <v>0.01829</v>
      </c>
      <c r="I111" s="76" t="n">
        <v>0.01505</v>
      </c>
      <c r="J111" s="76" t="n">
        <v>0.06399</v>
      </c>
      <c r="K111" s="77" t="n">
        <v>14870065.94</v>
      </c>
      <c r="L111" s="77" t="n">
        <v>8324123.44411765</v>
      </c>
      <c r="M111" s="74" t="n">
        <f aca="false">K111+L111</f>
        <v>23194189.3841176</v>
      </c>
      <c r="N111" s="76" t="n">
        <f aca="false">ROUND(M111/$M$369*100,5)</f>
        <v>0.0381</v>
      </c>
      <c r="O111" s="76" t="n">
        <f aca="false">ROUND((H111+N111)/2,5)</f>
        <v>0.0282</v>
      </c>
      <c r="P111" s="76" t="n">
        <f aca="false">ROUND((O111*0.85)+$S$11,5)</f>
        <v>0.07516</v>
      </c>
      <c r="Q111" s="78"/>
      <c r="R111" s="9" t="n">
        <f aca="false">ROUND(P111,5)</f>
        <v>0.07516</v>
      </c>
      <c r="S111" s="63" t="n">
        <v>0.10827</v>
      </c>
      <c r="U111" s="79" t="n">
        <v>7258382</v>
      </c>
      <c r="V111" s="1" t="n">
        <v>0.124462549337287</v>
      </c>
      <c r="W111" s="1" t="n">
        <f aca="false">ROUND(V111,5)</f>
        <v>0.12446</v>
      </c>
    </row>
    <row r="112" customFormat="false" ht="14.1" hidden="false" customHeight="true" outlineLevel="0" collapsed="false">
      <c r="A112" s="1" t="n">
        <v>6</v>
      </c>
      <c r="B112" s="1" t="n">
        <v>2</v>
      </c>
      <c r="C112" s="71" t="s">
        <v>109</v>
      </c>
      <c r="D112" s="72" t="n">
        <v>25805186.96</v>
      </c>
      <c r="E112" s="72" t="n">
        <v>17440411.9476471</v>
      </c>
      <c r="F112" s="73" t="s">
        <v>109</v>
      </c>
      <c r="G112" s="74" t="n">
        <v>40105969.7058824</v>
      </c>
      <c r="H112" s="75" t="n">
        <v>0.07466</v>
      </c>
      <c r="I112" s="76" t="n">
        <v>0.07804</v>
      </c>
      <c r="J112" s="76" t="n">
        <v>0.11753</v>
      </c>
      <c r="K112" s="77" t="n">
        <v>25805186.96</v>
      </c>
      <c r="L112" s="77" t="n">
        <v>17440411.9476471</v>
      </c>
      <c r="M112" s="74" t="n">
        <f aca="false">K112+L112</f>
        <v>43245598.9076471</v>
      </c>
      <c r="N112" s="76" t="n">
        <f aca="false">ROUND(M112/$M$369*100,5)</f>
        <v>0.07105</v>
      </c>
      <c r="O112" s="76" t="n">
        <f aca="false">ROUND((H112+N112)/2,5)</f>
        <v>0.07286</v>
      </c>
      <c r="P112" s="76" t="n">
        <f aca="false">ROUND((O112*0.85)+$S$11,5)</f>
        <v>0.11313</v>
      </c>
      <c r="Q112" s="78"/>
      <c r="R112" s="9" t="n">
        <f aca="false">ROUND(P112,5)</f>
        <v>0.11313</v>
      </c>
      <c r="S112" s="63" t="n">
        <v>0.07177</v>
      </c>
      <c r="U112" s="79" t="n">
        <v>5061138</v>
      </c>
      <c r="V112" s="1" t="n">
        <v>0.0867854761609153</v>
      </c>
      <c r="W112" s="1" t="n">
        <f aca="false">ROUND(V112,5)</f>
        <v>0.08679</v>
      </c>
    </row>
    <row r="113" customFormat="false" ht="14.1" hidden="false" customHeight="true" outlineLevel="0" collapsed="false">
      <c r="A113" s="1" t="n">
        <v>6</v>
      </c>
      <c r="B113" s="1" t="n">
        <v>2</v>
      </c>
      <c r="C113" s="71" t="s">
        <v>110</v>
      </c>
      <c r="D113" s="72" t="n">
        <v>6320180.9</v>
      </c>
      <c r="E113" s="72" t="n">
        <v>45796092.3</v>
      </c>
      <c r="F113" s="73" t="s">
        <v>110</v>
      </c>
      <c r="G113" s="74" t="n">
        <v>80903552.1764706</v>
      </c>
      <c r="H113" s="75" t="n">
        <v>0.15061</v>
      </c>
      <c r="I113" s="76" t="n">
        <v>0.16016</v>
      </c>
      <c r="J113" s="76" t="n">
        <v>0.18733</v>
      </c>
      <c r="K113" s="77" t="n">
        <v>6320180.9</v>
      </c>
      <c r="L113" s="77" t="n">
        <v>45796092.3</v>
      </c>
      <c r="M113" s="74" t="n">
        <f aca="false">K113+L113</f>
        <v>52116273.2</v>
      </c>
      <c r="N113" s="76" t="n">
        <f aca="false">ROUND(M113/$M$369*100,5)</f>
        <v>0.08562</v>
      </c>
      <c r="O113" s="76" t="n">
        <f aca="false">ROUND((H113+N113)/2,5)</f>
        <v>0.11812</v>
      </c>
      <c r="P113" s="76" t="n">
        <f aca="false">ROUND((O113*0.85)+$S$11,5)</f>
        <v>0.1516</v>
      </c>
      <c r="Q113" s="78"/>
      <c r="R113" s="9" t="n">
        <f aca="false">ROUND(P113,5)</f>
        <v>0.1516</v>
      </c>
      <c r="S113" s="63" t="n">
        <v>0.1424</v>
      </c>
      <c r="U113" s="79" t="n">
        <v>71766385</v>
      </c>
      <c r="V113" s="1" t="n">
        <v>1.23060858932765</v>
      </c>
      <c r="W113" s="1" t="n">
        <f aca="false">ROUND(V113,5)</f>
        <v>1.23061</v>
      </c>
    </row>
    <row r="114" customFormat="false" ht="14.1" hidden="false" customHeight="true" outlineLevel="0" collapsed="false">
      <c r="A114" s="1" t="n">
        <v>6</v>
      </c>
      <c r="B114" s="1" t="n">
        <v>2</v>
      </c>
      <c r="C114" s="71" t="s">
        <v>111</v>
      </c>
      <c r="D114" s="72" t="n">
        <v>103768242.6</v>
      </c>
      <c r="E114" s="72" t="n">
        <v>15105254.9911765</v>
      </c>
      <c r="F114" s="73" t="s">
        <v>111</v>
      </c>
      <c r="G114" s="74" t="n">
        <v>111972829.941176</v>
      </c>
      <c r="H114" s="75" t="n">
        <v>0.20844</v>
      </c>
      <c r="I114" s="76" t="n">
        <v>0.21837</v>
      </c>
      <c r="J114" s="76" t="n">
        <v>0.23681</v>
      </c>
      <c r="K114" s="77" t="n">
        <v>103768242.6</v>
      </c>
      <c r="L114" s="77" t="n">
        <v>15105254.9911765</v>
      </c>
      <c r="M114" s="74" t="n">
        <f aca="false">K114+L114</f>
        <v>118873497.591176</v>
      </c>
      <c r="N114" s="76" t="n">
        <f aca="false">ROUND(M114/$M$369*100,5)</f>
        <v>0.19529</v>
      </c>
      <c r="O114" s="76" t="n">
        <f aca="false">ROUND((H114+N114)/2,5)</f>
        <v>0.20187</v>
      </c>
      <c r="P114" s="76" t="n">
        <f aca="false">ROUND((O114*0.85)+$S$11,5)</f>
        <v>0.22278</v>
      </c>
      <c r="Q114" s="78"/>
      <c r="R114" s="9" t="n">
        <f aca="false">ROUND(P114,5)</f>
        <v>0.22278</v>
      </c>
      <c r="S114" s="63" t="n">
        <v>0.10834</v>
      </c>
      <c r="U114" s="79" t="n">
        <v>919355265</v>
      </c>
      <c r="V114" s="1" t="n">
        <v>15.7645739819917</v>
      </c>
      <c r="W114" s="1" t="n">
        <f aca="false">ROUND(V114,5)</f>
        <v>15.76457</v>
      </c>
    </row>
    <row r="115" customFormat="false" ht="14.1" hidden="false" customHeight="true" outlineLevel="0" collapsed="false">
      <c r="A115" s="1" t="n">
        <v>6</v>
      </c>
      <c r="B115" s="1" t="n">
        <v>2</v>
      </c>
      <c r="C115" s="71" t="s">
        <v>112</v>
      </c>
      <c r="D115" s="72" t="n">
        <v>31154101.6</v>
      </c>
      <c r="E115" s="72" t="n">
        <v>86005848.2941176</v>
      </c>
      <c r="F115" s="73" t="s">
        <v>112</v>
      </c>
      <c r="G115" s="74" t="n">
        <v>88174443.1176471</v>
      </c>
      <c r="H115" s="75" t="n">
        <v>0.16414</v>
      </c>
      <c r="I115" s="76" t="n">
        <v>0.17365</v>
      </c>
      <c r="J115" s="76" t="n">
        <v>0.1988</v>
      </c>
      <c r="K115" s="77" t="n">
        <v>31154101.6</v>
      </c>
      <c r="L115" s="77" t="n">
        <v>86005848.2941176</v>
      </c>
      <c r="M115" s="74" t="n">
        <f aca="false">K115+L115</f>
        <v>117159949.894118</v>
      </c>
      <c r="N115" s="76" t="n">
        <f aca="false">ROUND(M115/$M$369*100,5)</f>
        <v>0.19248</v>
      </c>
      <c r="O115" s="76" t="n">
        <f aca="false">ROUND((H115+N115)/2,5)</f>
        <v>0.17831</v>
      </c>
      <c r="P115" s="76" t="n">
        <f aca="false">ROUND((O115*0.85)+$S$11,5)</f>
        <v>0.20276</v>
      </c>
      <c r="Q115" s="78"/>
      <c r="R115" s="9" t="n">
        <f aca="false">ROUND(P115,5)</f>
        <v>0.20276</v>
      </c>
      <c r="S115" s="63" t="n">
        <v>0.21887</v>
      </c>
      <c r="U115" s="79"/>
      <c r="W115" s="1" t="n">
        <f aca="false">ROUND(V115,5)</f>
        <v>0</v>
      </c>
    </row>
    <row r="116" customFormat="false" ht="14.1" hidden="false" customHeight="true" outlineLevel="0" collapsed="false">
      <c r="A116" s="1" t="n">
        <v>6</v>
      </c>
      <c r="B116" s="1" t="n">
        <v>2</v>
      </c>
      <c r="C116" s="71" t="s">
        <v>113</v>
      </c>
      <c r="D116" s="72" t="n">
        <v>46591754.76</v>
      </c>
      <c r="E116" s="72" t="n">
        <v>146790836.539412</v>
      </c>
      <c r="F116" s="73" t="s">
        <v>113</v>
      </c>
      <c r="G116" s="74" t="n">
        <v>197017922.411765</v>
      </c>
      <c r="H116" s="75" t="n">
        <v>0.36676</v>
      </c>
      <c r="I116" s="76" t="n">
        <v>0.29291</v>
      </c>
      <c r="J116" s="76" t="n">
        <v>0.30017</v>
      </c>
      <c r="K116" s="77" t="n">
        <v>46591754.76</v>
      </c>
      <c r="L116" s="77" t="n">
        <v>146790836.539412</v>
      </c>
      <c r="M116" s="74" t="n">
        <f aca="false">K116+L116</f>
        <v>193382591.299412</v>
      </c>
      <c r="N116" s="76" t="n">
        <f aca="false">ROUND(M116/$M$369*100,5)</f>
        <v>0.3177</v>
      </c>
      <c r="O116" s="76" t="n">
        <f aca="false">ROUND((H116+N116)/2,5)</f>
        <v>0.34223</v>
      </c>
      <c r="P116" s="76" t="n">
        <f aca="false">ROUND((O116*0.85)+$S$11,5)</f>
        <v>0.34209</v>
      </c>
      <c r="Q116" s="78"/>
      <c r="R116" s="9" t="n">
        <f aca="false">ROUND(P116,5)</f>
        <v>0.34209</v>
      </c>
      <c r="S116" s="63" t="n">
        <v>0.10443</v>
      </c>
      <c r="U116" s="79"/>
      <c r="W116" s="1" t="n">
        <f aca="false">ROUND(V116,5)</f>
        <v>0</v>
      </c>
    </row>
    <row r="117" customFormat="false" ht="14.1" hidden="false" customHeight="true" outlineLevel="0" collapsed="false">
      <c r="A117" s="1" t="n">
        <v>6</v>
      </c>
      <c r="B117" s="1" t="n">
        <v>2</v>
      </c>
      <c r="C117" s="71" t="s">
        <v>114</v>
      </c>
      <c r="D117" s="72" t="n">
        <v>4574746.09</v>
      </c>
      <c r="E117" s="72" t="n">
        <v>50609664.9282353</v>
      </c>
      <c r="F117" s="73" t="s">
        <v>114</v>
      </c>
      <c r="G117" s="74" t="n">
        <v>51738398</v>
      </c>
      <c r="H117" s="75" t="n">
        <v>0.09632</v>
      </c>
      <c r="I117" s="76" t="n">
        <v>0.09824</v>
      </c>
      <c r="J117" s="76" t="n">
        <v>0.1347</v>
      </c>
      <c r="K117" s="77" t="n">
        <v>4574746.09</v>
      </c>
      <c r="L117" s="77" t="n">
        <v>50609664.9282353</v>
      </c>
      <c r="M117" s="74" t="n">
        <f aca="false">K117+L117</f>
        <v>55184411.0182353</v>
      </c>
      <c r="N117" s="76" t="n">
        <f aca="false">ROUND(M117/$M$369*100,5)</f>
        <v>0.09066</v>
      </c>
      <c r="O117" s="76" t="n">
        <f aca="false">ROUND((H117+N117)/2,5)</f>
        <v>0.09349</v>
      </c>
      <c r="P117" s="76" t="n">
        <f aca="false">ROUND((O117*0.85)+$S$11,5)</f>
        <v>0.13066</v>
      </c>
      <c r="Q117" s="78"/>
      <c r="R117" s="9" t="n">
        <f aca="false">ROUND(P117,5)</f>
        <v>0.13066</v>
      </c>
      <c r="S117" s="63" t="n">
        <v>1.98046</v>
      </c>
      <c r="U117" s="79"/>
      <c r="W117" s="1" t="n">
        <f aca="false">ROUND(V117,5)</f>
        <v>0</v>
      </c>
    </row>
    <row r="118" customFormat="false" ht="14.1" hidden="false" customHeight="true" outlineLevel="0" collapsed="false">
      <c r="A118" s="1" t="n">
        <v>6</v>
      </c>
      <c r="B118" s="1" t="n">
        <v>2</v>
      </c>
      <c r="C118" s="71" t="s">
        <v>115</v>
      </c>
      <c r="D118" s="72" t="n">
        <v>10922357.19</v>
      </c>
      <c r="E118" s="72" t="n">
        <v>40160058.4182353</v>
      </c>
      <c r="F118" s="73" t="s">
        <v>115</v>
      </c>
      <c r="G118" s="74" t="n">
        <v>45089857.4705882</v>
      </c>
      <c r="H118" s="75" t="n">
        <v>0.08394</v>
      </c>
      <c r="I118" s="76" t="n">
        <v>0.08976</v>
      </c>
      <c r="J118" s="76" t="n">
        <v>0.12749</v>
      </c>
      <c r="K118" s="77" t="n">
        <v>10922357.19</v>
      </c>
      <c r="L118" s="77" t="n">
        <v>40160058.4182353</v>
      </c>
      <c r="M118" s="74" t="n">
        <f aca="false">K118+L118</f>
        <v>51082415.6082353</v>
      </c>
      <c r="N118" s="76" t="n">
        <f aca="false">ROUND(M118/$M$369*100,5)</f>
        <v>0.08392</v>
      </c>
      <c r="O118" s="76" t="n">
        <f aca="false">ROUND((H118+N118)/2,5)</f>
        <v>0.08393</v>
      </c>
      <c r="P118" s="76" t="n">
        <f aca="false">ROUND((O118*0.85)+$S$11,5)</f>
        <v>0.12254</v>
      </c>
      <c r="Q118" s="78"/>
      <c r="R118" s="9" t="n">
        <f aca="false">ROUND(P118,5)</f>
        <v>0.12254</v>
      </c>
      <c r="S118" s="63" t="n">
        <v>0.18513</v>
      </c>
      <c r="U118" s="79" t="n">
        <v>50792506</v>
      </c>
      <c r="V118" s="1" t="n">
        <v>0.870960605819511</v>
      </c>
      <c r="W118" s="1" t="n">
        <f aca="false">ROUND(V118,5)</f>
        <v>0.87096</v>
      </c>
    </row>
    <row r="119" customFormat="false" ht="14.1" hidden="false" customHeight="true" outlineLevel="0" collapsed="false">
      <c r="A119" s="1" t="n">
        <v>6</v>
      </c>
      <c r="B119" s="1" t="n">
        <v>2</v>
      </c>
      <c r="C119" s="71" t="s">
        <v>116</v>
      </c>
      <c r="D119" s="72" t="n">
        <v>158606447.99</v>
      </c>
      <c r="E119" s="72" t="n">
        <v>601107813.472353</v>
      </c>
      <c r="F119" s="73" t="s">
        <v>116</v>
      </c>
      <c r="G119" s="74" t="n">
        <v>766831950.529412</v>
      </c>
      <c r="H119" s="75" t="n">
        <v>1.42751</v>
      </c>
      <c r="I119" s="76" t="n">
        <v>1.4751</v>
      </c>
      <c r="J119" s="76" t="n">
        <v>1.30503</v>
      </c>
      <c r="K119" s="77" t="n">
        <v>158606447.99</v>
      </c>
      <c r="L119" s="77" t="n">
        <v>601107813.472353</v>
      </c>
      <c r="M119" s="74" t="n">
        <f aca="false">K119+L119</f>
        <v>759714261.462353</v>
      </c>
      <c r="N119" s="76" t="n">
        <f aca="false">ROUND(M119/$M$369*100,5)</f>
        <v>1.24809</v>
      </c>
      <c r="O119" s="76" t="n">
        <f aca="false">ROUND((H119+N119)/2,5)</f>
        <v>1.3378</v>
      </c>
      <c r="P119" s="76" t="n">
        <f aca="false">ROUND((O119*0.85)+$S$11,5)</f>
        <v>1.18832</v>
      </c>
      <c r="Q119" s="78"/>
      <c r="R119" s="9" t="n">
        <f aca="false">ROUND(P119,5)</f>
        <v>1.18832</v>
      </c>
      <c r="S119" s="63" t="n">
        <v>0.15084</v>
      </c>
      <c r="U119" s="79" t="n">
        <v>13479057</v>
      </c>
      <c r="V119" s="1" t="n">
        <v>0.231131097382668</v>
      </c>
      <c r="W119" s="1" t="n">
        <f aca="false">ROUND(V119,5)</f>
        <v>0.23113</v>
      </c>
    </row>
    <row r="120" customFormat="false" ht="14.1" hidden="false" customHeight="true" outlineLevel="0" collapsed="false">
      <c r="A120" s="1" t="n">
        <v>6</v>
      </c>
      <c r="B120" s="1" t="n">
        <v>3</v>
      </c>
      <c r="C120" s="11"/>
      <c r="D120" s="12"/>
      <c r="E120" s="12"/>
      <c r="F120" s="81" t="s">
        <v>35</v>
      </c>
      <c r="G120" s="74" t="n">
        <f aca="false">SUM(G101:G119)</f>
        <v>2994055101.41176</v>
      </c>
      <c r="H120" s="75" t="n">
        <f aca="false">SUM(H101:H119)</f>
        <v>5.57364</v>
      </c>
      <c r="I120" s="75" t="n">
        <f aca="false">SUM(I101:I119)</f>
        <v>5.57976</v>
      </c>
      <c r="J120" s="75" t="n">
        <f aca="false">SUM(J101:J119)</f>
        <v>5.71551</v>
      </c>
      <c r="K120" s="82" t="n">
        <f aca="false">SUM(K101:K119)</f>
        <v>874681857.87</v>
      </c>
      <c r="L120" s="82" t="n">
        <f aca="false">SUM(L101:L119)</f>
        <v>2255758368.77882</v>
      </c>
      <c r="M120" s="82" t="n">
        <f aca="false">SUM(M101:M119)</f>
        <v>3130440226.64882</v>
      </c>
      <c r="N120" s="76" t="n">
        <f aca="false">SUM(N101:N119)</f>
        <v>5.14284</v>
      </c>
      <c r="O120" s="76" t="n">
        <f aca="false">SUM(O101:O119)</f>
        <v>5.35827</v>
      </c>
      <c r="P120" s="76" t="n">
        <f aca="false">SUM(P101:P119)</f>
        <v>5.52725</v>
      </c>
      <c r="Q120" s="78"/>
      <c r="R120" s="9" t="n">
        <f aca="false">ROUND(P120,5)</f>
        <v>5.52725</v>
      </c>
      <c r="S120" s="63" t="n">
        <v>5.47739</v>
      </c>
      <c r="U120" s="79" t="n">
        <v>71125304</v>
      </c>
      <c r="V120" s="1" t="n">
        <v>1.21961570198834</v>
      </c>
      <c r="W120" s="1" t="n">
        <f aca="false">ROUND(V120,5)</f>
        <v>1.21962</v>
      </c>
    </row>
    <row r="121" customFormat="false" ht="14.1" hidden="false" customHeight="true" outlineLevel="0" collapsed="false">
      <c r="A121" s="1" t="n">
        <v>6</v>
      </c>
      <c r="B121" s="1" t="n">
        <v>3</v>
      </c>
      <c r="D121" s="12"/>
      <c r="E121" s="12"/>
      <c r="F121" s="95"/>
      <c r="G121" s="102"/>
      <c r="H121" s="96"/>
      <c r="J121" s="4"/>
      <c r="K121" s="90"/>
      <c r="L121" s="90"/>
      <c r="M121" s="3"/>
      <c r="N121" s="97"/>
      <c r="O121" s="98"/>
      <c r="P121" s="98"/>
      <c r="Q121" s="78"/>
      <c r="S121" s="63"/>
      <c r="U121" s="79" t="n">
        <v>2411073</v>
      </c>
      <c r="V121" s="1" t="n">
        <v>0.041343689574109</v>
      </c>
      <c r="W121" s="1" t="n">
        <f aca="false">ROUND(V121,5)</f>
        <v>0.04134</v>
      </c>
    </row>
    <row r="122" customFormat="false" ht="14.1" hidden="false" customHeight="true" outlineLevel="0" collapsed="false">
      <c r="A122" s="1" t="n">
        <v>6</v>
      </c>
      <c r="B122" s="1" t="n">
        <v>3</v>
      </c>
      <c r="D122" s="12"/>
      <c r="E122" s="12"/>
      <c r="F122" s="91" t="s">
        <v>117</v>
      </c>
      <c r="H122" s="92"/>
      <c r="I122" s="22"/>
      <c r="J122" s="4"/>
      <c r="K122" s="90"/>
      <c r="L122" s="90"/>
      <c r="M122" s="28"/>
      <c r="N122" s="93"/>
      <c r="O122" s="94"/>
      <c r="P122" s="94"/>
      <c r="Q122" s="78"/>
      <c r="R122" s="9" t="n">
        <f aca="false">ROUND(P122,5)</f>
        <v>0</v>
      </c>
      <c r="S122" s="63" t="n">
        <v>0.09132</v>
      </c>
      <c r="U122" s="79" t="n">
        <v>19062885</v>
      </c>
      <c r="V122" s="1" t="n">
        <v>0.326879360279402</v>
      </c>
      <c r="W122" s="1" t="n">
        <f aca="false">ROUND(V122,5)</f>
        <v>0.32688</v>
      </c>
    </row>
    <row r="123" customFormat="false" ht="14.1" hidden="false" customHeight="true" outlineLevel="0" collapsed="false">
      <c r="A123" s="1" t="n">
        <v>7</v>
      </c>
      <c r="B123" s="1" t="n">
        <v>2</v>
      </c>
      <c r="C123" s="71" t="s">
        <v>118</v>
      </c>
      <c r="D123" s="72" t="n">
        <v>7648812.95</v>
      </c>
      <c r="E123" s="72" t="n">
        <v>9345641.88235294</v>
      </c>
      <c r="F123" s="73" t="s">
        <v>118</v>
      </c>
      <c r="G123" s="74" t="n">
        <v>13621044</v>
      </c>
      <c r="H123" s="75" t="n">
        <v>0.02536</v>
      </c>
      <c r="I123" s="84" t="n">
        <v>0.02594</v>
      </c>
      <c r="J123" s="85" t="n">
        <v>0.07324</v>
      </c>
      <c r="K123" s="77" t="n">
        <v>7648812.95</v>
      </c>
      <c r="L123" s="77" t="n">
        <v>9345641.88235294</v>
      </c>
      <c r="M123" s="74" t="n">
        <f aca="false">K123+L123</f>
        <v>16994454.8323529</v>
      </c>
      <c r="N123" s="76" t="n">
        <f aca="false">ROUND(M123/$M$369*100,5)</f>
        <v>0.02792</v>
      </c>
      <c r="O123" s="76" t="n">
        <f aca="false">ROUND((H123+N123)/2,5)</f>
        <v>0.02664</v>
      </c>
      <c r="P123" s="76" t="n">
        <f aca="false">ROUND((O123*0.85)+$S$11,5)</f>
        <v>0.07384</v>
      </c>
      <c r="Q123" s="78"/>
      <c r="R123" s="9" t="n">
        <f aca="false">ROUND(P123,5)</f>
        <v>0.07384</v>
      </c>
      <c r="S123" s="63" t="n">
        <v>0.46409</v>
      </c>
      <c r="U123" s="79" t="n">
        <v>17442998</v>
      </c>
      <c r="V123" s="1" t="n">
        <v>0.299102472033739</v>
      </c>
      <c r="W123" s="1" t="n">
        <f aca="false">ROUND(V123,5)</f>
        <v>0.2991</v>
      </c>
    </row>
    <row r="124" customFormat="false" ht="14.1" hidden="false" customHeight="true" outlineLevel="0" collapsed="false">
      <c r="A124" s="1" t="n">
        <v>7</v>
      </c>
      <c r="B124" s="1" t="n">
        <v>2</v>
      </c>
      <c r="C124" s="71" t="s">
        <v>119</v>
      </c>
      <c r="D124" s="72" t="n">
        <v>7148558.11</v>
      </c>
      <c r="E124" s="72" t="n">
        <v>2433028.36</v>
      </c>
      <c r="F124" s="73" t="s">
        <v>119</v>
      </c>
      <c r="G124" s="103" t="n">
        <v>6386546</v>
      </c>
      <c r="H124" s="75" t="n">
        <v>0.01189</v>
      </c>
      <c r="I124" s="84" t="n">
        <v>0.01425</v>
      </c>
      <c r="J124" s="85" t="n">
        <v>0.06331</v>
      </c>
      <c r="K124" s="77" t="n">
        <v>7148558.11</v>
      </c>
      <c r="L124" s="77" t="n">
        <v>2433028.36</v>
      </c>
      <c r="M124" s="74" t="n">
        <f aca="false">K124+L124</f>
        <v>9581586.47</v>
      </c>
      <c r="N124" s="76" t="n">
        <f aca="false">ROUND(M124/$M$369*100,5)</f>
        <v>0.01574</v>
      </c>
      <c r="O124" s="76" t="n">
        <f aca="false">ROUND((H124+N124)/2,5)</f>
        <v>0.01382</v>
      </c>
      <c r="P124" s="76" t="n">
        <f aca="false">ROUND((O124*0.85)+$S$11,5)</f>
        <v>0.06294</v>
      </c>
      <c r="Q124" s="78"/>
      <c r="R124" s="9" t="n">
        <f aca="false">ROUND(P124,5)</f>
        <v>0.06294</v>
      </c>
      <c r="S124" s="63" t="n">
        <v>0</v>
      </c>
      <c r="U124" s="79" t="n">
        <v>18307742</v>
      </c>
      <c r="V124" s="1" t="n">
        <v>0.313930603532484</v>
      </c>
      <c r="W124" s="1" t="n">
        <f aca="false">ROUND(V124,5)</f>
        <v>0.31393</v>
      </c>
    </row>
    <row r="125" customFormat="false" ht="14.1" hidden="false" customHeight="true" outlineLevel="0" collapsed="false">
      <c r="A125" s="1" t="n">
        <v>7</v>
      </c>
      <c r="B125" s="1" t="n">
        <v>2</v>
      </c>
      <c r="C125" s="71" t="s">
        <v>120</v>
      </c>
      <c r="D125" s="72" t="n">
        <v>14189302.74</v>
      </c>
      <c r="E125" s="72" t="n">
        <v>5329255.73</v>
      </c>
      <c r="F125" s="73" t="s">
        <v>120</v>
      </c>
      <c r="G125" s="103" t="n">
        <v>13629180.8823529</v>
      </c>
      <c r="H125" s="75" t="n">
        <v>0.02537</v>
      </c>
      <c r="I125" s="76" t="n">
        <v>0.02924</v>
      </c>
      <c r="J125" s="76" t="n">
        <v>0.07605</v>
      </c>
      <c r="K125" s="77" t="n">
        <v>14189302.74</v>
      </c>
      <c r="L125" s="77" t="n">
        <v>5329255.73</v>
      </c>
      <c r="M125" s="74" t="n">
        <f aca="false">K125+L125</f>
        <v>19518558.47</v>
      </c>
      <c r="N125" s="76" t="n">
        <f aca="false">ROUND(M125/$M$369*100,5)</f>
        <v>0.03207</v>
      </c>
      <c r="O125" s="76" t="n">
        <f aca="false">ROUND((H125+N125)/2,5)</f>
        <v>0.02872</v>
      </c>
      <c r="P125" s="76" t="n">
        <f aca="false">ROUND((O125*0.85)+$S$11,5)</f>
        <v>0.07561</v>
      </c>
      <c r="Q125" s="78"/>
      <c r="R125" s="9" t="n">
        <f aca="false">ROUND(P125,5)</f>
        <v>0.07561</v>
      </c>
      <c r="S125" s="63" t="n">
        <v>4.18037</v>
      </c>
      <c r="U125" s="79" t="n">
        <v>17403419</v>
      </c>
      <c r="V125" s="1" t="n">
        <v>0.298423794163076</v>
      </c>
      <c r="W125" s="1" t="n">
        <f aca="false">ROUND(V125,5)</f>
        <v>0.29842</v>
      </c>
    </row>
    <row r="126" customFormat="false" ht="14.1" hidden="false" customHeight="true" outlineLevel="0" collapsed="false">
      <c r="A126" s="1" t="n">
        <v>7</v>
      </c>
      <c r="B126" s="1" t="n">
        <v>2</v>
      </c>
      <c r="C126" s="71" t="s">
        <v>121</v>
      </c>
      <c r="D126" s="72" t="n">
        <v>48907315.35</v>
      </c>
      <c r="E126" s="72" t="n">
        <v>41860703.29</v>
      </c>
      <c r="F126" s="73" t="s">
        <v>121</v>
      </c>
      <c r="G126" s="103" t="n">
        <v>48104391.4117647</v>
      </c>
      <c r="H126" s="75" t="n">
        <v>0.08955</v>
      </c>
      <c r="I126" s="76" t="n">
        <v>0.08575</v>
      </c>
      <c r="J126" s="76" t="n">
        <v>0.12408</v>
      </c>
      <c r="K126" s="77" t="n">
        <v>48907315.35</v>
      </c>
      <c r="L126" s="77" t="n">
        <v>41860703.29</v>
      </c>
      <c r="M126" s="74" t="n">
        <f aca="false">K126+L126</f>
        <v>90768018.64</v>
      </c>
      <c r="N126" s="76" t="n">
        <f aca="false">ROUND(M126/$M$369*100,5)</f>
        <v>0.14912</v>
      </c>
      <c r="O126" s="76" t="n">
        <f aca="false">ROUND((H126+N126)/2,5)</f>
        <v>0.11934</v>
      </c>
      <c r="P126" s="76" t="n">
        <f aca="false">ROUND((O126*0.85)+$S$11,5)</f>
        <v>0.15263</v>
      </c>
      <c r="Q126" s="78"/>
      <c r="R126" s="9" t="n">
        <f aca="false">ROUND(P126,5)</f>
        <v>0.15263</v>
      </c>
      <c r="S126" s="63" t="n">
        <v>0.18363</v>
      </c>
      <c r="U126" s="79" t="n">
        <v>724186241</v>
      </c>
      <c r="V126" s="1" t="n">
        <v>12.4179280933198</v>
      </c>
      <c r="W126" s="1" t="n">
        <f aca="false">ROUND(V126,5)</f>
        <v>12.41793</v>
      </c>
    </row>
    <row r="127" customFormat="false" ht="14.1" hidden="false" customHeight="true" outlineLevel="0" collapsed="false">
      <c r="A127" s="1" t="n">
        <v>7</v>
      </c>
      <c r="B127" s="1" t="n">
        <v>2</v>
      </c>
      <c r="C127" s="71" t="s">
        <v>122</v>
      </c>
      <c r="D127" s="72" t="n">
        <v>40262730.03</v>
      </c>
      <c r="E127" s="72" t="n">
        <v>16984949.11</v>
      </c>
      <c r="F127" s="73" t="s">
        <v>122</v>
      </c>
      <c r="G127" s="103" t="n">
        <v>63037078.2941176</v>
      </c>
      <c r="H127" s="75" t="n">
        <v>0.11735</v>
      </c>
      <c r="I127" s="76" t="n">
        <v>0.11382</v>
      </c>
      <c r="J127" s="76" t="n">
        <v>0.14794</v>
      </c>
      <c r="K127" s="77" t="n">
        <v>40262730.03</v>
      </c>
      <c r="L127" s="77" t="n">
        <v>16984949.11</v>
      </c>
      <c r="M127" s="74" t="n">
        <f aca="false">K127+L127</f>
        <v>57247679.14</v>
      </c>
      <c r="N127" s="76" t="n">
        <f aca="false">ROUND(M127/$M$369*100,5)</f>
        <v>0.09405</v>
      </c>
      <c r="O127" s="76" t="n">
        <f aca="false">ROUND((H127+N127)/2,5)</f>
        <v>0.1057</v>
      </c>
      <c r="P127" s="76" t="n">
        <f aca="false">ROUND((O127*0.85)+$S$11,5)</f>
        <v>0.14104</v>
      </c>
      <c r="Q127" s="78"/>
      <c r="S127" s="63"/>
      <c r="U127" s="79" t="n">
        <v>8449481</v>
      </c>
      <c r="V127" s="1" t="n">
        <v>0.144886828199035</v>
      </c>
      <c r="W127" s="1" t="n">
        <f aca="false">ROUND(V127,5)</f>
        <v>0.14489</v>
      </c>
    </row>
    <row r="128" customFormat="false" ht="14.1" hidden="false" customHeight="true" outlineLevel="0" collapsed="false">
      <c r="A128" s="1" t="n">
        <v>7</v>
      </c>
      <c r="B128" s="1" t="n">
        <v>2</v>
      </c>
      <c r="C128" s="71" t="s">
        <v>123</v>
      </c>
      <c r="D128" s="72" t="n">
        <v>19275177.86</v>
      </c>
      <c r="E128" s="72" t="n">
        <v>7175527</v>
      </c>
      <c r="F128" s="73" t="s">
        <v>123</v>
      </c>
      <c r="G128" s="103" t="n">
        <v>17923362</v>
      </c>
      <c r="H128" s="75" t="n">
        <v>0.03337</v>
      </c>
      <c r="I128" s="76" t="n">
        <v>0.03286</v>
      </c>
      <c r="J128" s="76" t="n">
        <v>0.07913</v>
      </c>
      <c r="K128" s="77" t="n">
        <v>19275177.86</v>
      </c>
      <c r="L128" s="77" t="n">
        <v>7175527</v>
      </c>
      <c r="M128" s="74" t="n">
        <f aca="false">K128+L128</f>
        <v>26450704.86</v>
      </c>
      <c r="N128" s="76" t="n">
        <f aca="false">ROUND(M128/$M$369*100,5)</f>
        <v>0.04345</v>
      </c>
      <c r="O128" s="76" t="n">
        <f aca="false">ROUND((H128+N128)/2,5)</f>
        <v>0.03841</v>
      </c>
      <c r="P128" s="76" t="n">
        <f aca="false">ROUND((O128*0.85)+$S$11,5)</f>
        <v>0.08384</v>
      </c>
      <c r="Q128" s="78"/>
      <c r="R128" s="9" t="n">
        <f aca="false">ROUND(P128,5)</f>
        <v>0.08384</v>
      </c>
      <c r="S128" s="63" t="n">
        <v>0.13491</v>
      </c>
      <c r="U128" s="79" t="n">
        <v>2011681</v>
      </c>
      <c r="V128" s="1" t="n">
        <v>0.0344951458483974</v>
      </c>
      <c r="W128" s="1" t="n">
        <f aca="false">ROUND(V128,5)</f>
        <v>0.0345</v>
      </c>
    </row>
    <row r="129" customFormat="false" ht="13.5" hidden="false" customHeight="true" outlineLevel="0" collapsed="false">
      <c r="A129" s="1" t="n">
        <v>7</v>
      </c>
      <c r="B129" s="1" t="n">
        <v>2</v>
      </c>
      <c r="C129" s="71" t="s">
        <v>124</v>
      </c>
      <c r="D129" s="72" t="n">
        <v>3902944.03</v>
      </c>
      <c r="E129" s="72" t="n">
        <v>1763028.72</v>
      </c>
      <c r="F129" s="73" t="s">
        <v>124</v>
      </c>
      <c r="G129" s="103" t="n">
        <v>6535988.70588235</v>
      </c>
      <c r="H129" s="75" t="n">
        <v>0.0115</v>
      </c>
      <c r="I129" s="76" t="n">
        <v>0.01185</v>
      </c>
      <c r="J129" s="76" t="n">
        <v>0.06127</v>
      </c>
      <c r="K129" s="77" t="n">
        <v>3902944.03</v>
      </c>
      <c r="L129" s="77" t="n">
        <v>1763028.72</v>
      </c>
      <c r="M129" s="74" t="n">
        <f aca="false">K129+L129</f>
        <v>5665972.75</v>
      </c>
      <c r="N129" s="76" t="n">
        <f aca="false">ROUND(M129/$M$369*100,5)</f>
        <v>0.00931</v>
      </c>
      <c r="O129" s="76" t="n">
        <f aca="false">ROUND((H129+N129)/2,5)</f>
        <v>0.01041</v>
      </c>
      <c r="P129" s="76" t="n">
        <f aca="false">ROUND((O129*0.85)+$S$11,5)</f>
        <v>0.06004</v>
      </c>
      <c r="Q129" s="78"/>
      <c r="R129" s="9" t="n">
        <f aca="false">ROUND(P129,5)</f>
        <v>0.06004</v>
      </c>
      <c r="S129" s="63" t="n">
        <v>0.07043</v>
      </c>
      <c r="U129" s="79" t="n">
        <v>4020404</v>
      </c>
      <c r="V129" s="1" t="n">
        <v>0.068939569618384</v>
      </c>
      <c r="W129" s="1" t="n">
        <f aca="false">ROUND(V129,5)</f>
        <v>0.06894</v>
      </c>
    </row>
    <row r="130" customFormat="false" ht="14.1" hidden="false" customHeight="true" outlineLevel="0" collapsed="false">
      <c r="A130" s="1" t="n">
        <v>7</v>
      </c>
      <c r="B130" s="1" t="n">
        <v>2</v>
      </c>
      <c r="C130" s="71" t="s">
        <v>125</v>
      </c>
      <c r="D130" s="72" t="n">
        <v>24077642.5</v>
      </c>
      <c r="E130" s="72" t="n">
        <v>128810365.670588</v>
      </c>
      <c r="F130" s="73" t="s">
        <v>125</v>
      </c>
      <c r="G130" s="103" t="n">
        <v>233194507.705882</v>
      </c>
      <c r="H130" s="75" t="n">
        <v>0.43411</v>
      </c>
      <c r="I130" s="76" t="n">
        <v>0.51406</v>
      </c>
      <c r="J130" s="76" t="n">
        <v>0.48815</v>
      </c>
      <c r="K130" s="77" t="n">
        <v>24077642.5</v>
      </c>
      <c r="L130" s="77" t="n">
        <v>128282844</v>
      </c>
      <c r="M130" s="74" t="n">
        <f aca="false">K130+L130</f>
        <v>152360486.5</v>
      </c>
      <c r="N130" s="76" t="n">
        <f aca="false">ROUND(M130/$M$369*100,5)</f>
        <v>0.2503</v>
      </c>
      <c r="O130" s="76" t="n">
        <f aca="false">ROUND((H130+N130)/2,5)</f>
        <v>0.34221</v>
      </c>
      <c r="P130" s="76" t="n">
        <f aca="false">ROUND((O130*0.85)+$S$11,5)</f>
        <v>0.34207</v>
      </c>
      <c r="Q130" s="78"/>
      <c r="S130" s="63"/>
      <c r="U130" s="79" t="n">
        <v>119379095</v>
      </c>
      <c r="V130" s="1" t="n">
        <v>2.04704388681639</v>
      </c>
      <c r="W130" s="1" t="n">
        <f aca="false">ROUND(V130,5)</f>
        <v>2.04704</v>
      </c>
    </row>
    <row r="131" customFormat="false" ht="14.1" hidden="false" customHeight="true" outlineLevel="0" collapsed="false">
      <c r="A131" s="1" t="n">
        <v>7</v>
      </c>
      <c r="B131" s="1" t="n">
        <v>2</v>
      </c>
      <c r="C131" s="71" t="s">
        <v>126</v>
      </c>
      <c r="D131" s="72" t="n">
        <v>56321418.35</v>
      </c>
      <c r="E131" s="72" t="n">
        <v>1457454067.44824</v>
      </c>
      <c r="F131" s="73" t="s">
        <v>126</v>
      </c>
      <c r="G131" s="103" t="n">
        <v>1324323730.94118</v>
      </c>
      <c r="H131" s="75" t="n">
        <v>2.45433</v>
      </c>
      <c r="I131" s="76" t="n">
        <v>2.35915</v>
      </c>
      <c r="J131" s="76" t="n">
        <v>2.05647</v>
      </c>
      <c r="K131" s="77" t="n">
        <v>56321418.35</v>
      </c>
      <c r="L131" s="77" t="n">
        <v>1457423194.96</v>
      </c>
      <c r="M131" s="74" t="n">
        <f aca="false">K131+L131</f>
        <v>1513744613.31</v>
      </c>
      <c r="N131" s="76" t="n">
        <f aca="false">ROUND(M131/$M$369*100,5)</f>
        <v>2.48685</v>
      </c>
      <c r="O131" s="76" t="n">
        <f aca="false">ROUND((H131+N131)/2,5)</f>
        <v>2.47059</v>
      </c>
      <c r="P131" s="76" t="n">
        <f aca="false">ROUND((O131*0.85)+$S$11,5)</f>
        <v>2.1512</v>
      </c>
      <c r="Q131" s="78"/>
      <c r="R131" s="9" t="n">
        <f aca="false">ROUND(P131,5)</f>
        <v>2.1512</v>
      </c>
      <c r="S131" s="63" t="n">
        <v>0.09639</v>
      </c>
      <c r="U131" s="79" t="n">
        <v>11709120</v>
      </c>
      <c r="V131" s="1" t="n">
        <v>0.200781238256158</v>
      </c>
      <c r="W131" s="1" t="n">
        <f aca="false">ROUND(V131,5)</f>
        <v>0.20078</v>
      </c>
    </row>
    <row r="132" customFormat="false" ht="14.1" hidden="false" customHeight="true" outlineLevel="0" collapsed="false">
      <c r="A132" s="1" t="n">
        <v>7</v>
      </c>
      <c r="B132" s="1" t="n">
        <v>2</v>
      </c>
      <c r="C132" s="71" t="s">
        <v>127</v>
      </c>
      <c r="D132" s="72" t="n">
        <v>53829038.44</v>
      </c>
      <c r="E132" s="72" t="n">
        <v>158025433.41</v>
      </c>
      <c r="F132" s="73" t="s">
        <v>127</v>
      </c>
      <c r="G132" s="103" t="n">
        <v>274083948.823529</v>
      </c>
      <c r="H132" s="75" t="n">
        <v>0.51147</v>
      </c>
      <c r="I132" s="76" t="n">
        <v>0.59774</v>
      </c>
      <c r="J132" s="76" t="n">
        <v>0.55927</v>
      </c>
      <c r="K132" s="77" t="n">
        <v>53829038.44</v>
      </c>
      <c r="L132" s="77" t="n">
        <v>158025434</v>
      </c>
      <c r="M132" s="74" t="n">
        <f aca="false">K132+L132</f>
        <v>211854472.44</v>
      </c>
      <c r="N132" s="76" t="n">
        <f aca="false">ROUND(M132/$M$369*100,5)</f>
        <v>0.34804</v>
      </c>
      <c r="O132" s="76" t="n">
        <f aca="false">ROUND((H132+N132)/2,5)</f>
        <v>0.42976</v>
      </c>
      <c r="P132" s="76" t="n">
        <f aca="false">ROUND((O132*0.85)+$S$11,5)</f>
        <v>0.41649</v>
      </c>
      <c r="Q132" s="78"/>
      <c r="R132" s="9" t="n">
        <f aca="false">ROUND(P132,5)</f>
        <v>0.41649</v>
      </c>
      <c r="S132" s="63" t="n">
        <v>0.1653</v>
      </c>
      <c r="U132" s="79" t="n">
        <v>2537922</v>
      </c>
      <c r="V132" s="1" t="n">
        <v>0.043518823084702</v>
      </c>
      <c r="W132" s="1" t="n">
        <f aca="false">ROUND(V132,5)</f>
        <v>0.04352</v>
      </c>
    </row>
    <row r="133" customFormat="false" ht="14.1" hidden="false" customHeight="true" outlineLevel="0" collapsed="false">
      <c r="A133" s="1" t="n">
        <v>7</v>
      </c>
      <c r="B133" s="1" t="n">
        <v>2</v>
      </c>
      <c r="C133" s="71" t="s">
        <v>128</v>
      </c>
      <c r="D133" s="72" t="n">
        <v>11853608.09</v>
      </c>
      <c r="E133" s="72" t="n">
        <v>1426681.49</v>
      </c>
      <c r="F133" s="73" t="s">
        <v>128</v>
      </c>
      <c r="G133" s="103" t="n">
        <v>12549758.4705882</v>
      </c>
      <c r="H133" s="75" t="n">
        <v>0.02336</v>
      </c>
      <c r="I133" s="76" t="n">
        <v>0.02221</v>
      </c>
      <c r="J133" s="76" t="n">
        <v>0.07007</v>
      </c>
      <c r="K133" s="77" t="n">
        <v>11853608.09</v>
      </c>
      <c r="L133" s="77" t="n">
        <v>1426681.49</v>
      </c>
      <c r="M133" s="74" t="n">
        <f aca="false">K133+L133</f>
        <v>13280289.58</v>
      </c>
      <c r="N133" s="76" t="n">
        <f aca="false">ROUND(M133/$M$369*100,5)</f>
        <v>0.02182</v>
      </c>
      <c r="O133" s="76" t="n">
        <f aca="false">ROUND((H133+N133)/2,5)</f>
        <v>0.02259</v>
      </c>
      <c r="P133" s="76" t="n">
        <f aca="false">ROUND((O133*0.85)+$S$11,5)</f>
        <v>0.0704</v>
      </c>
      <c r="Q133" s="78"/>
      <c r="R133" s="9" t="n">
        <f aca="false">ROUND(P133,5)</f>
        <v>0.0704</v>
      </c>
      <c r="S133" s="63" t="n">
        <v>0.20724</v>
      </c>
      <c r="U133" s="79" t="n">
        <v>94511281</v>
      </c>
      <c r="V133" s="1" t="n">
        <v>1.62062495117957</v>
      </c>
      <c r="W133" s="1" t="n">
        <f aca="false">ROUND(V133,5)</f>
        <v>1.62062</v>
      </c>
    </row>
    <row r="134" customFormat="false" ht="14.1" hidden="false" customHeight="true" outlineLevel="0" collapsed="false">
      <c r="A134" s="1" t="n">
        <v>7</v>
      </c>
      <c r="B134" s="1" t="n">
        <v>2</v>
      </c>
      <c r="C134" s="71" t="s">
        <v>129</v>
      </c>
      <c r="D134" s="72" t="n">
        <v>17740921.55</v>
      </c>
      <c r="E134" s="72" t="n">
        <v>30172113.3</v>
      </c>
      <c r="F134" s="73" t="s">
        <v>129</v>
      </c>
      <c r="G134" s="103" t="n">
        <v>36114517</v>
      </c>
      <c r="H134" s="75" t="n">
        <v>0.06668</v>
      </c>
      <c r="I134" s="76" t="n">
        <v>0.05076</v>
      </c>
      <c r="J134" s="76" t="n">
        <v>0.09434</v>
      </c>
      <c r="K134" s="77" t="n">
        <v>17740921.55</v>
      </c>
      <c r="L134" s="77" t="n">
        <v>30172113.3</v>
      </c>
      <c r="M134" s="74" t="n">
        <f aca="false">K134+L134</f>
        <v>47913034.85</v>
      </c>
      <c r="N134" s="76" t="n">
        <f aca="false">ROUND(M134/$M$369*100,5)</f>
        <v>0.07871</v>
      </c>
      <c r="O134" s="76" t="n">
        <f aca="false">ROUND((H134+N134)/2,5)</f>
        <v>0.0727</v>
      </c>
      <c r="P134" s="76" t="n">
        <f aca="false">ROUND((O134*0.85)+$S$11,5)</f>
        <v>0.11299</v>
      </c>
      <c r="Q134" s="78"/>
      <c r="R134" s="9" t="n">
        <f aca="false">ROUND(P134,5)</f>
        <v>0.11299</v>
      </c>
      <c r="S134" s="63" t="n">
        <v>0.55103</v>
      </c>
      <c r="U134" s="79"/>
      <c r="W134" s="1" t="n">
        <f aca="false">ROUND(V134,5)</f>
        <v>0</v>
      </c>
    </row>
    <row r="135" customFormat="false" ht="14.1" hidden="false" customHeight="true" outlineLevel="0" collapsed="false">
      <c r="A135" s="1" t="n">
        <v>7</v>
      </c>
      <c r="B135" s="1" t="n">
        <v>2</v>
      </c>
      <c r="C135" s="71" t="s">
        <v>130</v>
      </c>
      <c r="D135" s="72" t="n">
        <v>20055752.78</v>
      </c>
      <c r="E135" s="72" t="n">
        <v>11202695.21</v>
      </c>
      <c r="F135" s="73" t="s">
        <v>130</v>
      </c>
      <c r="G135" s="103" t="n">
        <v>68056172.7647059</v>
      </c>
      <c r="H135" s="75" t="n">
        <v>0.1188</v>
      </c>
      <c r="I135" s="76" t="n">
        <v>0.09073</v>
      </c>
      <c r="J135" s="76" t="n">
        <v>0.12832</v>
      </c>
      <c r="K135" s="77" t="n">
        <v>20055752.78</v>
      </c>
      <c r="L135" s="77" t="n">
        <v>11202695.21</v>
      </c>
      <c r="M135" s="74" t="n">
        <f aca="false">K135+L135</f>
        <v>31258447.99</v>
      </c>
      <c r="N135" s="76" t="n">
        <f aca="false">ROUND(M135/$M$369*100,5)</f>
        <v>0.05135</v>
      </c>
      <c r="O135" s="76" t="n">
        <f aca="false">ROUND((H135+N135)/2,5)</f>
        <v>0.08508</v>
      </c>
      <c r="P135" s="76" t="n">
        <f aca="false">ROUND((O135*0.85)+$S$11,5)</f>
        <v>0.12351</v>
      </c>
      <c r="Q135" s="78"/>
      <c r="R135" s="9" t="n">
        <f aca="false">ROUND(P135,5)</f>
        <v>0.12351</v>
      </c>
      <c r="S135" s="63" t="n">
        <v>0</v>
      </c>
      <c r="U135" s="79" t="n">
        <v>20857601</v>
      </c>
      <c r="V135" s="1" t="n">
        <v>0.357654115410286</v>
      </c>
      <c r="W135" s="1" t="n">
        <f aca="false">ROUND(V135,5)</f>
        <v>0.35765</v>
      </c>
    </row>
    <row r="136" customFormat="false" ht="14.1" hidden="false" customHeight="true" outlineLevel="0" collapsed="false">
      <c r="A136" s="1" t="n">
        <v>7</v>
      </c>
      <c r="B136" s="1" t="n">
        <v>2</v>
      </c>
      <c r="C136" s="71" t="s">
        <v>131</v>
      </c>
      <c r="D136" s="72" t="n">
        <v>7737968.46</v>
      </c>
      <c r="E136" s="72" t="n">
        <v>1238282.10058824</v>
      </c>
      <c r="F136" s="73" t="s">
        <v>131</v>
      </c>
      <c r="G136" s="103" t="n">
        <v>10338122</v>
      </c>
      <c r="H136" s="75" t="n">
        <v>0.01845</v>
      </c>
      <c r="I136" s="76" t="n">
        <v>0.0149</v>
      </c>
      <c r="J136" s="76" t="n">
        <v>0.06386</v>
      </c>
      <c r="K136" s="77" t="n">
        <v>7737968.46</v>
      </c>
      <c r="L136" s="77" t="n">
        <v>1238282.10058824</v>
      </c>
      <c r="M136" s="74" t="n">
        <f aca="false">K136+L136</f>
        <v>8976250.56058824</v>
      </c>
      <c r="N136" s="76" t="n">
        <f aca="false">ROUND(M136/$M$369*100,5)</f>
        <v>0.01475</v>
      </c>
      <c r="O136" s="76" t="n">
        <f aca="false">ROUND((H136+N136)/2,5)</f>
        <v>0.0166</v>
      </c>
      <c r="P136" s="76" t="n">
        <f aca="false">ROUND((O136*0.85)+$S$11,5)</f>
        <v>0.0653</v>
      </c>
      <c r="Q136" s="78"/>
      <c r="R136" s="9" t="n">
        <f aca="false">ROUND(P136,5)</f>
        <v>0.0653</v>
      </c>
      <c r="S136" s="63" t="n">
        <v>1.96872</v>
      </c>
      <c r="U136" s="79" t="n">
        <v>558280236</v>
      </c>
      <c r="V136" s="1" t="n">
        <v>9.57306758134005</v>
      </c>
      <c r="W136" s="1" t="n">
        <f aca="false">ROUND(V136,5)</f>
        <v>9.57307</v>
      </c>
    </row>
    <row r="137" customFormat="false" ht="14.1" hidden="false" customHeight="true" outlineLevel="0" collapsed="false">
      <c r="A137" s="1" t="n">
        <v>7</v>
      </c>
      <c r="B137" s="1" t="n">
        <v>2</v>
      </c>
      <c r="C137" s="71" t="s">
        <v>132</v>
      </c>
      <c r="D137" s="72" t="n">
        <v>77395691.34</v>
      </c>
      <c r="E137" s="72" t="n">
        <v>80553165.0170588</v>
      </c>
      <c r="F137" s="73" t="s">
        <v>132</v>
      </c>
      <c r="G137" s="103" t="n">
        <v>134735770.705882</v>
      </c>
      <c r="H137" s="75" t="n">
        <v>0.25082</v>
      </c>
      <c r="I137" s="76" t="n">
        <v>0.26939</v>
      </c>
      <c r="J137" s="76" t="n">
        <v>0.28018</v>
      </c>
      <c r="K137" s="77" t="n">
        <v>77395691.34</v>
      </c>
      <c r="L137" s="77" t="n">
        <v>80553165.0170588</v>
      </c>
      <c r="M137" s="74" t="n">
        <f aca="false">K137+L137</f>
        <v>157948856.357059</v>
      </c>
      <c r="N137" s="76" t="n">
        <f aca="false">ROUND(M137/$M$369*100,5)</f>
        <v>0.25949</v>
      </c>
      <c r="O137" s="76" t="n">
        <f aca="false">ROUND((H137+N137)/2,5)</f>
        <v>0.25516</v>
      </c>
      <c r="P137" s="76" t="n">
        <f aca="false">ROUND((O137*0.85)+$S$11,5)</f>
        <v>0.26808</v>
      </c>
      <c r="Q137" s="78"/>
      <c r="R137" s="9" t="n">
        <f aca="false">ROUND(P137,5)</f>
        <v>0.26808</v>
      </c>
      <c r="S137" s="63" t="n">
        <v>0.10118</v>
      </c>
      <c r="U137" s="79"/>
      <c r="W137" s="1" t="n">
        <f aca="false">ROUND(V137,5)</f>
        <v>0</v>
      </c>
    </row>
    <row r="138" customFormat="false" ht="14.1" hidden="false" customHeight="true" outlineLevel="0" collapsed="false">
      <c r="A138" s="1" t="n">
        <v>7</v>
      </c>
      <c r="B138" s="1" t="n">
        <v>2</v>
      </c>
      <c r="C138" s="71" t="s">
        <v>133</v>
      </c>
      <c r="D138" s="72" t="n">
        <v>12367503.61</v>
      </c>
      <c r="E138" s="72" t="n">
        <v>5376934.35</v>
      </c>
      <c r="F138" s="73" t="s">
        <v>133</v>
      </c>
      <c r="G138" s="103" t="n">
        <v>17217931.1764706</v>
      </c>
      <c r="H138" s="75" t="n">
        <v>0.03207</v>
      </c>
      <c r="I138" s="76" t="n">
        <v>0.02958</v>
      </c>
      <c r="J138" s="76" t="n">
        <v>0.07634</v>
      </c>
      <c r="K138" s="77" t="n">
        <v>12367503.61</v>
      </c>
      <c r="L138" s="77" t="n">
        <v>5376934.35</v>
      </c>
      <c r="M138" s="74" t="n">
        <f aca="false">K138+L138</f>
        <v>17744437.96</v>
      </c>
      <c r="N138" s="76" t="n">
        <f aca="false">ROUND(M138/$M$369*100,5)</f>
        <v>0.02915</v>
      </c>
      <c r="O138" s="76" t="n">
        <f aca="false">ROUND((H138+N138)/2,5)</f>
        <v>0.03061</v>
      </c>
      <c r="P138" s="76" t="n">
        <f aca="false">ROUND((O138*0.85)+$S$11,5)</f>
        <v>0.07721</v>
      </c>
      <c r="Q138" s="78"/>
      <c r="R138" s="9" t="n">
        <f aca="false">ROUND(P138,5)</f>
        <v>0.07721</v>
      </c>
      <c r="S138" s="63" t="n">
        <v>0.73898</v>
      </c>
      <c r="U138" s="79" t="n">
        <v>2552362</v>
      </c>
      <c r="V138" s="1" t="n">
        <v>0.0437664318785669</v>
      </c>
      <c r="W138" s="1" t="n">
        <f aca="false">ROUND(V138,5)</f>
        <v>0.04377</v>
      </c>
    </row>
    <row r="139" customFormat="false" ht="14.1" hidden="false" customHeight="true" outlineLevel="0" collapsed="false">
      <c r="A139" s="1" t="n">
        <v>7</v>
      </c>
      <c r="B139" s="1" t="n">
        <v>2</v>
      </c>
      <c r="C139" s="71" t="s">
        <v>134</v>
      </c>
      <c r="D139" s="72" t="n">
        <v>21558765.59</v>
      </c>
      <c r="E139" s="72" t="n">
        <v>13374982.8394118</v>
      </c>
      <c r="F139" s="73" t="s">
        <v>134</v>
      </c>
      <c r="G139" s="103" t="n">
        <v>31883223.8823529</v>
      </c>
      <c r="H139" s="75" t="n">
        <v>0.05935</v>
      </c>
      <c r="I139" s="76" t="n">
        <v>0.06271</v>
      </c>
      <c r="J139" s="76" t="n">
        <v>0.1045</v>
      </c>
      <c r="K139" s="77" t="n">
        <v>21558765.59</v>
      </c>
      <c r="L139" s="77" t="n">
        <v>13374982.8394118</v>
      </c>
      <c r="M139" s="74" t="n">
        <f aca="false">K139+L139</f>
        <v>34933748.4294118</v>
      </c>
      <c r="N139" s="76" t="n">
        <f aca="false">ROUND(M139/$M$369*100,5)</f>
        <v>0.05739</v>
      </c>
      <c r="O139" s="76" t="n">
        <f aca="false">ROUND((H139+N139)/2,5)</f>
        <v>0.05837</v>
      </c>
      <c r="P139" s="76" t="n">
        <f aca="false">ROUND((O139*0.85)+$S$11,5)</f>
        <v>0.10081</v>
      </c>
      <c r="Q139" s="78"/>
      <c r="R139" s="9" t="n">
        <f aca="false">ROUND(P139,5)</f>
        <v>0.10081</v>
      </c>
      <c r="S139" s="63" t="n">
        <v>0.19003</v>
      </c>
      <c r="U139" s="79" t="n">
        <v>119231663</v>
      </c>
      <c r="V139" s="1" t="n">
        <v>2.04451580789</v>
      </c>
      <c r="W139" s="1" t="n">
        <f aca="false">ROUND(V139,5)</f>
        <v>2.04452</v>
      </c>
    </row>
    <row r="140" customFormat="false" ht="14.1" hidden="false" customHeight="true" outlineLevel="0" collapsed="false">
      <c r="A140" s="1" t="n">
        <v>7</v>
      </c>
      <c r="B140" s="1" t="n">
        <v>2</v>
      </c>
      <c r="C140" s="71" t="s">
        <v>135</v>
      </c>
      <c r="D140" s="72" t="n">
        <v>5952450.54</v>
      </c>
      <c r="E140" s="72" t="n">
        <v>1608991.18529412</v>
      </c>
      <c r="F140" s="73" t="s">
        <v>135</v>
      </c>
      <c r="G140" s="103" t="n">
        <v>8138760.23529412</v>
      </c>
      <c r="H140" s="75" t="n">
        <v>0.01515</v>
      </c>
      <c r="I140" s="76" t="n">
        <v>0.01547</v>
      </c>
      <c r="J140" s="76" t="n">
        <v>0.06434</v>
      </c>
      <c r="K140" s="77" t="n">
        <v>5952450.54</v>
      </c>
      <c r="L140" s="77" t="n">
        <v>1608991.18529412</v>
      </c>
      <c r="M140" s="74" t="n">
        <f aca="false">K140+L140</f>
        <v>7561441.72529412</v>
      </c>
      <c r="N140" s="76" t="n">
        <f aca="false">ROUND(M140/$M$369*100,5)</f>
        <v>0.01242</v>
      </c>
      <c r="O140" s="76" t="n">
        <f aca="false">ROUND((H140+N140)/2,5)</f>
        <v>0.01379</v>
      </c>
      <c r="P140" s="76" t="n">
        <f aca="false">ROUND((O140*0.85)+$S$11,5)</f>
        <v>0.06292</v>
      </c>
      <c r="Q140" s="78"/>
      <c r="R140" s="9" t="n">
        <f aca="false">ROUND(P140,5)</f>
        <v>0.06292</v>
      </c>
      <c r="S140" s="63" t="n">
        <v>0.06882</v>
      </c>
      <c r="U140" s="79" t="n">
        <v>114737652</v>
      </c>
      <c r="V140" s="1" t="n">
        <v>1.96745509851844</v>
      </c>
      <c r="W140" s="1" t="n">
        <f aca="false">ROUND(V140,5)</f>
        <v>1.96746</v>
      </c>
    </row>
    <row r="141" customFormat="false" ht="14.1" hidden="false" customHeight="true" outlineLevel="0" collapsed="false">
      <c r="A141" s="1" t="n">
        <v>7</v>
      </c>
      <c r="B141" s="1" t="n">
        <v>3</v>
      </c>
      <c r="C141" s="11"/>
      <c r="D141" s="12"/>
      <c r="E141" s="12"/>
      <c r="F141" s="81" t="s">
        <v>35</v>
      </c>
      <c r="G141" s="103" t="n">
        <v>2319874035</v>
      </c>
      <c r="H141" s="75" t="n">
        <v>4.29898</v>
      </c>
      <c r="I141" s="76" t="n">
        <v>4.34041</v>
      </c>
      <c r="J141" s="76" t="n">
        <v>4.61086</v>
      </c>
      <c r="K141" s="82" t="n">
        <f aca="false">SUM(K123:K140)</f>
        <v>450225602.32</v>
      </c>
      <c r="L141" s="82" t="n">
        <f aca="false">SUM(L123:L140)</f>
        <v>1973577452.54471</v>
      </c>
      <c r="M141" s="82" t="n">
        <f aca="false">SUM(M123:M140)</f>
        <v>2423803054.86471</v>
      </c>
      <c r="N141" s="76" t="n">
        <f aca="false">SUM(N123:N140)</f>
        <v>3.98193</v>
      </c>
      <c r="O141" s="76" t="n">
        <f aca="false">SUM(O123:O140)</f>
        <v>4.1405</v>
      </c>
      <c r="P141" s="76" t="n">
        <f aca="false">SUM(P123:P140)</f>
        <v>4.44092</v>
      </c>
      <c r="Q141" s="78"/>
      <c r="R141" s="9" t="n">
        <f aca="false">ROUND(P141,5)</f>
        <v>4.44092</v>
      </c>
      <c r="S141" s="63" t="n">
        <v>0.14979</v>
      </c>
      <c r="U141" s="79" t="n">
        <v>2682797840</v>
      </c>
      <c r="V141" s="1" t="n">
        <v>46.0030704533003</v>
      </c>
      <c r="W141" s="1" t="n">
        <f aca="false">ROUND(V141,5)</f>
        <v>46.00307</v>
      </c>
    </row>
    <row r="142" customFormat="false" ht="14.1" hidden="false" customHeight="true" outlineLevel="0" collapsed="false">
      <c r="A142" s="1" t="n">
        <v>7</v>
      </c>
      <c r="B142" s="1" t="n">
        <v>3</v>
      </c>
      <c r="D142" s="12"/>
      <c r="E142" s="12"/>
      <c r="F142" s="95"/>
      <c r="G142" s="102"/>
      <c r="H142" s="96"/>
      <c r="I142" s="22"/>
      <c r="J142" s="22"/>
      <c r="K142" s="90"/>
      <c r="L142" s="90"/>
      <c r="M142" s="3"/>
      <c r="N142" s="97"/>
      <c r="O142" s="98"/>
      <c r="P142" s="98"/>
      <c r="Q142" s="78"/>
      <c r="S142" s="63"/>
      <c r="U142" s="79" t="n">
        <v>1466133</v>
      </c>
      <c r="V142" s="1" t="n">
        <v>0.0251404033085506</v>
      </c>
      <c r="W142" s="1" t="n">
        <f aca="false">ROUND(V142,5)</f>
        <v>0.02514</v>
      </c>
    </row>
    <row r="143" customFormat="false" ht="14.1" hidden="false" customHeight="true" outlineLevel="0" collapsed="false">
      <c r="A143" s="1" t="n">
        <v>7</v>
      </c>
      <c r="B143" s="1" t="n">
        <v>3</v>
      </c>
      <c r="D143" s="12"/>
      <c r="E143" s="12"/>
      <c r="F143" s="91" t="s">
        <v>136</v>
      </c>
      <c r="H143" s="96"/>
      <c r="I143" s="22"/>
      <c r="J143" s="22"/>
      <c r="K143" s="90"/>
      <c r="L143" s="90"/>
      <c r="M143" s="3"/>
      <c r="N143" s="97"/>
      <c r="O143" s="98"/>
      <c r="P143" s="98"/>
      <c r="Q143" s="78"/>
      <c r="R143" s="9" t="n">
        <f aca="false">ROUND(P143,5)</f>
        <v>0</v>
      </c>
      <c r="S143" s="63" t="n">
        <v>0.24791</v>
      </c>
      <c r="U143" s="79" t="n">
        <v>1364429208</v>
      </c>
      <c r="V143" s="1" t="n">
        <v>23.3964453259604</v>
      </c>
      <c r="W143" s="1" t="n">
        <f aca="false">ROUND(V143,5)</f>
        <v>23.39645</v>
      </c>
    </row>
    <row r="144" customFormat="false" ht="14.1" hidden="false" customHeight="true" outlineLevel="0" collapsed="false">
      <c r="A144" s="1" t="n">
        <v>8</v>
      </c>
      <c r="B144" s="1" t="n">
        <v>2</v>
      </c>
      <c r="C144" s="71" t="s">
        <v>137</v>
      </c>
      <c r="D144" s="72" t="n">
        <v>16669076.86</v>
      </c>
      <c r="E144" s="72" t="n">
        <v>43526387.0876471</v>
      </c>
      <c r="F144" s="99" t="s">
        <v>137</v>
      </c>
      <c r="G144" s="74" t="n">
        <v>53142575.7058824</v>
      </c>
      <c r="H144" s="75" t="n">
        <v>0.09893</v>
      </c>
      <c r="I144" s="84" t="n">
        <v>0.11435</v>
      </c>
      <c r="J144" s="85" t="n">
        <v>0.14839</v>
      </c>
      <c r="K144" s="77" t="n">
        <v>16669076.86</v>
      </c>
      <c r="L144" s="77" t="n">
        <v>43526387.0876471</v>
      </c>
      <c r="M144" s="74" t="n">
        <f aca="false">K144+L144</f>
        <v>60195463.9476471</v>
      </c>
      <c r="N144" s="84" t="n">
        <f aca="false">ROUND(M144/$M$369*100,5)</f>
        <v>0.09889</v>
      </c>
      <c r="O144" s="76" t="n">
        <f aca="false">ROUND((H144+N144)/2,5)</f>
        <v>0.09891</v>
      </c>
      <c r="P144" s="76" t="n">
        <f aca="false">ROUND((O144*0.85)+$S$11,5)</f>
        <v>0.13527</v>
      </c>
      <c r="Q144" s="78"/>
      <c r="R144" s="9" t="n">
        <f aca="false">ROUND(P144,5)</f>
        <v>0.13527</v>
      </c>
      <c r="S144" s="63" t="n">
        <v>0</v>
      </c>
      <c r="U144" s="79" t="n">
        <v>2080446</v>
      </c>
      <c r="V144" s="1" t="n">
        <v>0.0356742884183501</v>
      </c>
      <c r="W144" s="1" t="n">
        <f aca="false">ROUND(V144,5)</f>
        <v>0.03567</v>
      </c>
    </row>
    <row r="145" customFormat="false" ht="14.1" hidden="false" customHeight="true" outlineLevel="0" collapsed="false">
      <c r="A145" s="1" t="n">
        <v>8</v>
      </c>
      <c r="B145" s="1" t="n">
        <v>2</v>
      </c>
      <c r="C145" s="71" t="s">
        <v>138</v>
      </c>
      <c r="D145" s="72" t="n">
        <v>24419599.82</v>
      </c>
      <c r="E145" s="72" t="n">
        <v>19754023.14</v>
      </c>
      <c r="F145" s="73" t="s">
        <v>138</v>
      </c>
      <c r="G145" s="74" t="n">
        <v>37098979</v>
      </c>
      <c r="H145" s="75" t="n">
        <v>0.06928</v>
      </c>
      <c r="I145" s="84" t="n">
        <v>0.06306</v>
      </c>
      <c r="J145" s="85" t="n">
        <v>0.1048</v>
      </c>
      <c r="K145" s="77" t="n">
        <v>24419599.82</v>
      </c>
      <c r="L145" s="77" t="n">
        <v>19754023.14</v>
      </c>
      <c r="M145" s="74" t="n">
        <f aca="false">K145+L145</f>
        <v>44173622.96</v>
      </c>
      <c r="N145" s="84" t="n">
        <f aca="false">ROUND(M145/$M$369*100,5)</f>
        <v>0.07257</v>
      </c>
      <c r="O145" s="76" t="n">
        <f aca="false">ROUND((H145+N145)/2,5)</f>
        <v>0.07093</v>
      </c>
      <c r="P145" s="76" t="n">
        <f aca="false">ROUND((O145*0.85)+$S$11,5)</f>
        <v>0.11149</v>
      </c>
      <c r="Q145" s="78"/>
      <c r="R145" s="9" t="n">
        <f aca="false">ROUND(P145,5)</f>
        <v>0.11149</v>
      </c>
      <c r="S145" s="63" t="n">
        <v>0.09922</v>
      </c>
      <c r="U145" s="79" t="n">
        <v>23935182</v>
      </c>
      <c r="V145" s="1" t="n">
        <v>0.410426699858445</v>
      </c>
      <c r="W145" s="1" t="n">
        <f aca="false">ROUND(V145,5)</f>
        <v>0.41043</v>
      </c>
    </row>
    <row r="146" customFormat="false" ht="14.1" hidden="false" customHeight="true" outlineLevel="0" collapsed="false">
      <c r="A146" s="1" t="n">
        <v>8</v>
      </c>
      <c r="B146" s="1" t="n">
        <v>2</v>
      </c>
      <c r="C146" s="71" t="s">
        <v>139</v>
      </c>
      <c r="D146" s="72" t="n">
        <v>14017347.11</v>
      </c>
      <c r="E146" s="72" t="n">
        <v>9222034.91882353</v>
      </c>
      <c r="F146" s="73" t="s">
        <v>139</v>
      </c>
      <c r="G146" s="74" t="n">
        <v>19263104</v>
      </c>
      <c r="H146" s="75" t="n">
        <v>0.03586</v>
      </c>
      <c r="I146" s="76" t="n">
        <v>0.03228</v>
      </c>
      <c r="J146" s="76" t="n">
        <v>0.07863</v>
      </c>
      <c r="K146" s="77" t="n">
        <v>14017347.11</v>
      </c>
      <c r="L146" s="77" t="n">
        <v>9222034.91882353</v>
      </c>
      <c r="M146" s="74" t="n">
        <f aca="false">K146+L146</f>
        <v>23239382.0288235</v>
      </c>
      <c r="N146" s="84" t="n">
        <f aca="false">ROUND(M146/$M$369*100,5)</f>
        <v>0.03818</v>
      </c>
      <c r="O146" s="76" t="n">
        <f aca="false">ROUND((H146+N146)/2,5)</f>
        <v>0.03702</v>
      </c>
      <c r="P146" s="76" t="n">
        <f aca="false">ROUND((O146*0.85)+$S$11,5)</f>
        <v>0.08266</v>
      </c>
      <c r="Q146" s="78"/>
      <c r="R146" s="9" t="n">
        <f aca="false">ROUND(P146,5)</f>
        <v>0.08266</v>
      </c>
      <c r="S146" s="63" t="n">
        <v>0.09413</v>
      </c>
      <c r="U146" s="79" t="n">
        <v>1718040</v>
      </c>
      <c r="V146" s="1" t="n">
        <v>0.0294599592944312</v>
      </c>
      <c r="W146" s="1" t="n">
        <f aca="false">ROUND(V146,5)</f>
        <v>0.02946</v>
      </c>
    </row>
    <row r="147" customFormat="false" ht="14.1" hidden="false" customHeight="true" outlineLevel="0" collapsed="false">
      <c r="A147" s="1" t="n">
        <v>8</v>
      </c>
      <c r="B147" s="1" t="n">
        <v>2</v>
      </c>
      <c r="C147" s="71" t="s">
        <v>140</v>
      </c>
      <c r="D147" s="72" t="n">
        <v>28745949.33</v>
      </c>
      <c r="E147" s="72" t="n">
        <v>7632272.19235294</v>
      </c>
      <c r="F147" s="73" t="s">
        <v>140</v>
      </c>
      <c r="G147" s="74" t="n">
        <v>28632647.3529412</v>
      </c>
      <c r="H147" s="75" t="n">
        <v>0.05382</v>
      </c>
      <c r="I147" s="76" t="n">
        <v>0.05787</v>
      </c>
      <c r="J147" s="76" t="n">
        <v>0.10038</v>
      </c>
      <c r="K147" s="77" t="n">
        <v>28745949.33</v>
      </c>
      <c r="L147" s="77" t="n">
        <v>7632272.19235294</v>
      </c>
      <c r="M147" s="74" t="n">
        <f aca="false">K147+L147</f>
        <v>36378221.5223529</v>
      </c>
      <c r="N147" s="84" t="n">
        <f aca="false">ROUND(M147/$M$369*100,5)</f>
        <v>0.05976</v>
      </c>
      <c r="O147" s="76" t="n">
        <f aca="false">ROUND((H147+N147)/2,5)</f>
        <v>0.05679</v>
      </c>
      <c r="P147" s="76" t="n">
        <f aca="false">ROUND((O147*0.85)+$S$11,5)</f>
        <v>0.09947</v>
      </c>
      <c r="Q147" s="78"/>
      <c r="R147" s="9" t="n">
        <f aca="false">ROUND(P147,5)</f>
        <v>0.09947</v>
      </c>
      <c r="S147" s="63" t="n">
        <v>0.2274</v>
      </c>
      <c r="U147" s="79" t="n">
        <v>35003456</v>
      </c>
      <c r="V147" s="1" t="n">
        <v>0.600219080419789</v>
      </c>
      <c r="W147" s="1" t="n">
        <f aca="false">ROUND(V147,5)</f>
        <v>0.60022</v>
      </c>
    </row>
    <row r="148" customFormat="false" ht="14.1" hidden="false" customHeight="true" outlineLevel="0" collapsed="false">
      <c r="A148" s="1" t="n">
        <v>8</v>
      </c>
      <c r="B148" s="1" t="n">
        <v>2</v>
      </c>
      <c r="C148" s="71" t="s">
        <v>141</v>
      </c>
      <c r="D148" s="72" t="n">
        <v>6742518.49</v>
      </c>
      <c r="E148" s="72" t="n">
        <v>53071419.51</v>
      </c>
      <c r="F148" s="73" t="s">
        <v>141</v>
      </c>
      <c r="G148" s="74" t="n">
        <v>40707726.3529412</v>
      </c>
      <c r="H148" s="75" t="n">
        <v>0.07578</v>
      </c>
      <c r="I148" s="76" t="n">
        <v>0.07083</v>
      </c>
      <c r="J148" s="76" t="n">
        <v>0.1114</v>
      </c>
      <c r="K148" s="77" t="n">
        <v>6742518.49</v>
      </c>
      <c r="L148" s="77" t="n">
        <v>53071419.51</v>
      </c>
      <c r="M148" s="74" t="n">
        <f aca="false">K148+L148</f>
        <v>59813938</v>
      </c>
      <c r="N148" s="84" t="n">
        <f aca="false">ROUND(M148/$M$369*100,5)</f>
        <v>0.09826</v>
      </c>
      <c r="O148" s="76" t="n">
        <f aca="false">ROUND((H148+N148)/2,5)</f>
        <v>0.08702</v>
      </c>
      <c r="P148" s="76" t="n">
        <f aca="false">ROUND((O148*0.85)+$S$11,5)</f>
        <v>0.12516</v>
      </c>
      <c r="Q148" s="78"/>
      <c r="R148" s="9" t="n">
        <f aca="false">ROUND(P148,5)</f>
        <v>0.12516</v>
      </c>
      <c r="S148" s="63" t="n">
        <v>0.17318</v>
      </c>
      <c r="U148" s="79" t="n">
        <v>54159952</v>
      </c>
      <c r="V148" s="1" t="n">
        <v>0.928703628150886</v>
      </c>
      <c r="W148" s="1" t="n">
        <f aca="false">ROUND(V148,5)</f>
        <v>0.9287</v>
      </c>
    </row>
    <row r="149" customFormat="false" ht="14.1" hidden="false" customHeight="true" outlineLevel="0" collapsed="false">
      <c r="A149" s="1" t="n">
        <v>8</v>
      </c>
      <c r="B149" s="1" t="n">
        <v>2</v>
      </c>
      <c r="C149" s="71" t="s">
        <v>142</v>
      </c>
      <c r="D149" s="72" t="n">
        <v>17772360.66</v>
      </c>
      <c r="E149" s="72" t="n">
        <v>1234104.67</v>
      </c>
      <c r="F149" s="73" t="s">
        <v>142</v>
      </c>
      <c r="G149" s="74" t="n">
        <v>17734755</v>
      </c>
      <c r="H149" s="75" t="n">
        <v>0.03301</v>
      </c>
      <c r="I149" s="76" t="n">
        <v>0.0277</v>
      </c>
      <c r="J149" s="76" t="n">
        <v>0.07474</v>
      </c>
      <c r="K149" s="77" t="n">
        <v>17772360.66</v>
      </c>
      <c r="L149" s="77" t="n">
        <v>1234104.67</v>
      </c>
      <c r="M149" s="74" t="n">
        <f aca="false">K149+L149</f>
        <v>19006465.33</v>
      </c>
      <c r="N149" s="84" t="n">
        <f aca="false">ROUND(M149/$M$369*100,5)</f>
        <v>0.03122</v>
      </c>
      <c r="O149" s="76" t="n">
        <f aca="false">ROUND((H149+N149)/2,5)</f>
        <v>0.03212</v>
      </c>
      <c r="P149" s="76" t="n">
        <f aca="false">ROUND((O149*0.85)+$S$11,5)</f>
        <v>0.0785</v>
      </c>
      <c r="Q149" s="78"/>
      <c r="R149" s="9" t="n">
        <f aca="false">ROUND(P149,5)</f>
        <v>0.0785</v>
      </c>
      <c r="S149" s="63" t="n">
        <v>0.129</v>
      </c>
      <c r="U149" s="79" t="n">
        <v>1915000</v>
      </c>
      <c r="V149" s="1" t="n">
        <v>0.0328373158068705</v>
      </c>
      <c r="W149" s="1" t="n">
        <f aca="false">ROUND(V149,5)</f>
        <v>0.03284</v>
      </c>
    </row>
    <row r="150" customFormat="false" ht="14.1" hidden="false" customHeight="true" outlineLevel="0" collapsed="false">
      <c r="A150" s="1" t="n">
        <v>8</v>
      </c>
      <c r="B150" s="1" t="n">
        <v>2</v>
      </c>
      <c r="C150" s="71" t="s">
        <v>143</v>
      </c>
      <c r="D150" s="72" t="n">
        <v>9866286.27</v>
      </c>
      <c r="E150" s="72" t="n">
        <v>7314640.39</v>
      </c>
      <c r="F150" s="73" t="s">
        <v>143</v>
      </c>
      <c r="G150" s="74" t="n">
        <v>15780608.2352941</v>
      </c>
      <c r="H150" s="75" t="n">
        <v>0.02938</v>
      </c>
      <c r="I150" s="76" t="n">
        <v>0.03055</v>
      </c>
      <c r="J150" s="76" t="n">
        <v>0.07716</v>
      </c>
      <c r="K150" s="77" t="n">
        <v>9866286.27</v>
      </c>
      <c r="L150" s="77" t="n">
        <v>7314640.39</v>
      </c>
      <c r="M150" s="74" t="n">
        <f aca="false">K150+L150</f>
        <v>17180926.66</v>
      </c>
      <c r="N150" s="84" t="n">
        <f aca="false">ROUND(M150/$M$369*100,5)</f>
        <v>0.02823</v>
      </c>
      <c r="O150" s="76" t="n">
        <f aca="false">ROUND((H150+N150)/2,5)</f>
        <v>0.02881</v>
      </c>
      <c r="P150" s="76" t="n">
        <f aca="false">ROUND((O150*0.85)+$S$11,5)</f>
        <v>0.07568</v>
      </c>
      <c r="Q150" s="78"/>
      <c r="R150" s="9" t="n">
        <f aca="false">ROUND(P150,5)</f>
        <v>0.07568</v>
      </c>
      <c r="S150" s="63" t="n">
        <v>0.07065</v>
      </c>
      <c r="U150" s="79" t="n">
        <v>3594530</v>
      </c>
      <c r="V150" s="1" t="n">
        <v>0.0616369278262507</v>
      </c>
      <c r="W150" s="1" t="n">
        <f aca="false">ROUND(V150,5)</f>
        <v>0.06164</v>
      </c>
    </row>
    <row r="151" customFormat="false" ht="14.1" hidden="false" customHeight="true" outlineLevel="0" collapsed="false">
      <c r="A151" s="1" t="n">
        <v>8</v>
      </c>
      <c r="B151" s="1" t="n">
        <v>2</v>
      </c>
      <c r="C151" s="71" t="s">
        <v>144</v>
      </c>
      <c r="D151" s="72" t="n">
        <v>8255385.08</v>
      </c>
      <c r="E151" s="72" t="n">
        <v>94390997.8052941</v>
      </c>
      <c r="F151" s="73" t="s">
        <v>144</v>
      </c>
      <c r="G151" s="74" t="n">
        <v>104158380.294118</v>
      </c>
      <c r="H151" s="75" t="n">
        <v>0.19447</v>
      </c>
      <c r="I151" s="76" t="n">
        <v>0.19684</v>
      </c>
      <c r="J151" s="76" t="n">
        <v>0.21851</v>
      </c>
      <c r="K151" s="77" t="n">
        <v>8255385.08</v>
      </c>
      <c r="L151" s="77" t="n">
        <v>94390997.8052941</v>
      </c>
      <c r="M151" s="74" t="n">
        <f aca="false">K151+L151</f>
        <v>102646382.885294</v>
      </c>
      <c r="N151" s="84" t="n">
        <f aca="false">ROUND(M151/$M$369*100,5)</f>
        <v>0.16863</v>
      </c>
      <c r="O151" s="76" t="n">
        <f aca="false">ROUND((H151+N151)/2,5)</f>
        <v>0.18155</v>
      </c>
      <c r="P151" s="76" t="n">
        <f aca="false">ROUND((O151*0.85)+$S$11,5)</f>
        <v>0.20551</v>
      </c>
      <c r="Q151" s="78"/>
      <c r="R151" s="9" t="n">
        <f aca="false">ROUND(P151,5)</f>
        <v>0.20551</v>
      </c>
      <c r="S151" s="63" t="n">
        <v>0.18484</v>
      </c>
      <c r="U151" s="79" t="n">
        <v>15353762</v>
      </c>
      <c r="V151" s="1" t="n">
        <v>0.263277457763722</v>
      </c>
      <c r="W151" s="1" t="n">
        <f aca="false">ROUND(V151,5)</f>
        <v>0.26328</v>
      </c>
    </row>
    <row r="152" customFormat="false" ht="14.1" hidden="false" customHeight="true" outlineLevel="0" collapsed="false">
      <c r="A152" s="1" t="n">
        <v>8</v>
      </c>
      <c r="B152" s="1" t="n">
        <v>2</v>
      </c>
      <c r="C152" s="71" t="s">
        <v>145</v>
      </c>
      <c r="D152" s="72" t="n">
        <v>27489949.64</v>
      </c>
      <c r="E152" s="72" t="n">
        <v>5596841.36</v>
      </c>
      <c r="F152" s="73" t="s">
        <v>145</v>
      </c>
      <c r="G152" s="74" t="n">
        <v>29423985.8823529</v>
      </c>
      <c r="H152" s="75" t="n">
        <v>0.05477</v>
      </c>
      <c r="I152" s="76" t="n">
        <v>0.0527</v>
      </c>
      <c r="J152" s="76" t="n">
        <v>0.09599</v>
      </c>
      <c r="K152" s="77" t="n">
        <v>27489949.64</v>
      </c>
      <c r="L152" s="77" t="n">
        <v>5596841.36</v>
      </c>
      <c r="M152" s="74" t="n">
        <f aca="false">K152+L152</f>
        <v>33086791</v>
      </c>
      <c r="N152" s="84" t="n">
        <f aca="false">ROUND(M152/$M$369*100,5)</f>
        <v>0.05436</v>
      </c>
      <c r="O152" s="76" t="n">
        <f aca="false">ROUND((H152+N152)/2,5)</f>
        <v>0.05457</v>
      </c>
      <c r="P152" s="76" t="n">
        <f aca="false">ROUND((O152*0.85)+$S$11,5)</f>
        <v>0.09758</v>
      </c>
      <c r="Q152" s="78"/>
      <c r="R152" s="9" t="n">
        <f aca="false">ROUND(P152,5)</f>
        <v>0.09758</v>
      </c>
      <c r="S152" s="63" t="n">
        <v>0.09166</v>
      </c>
      <c r="U152" s="79" t="n">
        <v>7684204</v>
      </c>
      <c r="V152" s="1" t="n">
        <v>0.131764299463403</v>
      </c>
      <c r="W152" s="1" t="n">
        <f aca="false">ROUND(V152,5)</f>
        <v>0.13176</v>
      </c>
    </row>
    <row r="153" customFormat="false" ht="14.1" hidden="false" customHeight="true" outlineLevel="0" collapsed="false">
      <c r="A153" s="1" t="n">
        <v>8</v>
      </c>
      <c r="B153" s="1" t="n">
        <v>2</v>
      </c>
      <c r="C153" s="71" t="s">
        <v>146</v>
      </c>
      <c r="D153" s="72" t="n">
        <v>72695653.69</v>
      </c>
      <c r="E153" s="72" t="n">
        <v>77573261.9641177</v>
      </c>
      <c r="F153" s="73" t="s">
        <v>146</v>
      </c>
      <c r="G153" s="74" t="n">
        <v>116996026.470588</v>
      </c>
      <c r="H153" s="75" t="n">
        <v>0.2178</v>
      </c>
      <c r="I153" s="76" t="n">
        <v>0.21513</v>
      </c>
      <c r="J153" s="76" t="n">
        <v>0.23406</v>
      </c>
      <c r="K153" s="77" t="n">
        <v>72695653.69</v>
      </c>
      <c r="L153" s="77" t="n">
        <v>77573261.9641177</v>
      </c>
      <c r="M153" s="74" t="n">
        <f aca="false">K153+L153</f>
        <v>150268915.654118</v>
      </c>
      <c r="N153" s="84" t="n">
        <f aca="false">ROUND(M153/$M$369*100,5)</f>
        <v>0.24687</v>
      </c>
      <c r="O153" s="76" t="n">
        <f aca="false">ROUND((H153+N153)/2,5)</f>
        <v>0.23234</v>
      </c>
      <c r="P153" s="76" t="n">
        <f aca="false">ROUND((O153*0.85)+$S$11,5)</f>
        <v>0.24868</v>
      </c>
      <c r="Q153" s="78"/>
      <c r="R153" s="9" t="n">
        <f aca="false">ROUND(P153,5)</f>
        <v>0.24868</v>
      </c>
      <c r="S153" s="63" t="n">
        <v>0.11486</v>
      </c>
      <c r="U153" s="79" t="n">
        <v>27117004</v>
      </c>
      <c r="V153" s="1" t="n">
        <v>0.464986748869018</v>
      </c>
      <c r="W153" s="1" t="n">
        <f aca="false">ROUND(V153,5)</f>
        <v>0.46499</v>
      </c>
    </row>
    <row r="154" customFormat="false" ht="14.1" hidden="false" customHeight="true" outlineLevel="0" collapsed="false">
      <c r="A154" s="1" t="n">
        <v>8</v>
      </c>
      <c r="B154" s="1" t="n">
        <v>2</v>
      </c>
      <c r="C154" s="71" t="s">
        <v>147</v>
      </c>
      <c r="D154" s="72" t="n">
        <v>15728867.89</v>
      </c>
      <c r="E154" s="72" t="n">
        <v>7072622.57</v>
      </c>
      <c r="F154" s="73" t="s">
        <v>147</v>
      </c>
      <c r="G154" s="74" t="n">
        <v>20546940</v>
      </c>
      <c r="H154" s="75" t="n">
        <v>0.03825</v>
      </c>
      <c r="I154" s="76" t="n">
        <v>0.03675</v>
      </c>
      <c r="J154" s="76" t="n">
        <v>0.08243</v>
      </c>
      <c r="K154" s="77" t="n">
        <v>15728867.89</v>
      </c>
      <c r="L154" s="77" t="n">
        <v>7072622.57</v>
      </c>
      <c r="M154" s="74" t="n">
        <f aca="false">K154+L154</f>
        <v>22801490.46</v>
      </c>
      <c r="N154" s="84" t="n">
        <f aca="false">ROUND(M154/$M$369*100,5)</f>
        <v>0.03746</v>
      </c>
      <c r="O154" s="76" t="n">
        <f aca="false">ROUND((H154+N154)/2,5)</f>
        <v>0.03786</v>
      </c>
      <c r="P154" s="76" t="n">
        <f aca="false">ROUND((O154*0.85)+$S$11,5)</f>
        <v>0.08338</v>
      </c>
      <c r="Q154" s="78"/>
      <c r="R154" s="9" t="n">
        <f aca="false">ROUND(P154,5)</f>
        <v>0.08338</v>
      </c>
      <c r="S154" s="63" t="n">
        <v>0.30122</v>
      </c>
      <c r="U154" s="79"/>
      <c r="W154" s="1" t="n">
        <f aca="false">ROUND(V154,5)</f>
        <v>0</v>
      </c>
    </row>
    <row r="155" customFormat="false" ht="14.1" hidden="false" customHeight="true" outlineLevel="0" collapsed="false">
      <c r="A155" s="1" t="n">
        <v>8</v>
      </c>
      <c r="B155" s="1" t="n">
        <v>2</v>
      </c>
      <c r="C155" s="71" t="s">
        <v>148</v>
      </c>
      <c r="D155" s="72" t="n">
        <v>10869849.14</v>
      </c>
      <c r="E155" s="72" t="n">
        <v>23432433.7976471</v>
      </c>
      <c r="F155" s="73" t="s">
        <v>148</v>
      </c>
      <c r="G155" s="74" t="n">
        <v>28883801.5294118</v>
      </c>
      <c r="H155" s="75" t="n">
        <v>0.05377</v>
      </c>
      <c r="I155" s="76" t="n">
        <v>0.05771</v>
      </c>
      <c r="J155" s="76" t="n">
        <v>0.10025</v>
      </c>
      <c r="K155" s="77" t="n">
        <v>10869849.14</v>
      </c>
      <c r="L155" s="77" t="n">
        <v>23432433.7976471</v>
      </c>
      <c r="M155" s="74" t="n">
        <f aca="false">K155+L155</f>
        <v>34302282.9376471</v>
      </c>
      <c r="N155" s="84" t="n">
        <f aca="false">ROUND(M155/$M$369*100,5)</f>
        <v>0.05635</v>
      </c>
      <c r="O155" s="76" t="n">
        <f aca="false">ROUND((H155+N155)/2,5)</f>
        <v>0.05506</v>
      </c>
      <c r="P155" s="76" t="n">
        <f aca="false">ROUND((O155*0.85)+$S$11,5)</f>
        <v>0.098</v>
      </c>
      <c r="Q155" s="78"/>
      <c r="R155" s="9" t="n">
        <f aca="false">ROUND(P155,5)</f>
        <v>0.098</v>
      </c>
      <c r="S155" s="63" t="n">
        <v>0.15172</v>
      </c>
      <c r="U155" s="79" t="n">
        <v>9379685</v>
      </c>
      <c r="V155" s="1" t="n">
        <v>0.160837430033403</v>
      </c>
      <c r="W155" s="1" t="n">
        <f aca="false">ROUND(V155,5)</f>
        <v>0.16084</v>
      </c>
    </row>
    <row r="156" customFormat="false" ht="14.1" hidden="false" customHeight="true" outlineLevel="0" collapsed="false">
      <c r="A156" s="1" t="n">
        <v>8</v>
      </c>
      <c r="B156" s="1" t="n">
        <v>2</v>
      </c>
      <c r="C156" s="71" t="s">
        <v>149</v>
      </c>
      <c r="D156" s="72" t="n">
        <v>8929194.74</v>
      </c>
      <c r="E156" s="72" t="n">
        <v>25370507.0558824</v>
      </c>
      <c r="F156" s="73" t="s">
        <v>149</v>
      </c>
      <c r="G156" s="74" t="n">
        <v>29667932.5882353</v>
      </c>
      <c r="H156" s="75" t="n">
        <v>0.05523</v>
      </c>
      <c r="I156" s="76" t="n">
        <v>0.05793</v>
      </c>
      <c r="J156" s="76" t="n">
        <v>0.10044</v>
      </c>
      <c r="K156" s="77" t="n">
        <v>8929194.74</v>
      </c>
      <c r="L156" s="77" t="n">
        <v>25370507.0558824</v>
      </c>
      <c r="M156" s="74" t="n">
        <f aca="false">K156+L156</f>
        <v>34299701.7958824</v>
      </c>
      <c r="N156" s="84" t="n">
        <f aca="false">ROUND(M156/$M$369*100,5)</f>
        <v>0.05635</v>
      </c>
      <c r="O156" s="76" t="n">
        <f aca="false">ROUND((H156+N156)/2,5)</f>
        <v>0.05579</v>
      </c>
      <c r="P156" s="76" t="n">
        <f aca="false">ROUND((O156*0.85)+$S$11,5)</f>
        <v>0.09862</v>
      </c>
      <c r="Q156" s="78"/>
      <c r="R156" s="9" t="n">
        <f aca="false">ROUND(P156,5)</f>
        <v>0.09862</v>
      </c>
      <c r="S156" s="63" t="n">
        <v>0.12238</v>
      </c>
      <c r="U156" s="79" t="n">
        <v>15941164</v>
      </c>
      <c r="V156" s="1" t="n">
        <v>0.273349888562462</v>
      </c>
      <c r="W156" s="1" t="n">
        <f aca="false">ROUND(V156,5)</f>
        <v>0.27335</v>
      </c>
    </row>
    <row r="157" customFormat="false" ht="14.1" hidden="false" customHeight="true" outlineLevel="0" collapsed="false">
      <c r="A157" s="1" t="n">
        <v>8</v>
      </c>
      <c r="B157" s="1" t="n">
        <v>2</v>
      </c>
      <c r="C157" s="71" t="s">
        <v>150</v>
      </c>
      <c r="D157" s="72" t="n">
        <v>15327746.4</v>
      </c>
      <c r="E157" s="72" t="n">
        <v>6278464.82764706</v>
      </c>
      <c r="F157" s="73" t="s">
        <v>150</v>
      </c>
      <c r="G157" s="74" t="n">
        <v>16029596.4705882</v>
      </c>
      <c r="H157" s="75" t="n">
        <v>0.02984</v>
      </c>
      <c r="I157" s="76" t="n">
        <v>0.0321</v>
      </c>
      <c r="J157" s="76" t="n">
        <v>0.07848</v>
      </c>
      <c r="K157" s="77" t="n">
        <v>15327746.4</v>
      </c>
      <c r="L157" s="77" t="n">
        <v>6278464.82764706</v>
      </c>
      <c r="M157" s="74" t="n">
        <f aca="false">K157+L157</f>
        <v>21606211.2276471</v>
      </c>
      <c r="N157" s="84" t="n">
        <f aca="false">ROUND(M157/$M$369*100,5)</f>
        <v>0.0355</v>
      </c>
      <c r="O157" s="76" t="n">
        <f aca="false">ROUND((H157+N157)/2,5)</f>
        <v>0.03267</v>
      </c>
      <c r="P157" s="76" t="n">
        <f aca="false">ROUND((O157*0.85)+$S$11,5)</f>
        <v>0.07896</v>
      </c>
      <c r="Q157" s="78"/>
      <c r="R157" s="9" t="n">
        <f aca="false">ROUND(P157,5)</f>
        <v>0.07896</v>
      </c>
      <c r="S157" s="63" t="n">
        <v>0.12768</v>
      </c>
      <c r="U157" s="79" t="n">
        <v>1356464</v>
      </c>
      <c r="V157" s="1" t="n">
        <v>0.0232598625319325</v>
      </c>
      <c r="W157" s="1" t="n">
        <f aca="false">ROUND(V157,5)</f>
        <v>0.02326</v>
      </c>
    </row>
    <row r="158" customFormat="false" ht="14.1" hidden="false" customHeight="true" outlineLevel="0" collapsed="false">
      <c r="A158" s="1" t="n">
        <v>8</v>
      </c>
      <c r="B158" s="1" t="n">
        <v>2</v>
      </c>
      <c r="C158" s="71" t="s">
        <v>151</v>
      </c>
      <c r="D158" s="72" t="n">
        <v>35714723.13</v>
      </c>
      <c r="E158" s="72" t="n">
        <v>7529961.12058824</v>
      </c>
      <c r="F158" s="73" t="s">
        <v>151</v>
      </c>
      <c r="G158" s="74" t="n">
        <v>34562182.9411765</v>
      </c>
      <c r="H158" s="75" t="n">
        <v>0.06437</v>
      </c>
      <c r="I158" s="76" t="n">
        <v>0.06553</v>
      </c>
      <c r="J158" s="76" t="n">
        <v>0.1069</v>
      </c>
      <c r="K158" s="77" t="n">
        <v>35714723.13</v>
      </c>
      <c r="L158" s="77" t="n">
        <v>7529961.12058824</v>
      </c>
      <c r="M158" s="74" t="n">
        <f aca="false">K158+L158</f>
        <v>43244684.2505882</v>
      </c>
      <c r="N158" s="84" t="n">
        <f aca="false">ROUND(M158/$M$369*100,5)</f>
        <v>0.07104</v>
      </c>
      <c r="O158" s="76" t="n">
        <f aca="false">ROUND((H158+N158)/2,5)</f>
        <v>0.06771</v>
      </c>
      <c r="P158" s="76" t="n">
        <f aca="false">ROUND((O158*0.85)+$S$11,5)</f>
        <v>0.10875</v>
      </c>
      <c r="Q158" s="78"/>
      <c r="R158" s="9" t="n">
        <f aca="false">ROUND(P158,5)</f>
        <v>0.10875</v>
      </c>
      <c r="S158" s="63" t="n">
        <v>0.11354</v>
      </c>
      <c r="U158" s="79" t="n">
        <v>50051466</v>
      </c>
      <c r="V158" s="1" t="n">
        <v>0.858253679184773</v>
      </c>
      <c r="W158" s="1" t="n">
        <f aca="false">ROUND(V158,5)</f>
        <v>0.85825</v>
      </c>
    </row>
    <row r="159" customFormat="false" ht="14.1" hidden="false" customHeight="true" outlineLevel="0" collapsed="false">
      <c r="A159" s="1" t="n">
        <v>8</v>
      </c>
      <c r="B159" s="1" t="n">
        <v>2</v>
      </c>
      <c r="C159" s="71" t="s">
        <v>152</v>
      </c>
      <c r="D159" s="72" t="n">
        <v>40313440.22</v>
      </c>
      <c r="E159" s="72" t="n">
        <v>72681408.8864706</v>
      </c>
      <c r="F159" s="73" t="s">
        <v>152</v>
      </c>
      <c r="G159" s="74" t="n">
        <v>101389608.941176</v>
      </c>
      <c r="H159" s="75" t="n">
        <v>0.18877</v>
      </c>
      <c r="I159" s="76" t="n">
        <v>0.19121</v>
      </c>
      <c r="J159" s="76" t="n">
        <v>0.21372</v>
      </c>
      <c r="K159" s="77" t="n">
        <v>40313440.22</v>
      </c>
      <c r="L159" s="77" t="n">
        <v>72681408.8864706</v>
      </c>
      <c r="M159" s="74" t="n">
        <f aca="false">K159+L159</f>
        <v>112994849.106471</v>
      </c>
      <c r="N159" s="84" t="n">
        <f aca="false">ROUND(M159/$M$369*100,5)</f>
        <v>0.18563</v>
      </c>
      <c r="O159" s="76" t="n">
        <f aca="false">ROUND((H159+N159)/2,5)</f>
        <v>0.1872</v>
      </c>
      <c r="P159" s="76" t="n">
        <f aca="false">ROUND((O159*0.85)+$S$11,5)</f>
        <v>0.21031</v>
      </c>
      <c r="Q159" s="78"/>
      <c r="R159" s="9" t="n">
        <f aca="false">ROUND(P159,5)</f>
        <v>0.21031</v>
      </c>
      <c r="S159" s="63" t="n">
        <v>3.07862</v>
      </c>
      <c r="U159" s="79"/>
      <c r="W159" s="1" t="n">
        <f aca="false">ROUND(V159,5)</f>
        <v>0</v>
      </c>
    </row>
    <row r="160" customFormat="false" ht="14.1" hidden="false" customHeight="true" outlineLevel="0" collapsed="false">
      <c r="A160" s="1" t="n">
        <v>8</v>
      </c>
      <c r="B160" s="1" t="n">
        <v>2</v>
      </c>
      <c r="C160" s="71" t="s">
        <v>153</v>
      </c>
      <c r="D160" s="72" t="n">
        <v>28250515.47</v>
      </c>
      <c r="E160" s="72" t="n">
        <v>90166275.8482353</v>
      </c>
      <c r="F160" s="73" t="s">
        <v>153</v>
      </c>
      <c r="G160" s="74" t="n">
        <v>125093716.235294</v>
      </c>
      <c r="H160" s="75" t="n">
        <v>0.23287</v>
      </c>
      <c r="I160" s="76" t="n">
        <v>0.20672</v>
      </c>
      <c r="J160" s="76" t="n">
        <v>0.22691</v>
      </c>
      <c r="K160" s="77" t="n">
        <v>28250515.47</v>
      </c>
      <c r="L160" s="77" t="n">
        <v>90166275.8482353</v>
      </c>
      <c r="M160" s="74" t="n">
        <f aca="false">K160+L160</f>
        <v>118416791.318235</v>
      </c>
      <c r="N160" s="84" t="n">
        <f aca="false">ROUND(M160/$M$369*100,5)</f>
        <v>0.19454</v>
      </c>
      <c r="O160" s="76" t="n">
        <f aca="false">ROUND((H160+N160)/2,5)</f>
        <v>0.21371</v>
      </c>
      <c r="P160" s="76" t="n">
        <f aca="false">ROUND((O160*0.85)+$S$11,5)</f>
        <v>0.23285</v>
      </c>
      <c r="Q160" s="78"/>
      <c r="R160" s="9" t="n">
        <f aca="false">ROUND(P160,5)</f>
        <v>0.23285</v>
      </c>
      <c r="S160" s="63" t="n">
        <v>0</v>
      </c>
      <c r="U160" s="79" t="n">
        <v>71837461</v>
      </c>
      <c r="V160" s="1" t="n">
        <v>1.23182735959308</v>
      </c>
      <c r="W160" s="1" t="n">
        <f aca="false">ROUND(V160,5)</f>
        <v>1.23183</v>
      </c>
    </row>
    <row r="161" customFormat="false" ht="14.1" hidden="false" customHeight="true" outlineLevel="0" collapsed="false">
      <c r="A161" s="1" t="n">
        <v>8</v>
      </c>
      <c r="B161" s="1" t="n">
        <v>2</v>
      </c>
      <c r="C161" s="71" t="s">
        <v>154</v>
      </c>
      <c r="D161" s="72" t="n">
        <v>12658182.68</v>
      </c>
      <c r="E161" s="72" t="n">
        <v>1788466.27</v>
      </c>
      <c r="F161" s="73" t="s">
        <v>154</v>
      </c>
      <c r="G161" s="74" t="n">
        <v>12305898</v>
      </c>
      <c r="H161" s="75" t="n">
        <v>0.0233</v>
      </c>
      <c r="I161" s="76" t="n">
        <v>0.02146</v>
      </c>
      <c r="J161" s="76" t="n">
        <v>0.06944</v>
      </c>
      <c r="K161" s="77" t="n">
        <v>12658182.68</v>
      </c>
      <c r="L161" s="77" t="n">
        <v>1788466.27</v>
      </c>
      <c r="M161" s="74" t="n">
        <f aca="false">K161+L161</f>
        <v>14446648.95</v>
      </c>
      <c r="N161" s="84" t="n">
        <f aca="false">ROUND(M161/$M$369*100,5)</f>
        <v>0.02373</v>
      </c>
      <c r="O161" s="76" t="n">
        <f aca="false">ROUND((H161+N161)/2,5)</f>
        <v>0.02352</v>
      </c>
      <c r="P161" s="76" t="n">
        <f aca="false">ROUND((O161*0.85)+$S$11,5)</f>
        <v>0.07119</v>
      </c>
      <c r="Q161" s="78"/>
      <c r="R161" s="9" t="n">
        <f aca="false">ROUND(P161,5)</f>
        <v>0.07119</v>
      </c>
      <c r="S161" s="63" t="n">
        <v>0.17614</v>
      </c>
      <c r="U161" s="79" t="n">
        <v>751830171</v>
      </c>
      <c r="V161" s="1" t="n">
        <v>12.8919502654102</v>
      </c>
      <c r="W161" s="1" t="n">
        <f aca="false">ROUND(V161,5)</f>
        <v>12.89195</v>
      </c>
    </row>
    <row r="162" customFormat="false" ht="14.1" hidden="false" customHeight="true" outlineLevel="0" collapsed="false">
      <c r="A162" s="1" t="n">
        <v>8</v>
      </c>
      <c r="B162" s="1" t="n">
        <v>2</v>
      </c>
      <c r="C162" s="71" t="s">
        <v>155</v>
      </c>
      <c r="D162" s="72" t="n">
        <v>27547699.99</v>
      </c>
      <c r="E162" s="72" t="n">
        <v>13167429.9294118</v>
      </c>
      <c r="F162" s="73" t="s">
        <v>155</v>
      </c>
      <c r="G162" s="74" t="n">
        <v>46627348.1176471</v>
      </c>
      <c r="H162" s="75" t="n">
        <v>0.0868</v>
      </c>
      <c r="I162" s="76" t="n">
        <v>0.0792</v>
      </c>
      <c r="J162" s="76" t="n">
        <v>0.11851</v>
      </c>
      <c r="K162" s="77" t="n">
        <v>27547699.99</v>
      </c>
      <c r="L162" s="77" t="n">
        <v>13167429.9294118</v>
      </c>
      <c r="M162" s="74" t="n">
        <f aca="false">K162+L162</f>
        <v>40715129.9194118</v>
      </c>
      <c r="N162" s="84" t="n">
        <f aca="false">ROUND(M162/$M$369*100,5)</f>
        <v>0.06689</v>
      </c>
      <c r="O162" s="76" t="n">
        <f aca="false">ROUND((H162+N162)/2,5)</f>
        <v>0.07685</v>
      </c>
      <c r="P162" s="76" t="n">
        <f aca="false">ROUND((O162*0.85)+$S$11,5)</f>
        <v>0.11652</v>
      </c>
      <c r="Q162" s="78"/>
      <c r="R162" s="9" t="n">
        <f aca="false">ROUND(P162,5)</f>
        <v>0.11652</v>
      </c>
      <c r="S162" s="63" t="n">
        <v>0.11524</v>
      </c>
      <c r="U162" s="79"/>
      <c r="W162" s="1" t="n">
        <f aca="false">ROUND(V162,5)</f>
        <v>0</v>
      </c>
    </row>
    <row r="163" customFormat="false" ht="14.1" hidden="false" customHeight="true" outlineLevel="0" collapsed="false">
      <c r="A163" s="1" t="n">
        <v>8</v>
      </c>
      <c r="B163" s="1" t="n">
        <v>2</v>
      </c>
      <c r="C163" s="71" t="s">
        <v>156</v>
      </c>
      <c r="D163" s="72" t="n">
        <v>29916971.24</v>
      </c>
      <c r="E163" s="72" t="n">
        <v>19361440.1394118</v>
      </c>
      <c r="F163" s="73" t="s">
        <v>156</v>
      </c>
      <c r="G163" s="74" t="n">
        <v>40591622.4705882</v>
      </c>
      <c r="H163" s="75" t="n">
        <v>0.07556</v>
      </c>
      <c r="I163" s="76" t="n">
        <v>0.08052</v>
      </c>
      <c r="J163" s="76" t="n">
        <v>0.11964</v>
      </c>
      <c r="K163" s="77" t="n">
        <v>29916971.24</v>
      </c>
      <c r="L163" s="77" t="n">
        <v>19361440.1394118</v>
      </c>
      <c r="M163" s="74" t="n">
        <f aca="false">K163+L163</f>
        <v>49278411.3794118</v>
      </c>
      <c r="N163" s="84" t="n">
        <f aca="false">ROUND(M163/$M$369*100,5)</f>
        <v>0.08096</v>
      </c>
      <c r="O163" s="76" t="n">
        <f aca="false">ROUND((H163+N163)/2,5)</f>
        <v>0.07826</v>
      </c>
      <c r="P163" s="76" t="n">
        <f aca="false">ROUND((O163*0.85)+$S$11,5)</f>
        <v>0.11772</v>
      </c>
      <c r="Q163" s="78"/>
      <c r="R163" s="9" t="n">
        <f aca="false">ROUND(P163,5)</f>
        <v>0.11772</v>
      </c>
      <c r="S163" s="63" t="n">
        <v>0.17081</v>
      </c>
      <c r="U163" s="79"/>
      <c r="W163" s="1" t="n">
        <f aca="false">ROUND(V163,5)</f>
        <v>0</v>
      </c>
    </row>
    <row r="164" customFormat="false" ht="14.1" hidden="false" customHeight="true" outlineLevel="0" collapsed="false">
      <c r="A164" s="1" t="n">
        <v>8</v>
      </c>
      <c r="B164" s="1" t="n">
        <v>2</v>
      </c>
      <c r="C164" s="71" t="s">
        <v>157</v>
      </c>
      <c r="D164" s="72" t="n">
        <v>12837162.35</v>
      </c>
      <c r="E164" s="72" t="n">
        <v>592286742.06</v>
      </c>
      <c r="F164" s="73" t="s">
        <v>157</v>
      </c>
      <c r="G164" s="74" t="n">
        <v>502436581.823529</v>
      </c>
      <c r="H164" s="75" t="n">
        <v>0.93532</v>
      </c>
      <c r="I164" s="76" t="n">
        <v>0.87045</v>
      </c>
      <c r="J164" s="76" t="n">
        <v>0.79108</v>
      </c>
      <c r="K164" s="77" t="n">
        <v>12837162.35</v>
      </c>
      <c r="L164" s="77" t="n">
        <v>592286742.06</v>
      </c>
      <c r="M164" s="74" t="n">
        <f aca="false">K164+L164</f>
        <v>605123904.41</v>
      </c>
      <c r="N164" s="84" t="n">
        <f aca="false">ROUND(M164/$M$369*100,5)</f>
        <v>0.99412</v>
      </c>
      <c r="O164" s="76" t="n">
        <f aca="false">ROUND((H164+N164)/2,5)</f>
        <v>0.96472</v>
      </c>
      <c r="P164" s="76" t="n">
        <f aca="false">ROUND((O164*0.85)+$S$11,5)</f>
        <v>0.87121</v>
      </c>
      <c r="Q164" s="78"/>
      <c r="R164" s="9" t="n">
        <f aca="false">ROUND(P164,5)</f>
        <v>0.87121</v>
      </c>
      <c r="S164" s="63" t="n">
        <v>0</v>
      </c>
      <c r="U164" s="79" t="n">
        <v>57822257</v>
      </c>
      <c r="V164" s="1" t="n">
        <v>0.991502722597926</v>
      </c>
      <c r="W164" s="1" t="n">
        <f aca="false">ROUND(V164,5)</f>
        <v>0.9915</v>
      </c>
    </row>
    <row r="165" customFormat="false" ht="14.1" hidden="false" customHeight="true" outlineLevel="0" collapsed="false">
      <c r="A165" s="1" t="n">
        <v>8</v>
      </c>
      <c r="B165" s="1" t="n">
        <v>2</v>
      </c>
      <c r="C165" s="71" t="s">
        <v>158</v>
      </c>
      <c r="D165" s="72" t="n">
        <v>28244188.44</v>
      </c>
      <c r="E165" s="72" t="n">
        <v>33869609.0123529</v>
      </c>
      <c r="F165" s="73" t="s">
        <v>158</v>
      </c>
      <c r="G165" s="74" t="n">
        <v>65918648.4705882</v>
      </c>
      <c r="H165" s="75" t="n">
        <v>0.12271</v>
      </c>
      <c r="I165" s="76" t="n">
        <v>0.11814</v>
      </c>
      <c r="J165" s="76" t="n">
        <v>0.15161</v>
      </c>
      <c r="K165" s="77" t="n">
        <v>28244188.44</v>
      </c>
      <c r="L165" s="77" t="n">
        <v>33869609.0123529</v>
      </c>
      <c r="M165" s="74" t="n">
        <f aca="false">K165+L165</f>
        <v>62113797.4523529</v>
      </c>
      <c r="N165" s="84" t="n">
        <f aca="false">ROUND(M165/$M$369*100,5)</f>
        <v>0.10204</v>
      </c>
      <c r="O165" s="76" t="n">
        <f aca="false">ROUND((H165+N165)/2,5)</f>
        <v>0.11238</v>
      </c>
      <c r="P165" s="76" t="n">
        <f aca="false">ROUND((O165*0.85)+$S$11,5)</f>
        <v>0.14672</v>
      </c>
      <c r="Q165" s="78"/>
      <c r="R165" s="9" t="n">
        <f aca="false">ROUND(P165,5)</f>
        <v>0.14672</v>
      </c>
      <c r="S165" s="63" t="n">
        <v>0</v>
      </c>
      <c r="U165" s="79" t="n">
        <v>7511760</v>
      </c>
      <c r="V165" s="1" t="n">
        <v>0.128807329182986</v>
      </c>
      <c r="W165" s="1" t="n">
        <f aca="false">ROUND(V165,5)</f>
        <v>0.12881</v>
      </c>
    </row>
    <row r="166" customFormat="false" ht="14.1" hidden="false" customHeight="true" outlineLevel="0" collapsed="false">
      <c r="A166" s="1" t="n">
        <v>8</v>
      </c>
      <c r="B166" s="1" t="n">
        <v>2</v>
      </c>
      <c r="C166" s="71" t="s">
        <v>159</v>
      </c>
      <c r="D166" s="72" t="n">
        <v>39027028.75</v>
      </c>
      <c r="E166" s="72" t="n">
        <v>4980242.76</v>
      </c>
      <c r="F166" s="73" t="s">
        <v>159</v>
      </c>
      <c r="G166" s="74" t="n">
        <v>44412198</v>
      </c>
      <c r="H166" s="75" t="n">
        <v>0.08268</v>
      </c>
      <c r="I166" s="76" t="n">
        <v>0.0717</v>
      </c>
      <c r="J166" s="76" t="n">
        <v>0.11214</v>
      </c>
      <c r="K166" s="77" t="n">
        <v>39027028.75</v>
      </c>
      <c r="L166" s="77" t="n">
        <v>4980242.76</v>
      </c>
      <c r="M166" s="74" t="n">
        <f aca="false">K166+L166</f>
        <v>44007271.51</v>
      </c>
      <c r="N166" s="84" t="n">
        <f aca="false">ROUND(M166/$M$369*100,5)</f>
        <v>0.0723</v>
      </c>
      <c r="O166" s="76" t="n">
        <f aca="false">ROUND((H166+N166)/2,5)</f>
        <v>0.07749</v>
      </c>
      <c r="P166" s="76" t="n">
        <f aca="false">ROUND((O166*0.85)+$S$11,5)</f>
        <v>0.11706</v>
      </c>
      <c r="Q166" s="78"/>
      <c r="R166" s="9" t="n">
        <f aca="false">ROUND(P166,5)</f>
        <v>0.11706</v>
      </c>
      <c r="S166" s="63" t="n">
        <v>0.13685</v>
      </c>
      <c r="U166" s="79" t="n">
        <v>12034864</v>
      </c>
      <c r="V166" s="1" t="n">
        <v>0.206366908543466</v>
      </c>
      <c r="W166" s="1" t="n">
        <f aca="false">ROUND(V166,5)</f>
        <v>0.20637</v>
      </c>
    </row>
    <row r="167" customFormat="false" ht="14.1" hidden="false" customHeight="true" outlineLevel="0" collapsed="false">
      <c r="A167" s="1" t="n">
        <v>8</v>
      </c>
      <c r="B167" s="1" t="n">
        <v>2</v>
      </c>
      <c r="C167" s="71" t="s">
        <v>160</v>
      </c>
      <c r="D167" s="72" t="n">
        <v>60142335.55</v>
      </c>
      <c r="E167" s="72" t="n">
        <v>121681856.882941</v>
      </c>
      <c r="F167" s="73" t="s">
        <v>160</v>
      </c>
      <c r="G167" s="74" t="n">
        <v>177287507.647059</v>
      </c>
      <c r="H167" s="75" t="n">
        <v>0.33003</v>
      </c>
      <c r="I167" s="76" t="n">
        <v>0.32214</v>
      </c>
      <c r="J167" s="76" t="n">
        <v>0.32501</v>
      </c>
      <c r="K167" s="77" t="n">
        <v>60142335.55</v>
      </c>
      <c r="L167" s="77" t="n">
        <v>121681856.882941</v>
      </c>
      <c r="M167" s="74" t="n">
        <f aca="false">K167+L167</f>
        <v>181824192.432941</v>
      </c>
      <c r="N167" s="84" t="n">
        <f aca="false">ROUND(M167/$M$369*100,5)</f>
        <v>0.29871</v>
      </c>
      <c r="O167" s="76" t="n">
        <f aca="false">ROUND((H167+N167)/2,5)</f>
        <v>0.31437</v>
      </c>
      <c r="P167" s="76" t="n">
        <f aca="false">ROUND((O167*0.85)+$S$11,5)</f>
        <v>0.31841</v>
      </c>
      <c r="Q167" s="78"/>
      <c r="R167" s="9" t="n">
        <f aca="false">ROUND(P167,5)</f>
        <v>0.31841</v>
      </c>
      <c r="S167" s="63" t="n">
        <v>0.66058</v>
      </c>
      <c r="U167" s="79"/>
      <c r="W167" s="1" t="n">
        <f aca="false">ROUND(V167,5)</f>
        <v>0</v>
      </c>
    </row>
    <row r="168" customFormat="false" ht="14.1" hidden="false" customHeight="true" outlineLevel="0" collapsed="false">
      <c r="A168" s="1" t="n">
        <v>8</v>
      </c>
      <c r="B168" s="1" t="n">
        <v>2</v>
      </c>
      <c r="C168" s="71" t="s">
        <v>161</v>
      </c>
      <c r="D168" s="72" t="n">
        <v>13645944.13</v>
      </c>
      <c r="E168" s="72" t="n">
        <v>65122044.85</v>
      </c>
      <c r="F168" s="73" t="s">
        <v>161</v>
      </c>
      <c r="G168" s="74" t="n">
        <v>75512229.6470588</v>
      </c>
      <c r="H168" s="75" t="n">
        <v>0.14057</v>
      </c>
      <c r="I168" s="76" t="n">
        <v>0.12949</v>
      </c>
      <c r="J168" s="76" t="n">
        <v>0.16126</v>
      </c>
      <c r="K168" s="77" t="n">
        <v>13645944.13</v>
      </c>
      <c r="L168" s="77" t="n">
        <v>65122044.85</v>
      </c>
      <c r="M168" s="74" t="n">
        <f aca="false">K168+L168</f>
        <v>78767988.98</v>
      </c>
      <c r="N168" s="84" t="n">
        <f aca="false">ROUND(M168/$M$369*100,5)</f>
        <v>0.1294</v>
      </c>
      <c r="O168" s="76" t="n">
        <f aca="false">ROUND((H168+N168)/2,5)</f>
        <v>0.13499</v>
      </c>
      <c r="P168" s="76" t="n">
        <f aca="false">ROUND((O168*0.85)+$S$11,5)</f>
        <v>0.16594</v>
      </c>
      <c r="Q168" s="78"/>
      <c r="R168" s="9" t="n">
        <f aca="false">ROUND(P168,5)</f>
        <v>0.16594</v>
      </c>
      <c r="S168" s="63" t="n">
        <v>0.09304</v>
      </c>
      <c r="U168" s="79" t="n">
        <v>14044401</v>
      </c>
      <c r="V168" s="1" t="n">
        <v>0.240825290316098</v>
      </c>
      <c r="W168" s="1" t="n">
        <f aca="false">ROUND(V168,5)</f>
        <v>0.24083</v>
      </c>
    </row>
    <row r="169" customFormat="false" ht="14.1" hidden="false" customHeight="true" outlineLevel="0" collapsed="false">
      <c r="A169" s="1" t="n">
        <v>8</v>
      </c>
      <c r="B169" s="1" t="n">
        <v>2</v>
      </c>
      <c r="C169" s="71" t="s">
        <v>162</v>
      </c>
      <c r="D169" s="72" t="n">
        <v>36107287.36</v>
      </c>
      <c r="E169" s="72" t="n">
        <v>6235778.86</v>
      </c>
      <c r="F169" s="73" t="s">
        <v>162</v>
      </c>
      <c r="G169" s="74" t="n">
        <v>37990147.8235294</v>
      </c>
      <c r="H169" s="75" t="n">
        <v>0.07107</v>
      </c>
      <c r="I169" s="76" t="n">
        <v>0.06808</v>
      </c>
      <c r="J169" s="76" t="n">
        <v>0.10906</v>
      </c>
      <c r="K169" s="77" t="n">
        <v>36107287.36</v>
      </c>
      <c r="L169" s="77" t="n">
        <v>6235778.86</v>
      </c>
      <c r="M169" s="74" t="n">
        <f aca="false">K169+L169</f>
        <v>42343066.22</v>
      </c>
      <c r="N169" s="84" t="n">
        <f aca="false">ROUND(M169/$M$369*100,5)</f>
        <v>0.06956</v>
      </c>
      <c r="O169" s="76" t="n">
        <f aca="false">ROUND((H169+N169)/2,5)</f>
        <v>0.07032</v>
      </c>
      <c r="P169" s="76" t="n">
        <f aca="false">ROUND((O169*0.85)+$S$11,5)</f>
        <v>0.11097</v>
      </c>
      <c r="Q169" s="78"/>
      <c r="R169" s="9" t="n">
        <f aca="false">ROUND(P169,5)</f>
        <v>0.11097</v>
      </c>
      <c r="S169" s="63" t="n">
        <v>0.24896</v>
      </c>
      <c r="U169" s="79" t="n">
        <v>10061207</v>
      </c>
      <c r="V169" s="1" t="n">
        <v>0.172523776322348</v>
      </c>
      <c r="W169" s="1" t="n">
        <f aca="false">ROUND(V169,5)</f>
        <v>0.17252</v>
      </c>
    </row>
    <row r="170" customFormat="false" ht="14.1" hidden="false" customHeight="true" outlineLevel="0" collapsed="false">
      <c r="A170" s="1" t="n">
        <v>8</v>
      </c>
      <c r="B170" s="1" t="n">
        <v>2</v>
      </c>
      <c r="C170" s="71" t="s">
        <v>163</v>
      </c>
      <c r="D170" s="72" t="n">
        <v>25047832.32</v>
      </c>
      <c r="E170" s="72" t="n">
        <v>6717391.18</v>
      </c>
      <c r="F170" s="73" t="s">
        <v>163</v>
      </c>
      <c r="G170" s="74" t="n">
        <v>25960298.5294118</v>
      </c>
      <c r="H170" s="75" t="n">
        <v>0.04833</v>
      </c>
      <c r="I170" s="76" t="n">
        <v>0.04309</v>
      </c>
      <c r="J170" s="76" t="n">
        <v>0.08782</v>
      </c>
      <c r="K170" s="77" t="n">
        <v>25047832.32</v>
      </c>
      <c r="L170" s="77" t="n">
        <v>6717391.18</v>
      </c>
      <c r="M170" s="74" t="n">
        <f aca="false">K170+L170</f>
        <v>31765223.5</v>
      </c>
      <c r="N170" s="84" t="n">
        <f aca="false">ROUND(M170/$M$369*100,5)</f>
        <v>0.05219</v>
      </c>
      <c r="O170" s="76" t="n">
        <f aca="false">ROUND((H170+N170)/2,5)</f>
        <v>0.05026</v>
      </c>
      <c r="P170" s="76" t="n">
        <f aca="false">ROUND((O170*0.85)+$S$11,5)</f>
        <v>0.09392</v>
      </c>
      <c r="Q170" s="78"/>
      <c r="S170" s="63"/>
      <c r="U170" s="79" t="n">
        <v>24880386</v>
      </c>
      <c r="V170" s="1" t="n">
        <v>0.42663451304378</v>
      </c>
      <c r="W170" s="1" t="n">
        <f aca="false">ROUND(V170,5)</f>
        <v>0.42663</v>
      </c>
    </row>
    <row r="171" customFormat="false" ht="14.1" hidden="false" customHeight="true" outlineLevel="0" collapsed="false">
      <c r="A171" s="1" t="n">
        <v>8</v>
      </c>
      <c r="B171" s="1" t="n">
        <v>2</v>
      </c>
      <c r="C171" s="71" t="s">
        <v>164</v>
      </c>
      <c r="D171" s="72" t="n">
        <v>15486951.17</v>
      </c>
      <c r="E171" s="72" t="n">
        <v>6524865.1</v>
      </c>
      <c r="F171" s="73" t="s">
        <v>164</v>
      </c>
      <c r="G171" s="74" t="n">
        <v>19529305.0588235</v>
      </c>
      <c r="H171" s="75" t="n">
        <v>0.03644</v>
      </c>
      <c r="I171" s="76" t="n">
        <v>0.03367</v>
      </c>
      <c r="J171" s="76" t="n">
        <v>0.07981</v>
      </c>
      <c r="K171" s="77" t="n">
        <v>15486951.17</v>
      </c>
      <c r="L171" s="77" t="n">
        <v>6524865.1</v>
      </c>
      <c r="M171" s="74" t="n">
        <f aca="false">K171+L171</f>
        <v>22011816.27</v>
      </c>
      <c r="N171" s="84" t="n">
        <f aca="false">ROUND(M171/$M$369*100,5)</f>
        <v>0.03616</v>
      </c>
      <c r="O171" s="76" t="n">
        <f aca="false">ROUND((H171+N171)/2,5)</f>
        <v>0.0363</v>
      </c>
      <c r="P171" s="76" t="n">
        <f aca="false">ROUND((O171*0.85)+$S$11,5)</f>
        <v>0.08205</v>
      </c>
      <c r="Q171" s="78"/>
      <c r="S171" s="63"/>
      <c r="U171" s="79" t="n">
        <v>4176588</v>
      </c>
      <c r="V171" s="1" t="n">
        <v>0.0716177227943528</v>
      </c>
      <c r="W171" s="1" t="n">
        <f aca="false">ROUND(V171,5)</f>
        <v>0.07162</v>
      </c>
    </row>
    <row r="172" customFormat="false" ht="14.1" hidden="false" customHeight="true" outlineLevel="0" collapsed="false">
      <c r="A172" s="1" t="n">
        <v>8</v>
      </c>
      <c r="B172" s="1" t="n">
        <v>3</v>
      </c>
      <c r="C172" s="11"/>
      <c r="D172" s="12"/>
      <c r="E172" s="12"/>
      <c r="F172" s="81" t="s">
        <v>35</v>
      </c>
      <c r="G172" s="74" t="n">
        <v>1867684352.58824</v>
      </c>
      <c r="H172" s="75" t="n">
        <v>3.47901</v>
      </c>
      <c r="I172" s="104" t="n">
        <v>3.3472</v>
      </c>
      <c r="J172" s="104" t="n">
        <v>4.27857</v>
      </c>
      <c r="K172" s="82" t="n">
        <f aca="false">SUM(K144:K171)</f>
        <v>682470047.92</v>
      </c>
      <c r="L172" s="82" t="n">
        <f aca="false">SUM(L144:L171)</f>
        <v>1423583524.18882</v>
      </c>
      <c r="M172" s="82" t="n">
        <f aca="false">SUM(M144:M171)</f>
        <v>2106053572.10882</v>
      </c>
      <c r="N172" s="76" t="n">
        <f aca="false">SUM(N144:N171)</f>
        <v>3.4599</v>
      </c>
      <c r="O172" s="76" t="n">
        <f aca="false">SUM(O144:O171)</f>
        <v>3.46952</v>
      </c>
      <c r="P172" s="76" t="n">
        <f aca="false">SUM(P144:P171)</f>
        <v>4.38258</v>
      </c>
      <c r="Q172" s="78"/>
      <c r="R172" s="9" t="n">
        <f aca="false">ROUND(P172,5)</f>
        <v>4.38258</v>
      </c>
      <c r="S172" s="1" t="n">
        <v>0</v>
      </c>
      <c r="U172" s="79"/>
      <c r="W172" s="1" t="n">
        <f aca="false">ROUND(V172,5)</f>
        <v>0</v>
      </c>
    </row>
    <row r="173" customFormat="false" ht="14.1" hidden="false" customHeight="true" outlineLevel="0" collapsed="false">
      <c r="A173" s="1" t="n">
        <v>8</v>
      </c>
      <c r="B173" s="1" t="n">
        <v>3</v>
      </c>
      <c r="D173" s="12"/>
      <c r="E173" s="12"/>
      <c r="F173" s="11"/>
      <c r="G173" s="102"/>
      <c r="H173" s="105"/>
      <c r="I173" s="16"/>
      <c r="J173" s="16"/>
      <c r="K173" s="90"/>
      <c r="L173" s="90"/>
      <c r="M173" s="3"/>
      <c r="N173" s="22"/>
      <c r="O173" s="22"/>
      <c r="P173" s="22"/>
      <c r="Q173" s="78"/>
      <c r="S173" s="63"/>
      <c r="U173" s="79" t="n">
        <v>20696003</v>
      </c>
      <c r="V173" s="1" t="n">
        <v>0.354883126084041</v>
      </c>
      <c r="W173" s="1" t="n">
        <f aca="false">ROUND(V173,5)</f>
        <v>0.35488</v>
      </c>
    </row>
    <row r="174" customFormat="false" ht="14.1" hidden="false" customHeight="true" outlineLevel="0" collapsed="false">
      <c r="A174" s="1" t="n">
        <v>8</v>
      </c>
      <c r="B174" s="1" t="n">
        <v>3</v>
      </c>
      <c r="D174" s="12"/>
      <c r="E174" s="12"/>
      <c r="F174" s="106" t="s">
        <v>165</v>
      </c>
      <c r="H174" s="92"/>
      <c r="I174" s="30"/>
      <c r="J174" s="30"/>
      <c r="K174" s="90"/>
      <c r="L174" s="90"/>
      <c r="M174" s="28"/>
      <c r="N174" s="93"/>
      <c r="O174" s="94"/>
      <c r="P174" s="94"/>
      <c r="Q174" s="78"/>
      <c r="R174" s="9" t="n">
        <f aca="false">ROUND(P174,5)</f>
        <v>0</v>
      </c>
      <c r="S174" s="63" t="n">
        <v>1.61935</v>
      </c>
      <c r="U174" s="79" t="n">
        <v>23484018</v>
      </c>
      <c r="V174" s="1" t="n">
        <v>0.40269039972858</v>
      </c>
      <c r="W174" s="1" t="n">
        <f aca="false">ROUND(V174,5)</f>
        <v>0.40269</v>
      </c>
    </row>
    <row r="175" customFormat="false" ht="14.1" hidden="false" customHeight="true" outlineLevel="0" collapsed="false">
      <c r="A175" s="1" t="n">
        <v>9</v>
      </c>
      <c r="B175" s="1" t="n">
        <v>2</v>
      </c>
      <c r="C175" s="71" t="s">
        <v>166</v>
      </c>
      <c r="D175" s="72" t="n">
        <v>89262440.21</v>
      </c>
      <c r="E175" s="72" t="n">
        <v>23976295.4841177</v>
      </c>
      <c r="F175" s="99" t="s">
        <v>166</v>
      </c>
      <c r="G175" s="74" t="n">
        <v>105532515.882353</v>
      </c>
      <c r="H175" s="75" t="n">
        <v>0.19646</v>
      </c>
      <c r="I175" s="22" t="n">
        <v>0.18935</v>
      </c>
      <c r="J175" s="22" t="n">
        <v>0.21214</v>
      </c>
      <c r="K175" s="77" t="n">
        <v>89262440.21</v>
      </c>
      <c r="L175" s="77" t="n">
        <v>23976295.4841177</v>
      </c>
      <c r="M175" s="74" t="n">
        <f aca="false">K175+L175</f>
        <v>113238735.694118</v>
      </c>
      <c r="N175" s="84" t="n">
        <f aca="false">ROUND(M175/$M$369*100,5)</f>
        <v>0.18603</v>
      </c>
      <c r="O175" s="76" t="n">
        <f aca="false">ROUND((H175+N175)/2,5)</f>
        <v>0.19125</v>
      </c>
      <c r="P175" s="76" t="n">
        <f aca="false">ROUND((O175*0.85)+$S$11,5)</f>
        <v>0.21376</v>
      </c>
      <c r="Q175" s="78"/>
      <c r="R175" s="9" t="n">
        <f aca="false">ROUND(P175,5)</f>
        <v>0.21376</v>
      </c>
      <c r="S175" s="63" t="n">
        <v>0.34953</v>
      </c>
      <c r="U175" s="79" t="n">
        <v>6575266</v>
      </c>
      <c r="V175" s="1" t="n">
        <v>0.112748870055445</v>
      </c>
      <c r="W175" s="1" t="n">
        <f aca="false">ROUND(V175,5)</f>
        <v>0.11275</v>
      </c>
    </row>
    <row r="176" customFormat="false" ht="14.1" hidden="false" customHeight="true" outlineLevel="0" collapsed="false">
      <c r="A176" s="1" t="n">
        <v>9</v>
      </c>
      <c r="B176" s="1" t="n">
        <v>2</v>
      </c>
      <c r="C176" s="71" t="s">
        <v>167</v>
      </c>
      <c r="D176" s="72" t="n">
        <v>105670047.9</v>
      </c>
      <c r="E176" s="72" t="n">
        <v>316326796.31</v>
      </c>
      <c r="F176" s="73" t="s">
        <v>167</v>
      </c>
      <c r="G176" s="74" t="n">
        <v>418024160.294118</v>
      </c>
      <c r="H176" s="75" t="n">
        <v>0.77818</v>
      </c>
      <c r="I176" s="84" t="n">
        <v>0.79196</v>
      </c>
      <c r="J176" s="85" t="n">
        <v>0.72436</v>
      </c>
      <c r="K176" s="77" t="n">
        <v>105670047.9</v>
      </c>
      <c r="L176" s="77" t="n">
        <v>316326796.31</v>
      </c>
      <c r="M176" s="74" t="n">
        <f aca="false">K176+L176</f>
        <v>421996844.21</v>
      </c>
      <c r="N176" s="84" t="n">
        <f aca="false">ROUND(M176/$M$369*100,5)</f>
        <v>0.69327</v>
      </c>
      <c r="O176" s="76" t="n">
        <f aca="false">ROUND((H176+N176)/2,5)</f>
        <v>0.73573</v>
      </c>
      <c r="P176" s="76" t="n">
        <f aca="false">ROUND((O176*0.85)+$S$11,5)</f>
        <v>0.67657</v>
      </c>
      <c r="Q176" s="78"/>
      <c r="R176" s="9" t="n">
        <f aca="false">ROUND(P176,5)</f>
        <v>0.67657</v>
      </c>
      <c r="S176" s="63" t="n">
        <v>0.23569</v>
      </c>
      <c r="U176" s="79" t="n">
        <v>12243902</v>
      </c>
      <c r="V176" s="1" t="n">
        <v>0.209951371635704</v>
      </c>
      <c r="W176" s="1" t="n">
        <f aca="false">ROUND(V176,5)</f>
        <v>0.20995</v>
      </c>
    </row>
    <row r="177" customFormat="false" ht="14.1" hidden="false" customHeight="true" outlineLevel="0" collapsed="false">
      <c r="A177" s="1" t="n">
        <v>9</v>
      </c>
      <c r="B177" s="1" t="n">
        <v>2</v>
      </c>
      <c r="C177" s="71" t="s">
        <v>168</v>
      </c>
      <c r="D177" s="72" t="n">
        <v>31974271.68</v>
      </c>
      <c r="E177" s="72" t="n">
        <v>92710146.1494118</v>
      </c>
      <c r="F177" s="73" t="s">
        <v>168</v>
      </c>
      <c r="G177" s="74" t="n">
        <v>120230906.117647</v>
      </c>
      <c r="H177" s="75" t="n">
        <v>0.22382</v>
      </c>
      <c r="I177" s="76" t="n">
        <v>0.23199</v>
      </c>
      <c r="J177" s="76" t="n">
        <v>0.24839</v>
      </c>
      <c r="K177" s="77" t="n">
        <v>31974271.68</v>
      </c>
      <c r="L177" s="77" t="n">
        <v>92710146.1494118</v>
      </c>
      <c r="M177" s="74" t="n">
        <f aca="false">K177+L177</f>
        <v>124684417.829412</v>
      </c>
      <c r="N177" s="84" t="n">
        <f aca="false">ROUND(M177/$M$369*100,5)</f>
        <v>0.20484</v>
      </c>
      <c r="O177" s="76" t="n">
        <f aca="false">ROUND((H177+N177)/2,5)</f>
        <v>0.21433</v>
      </c>
      <c r="P177" s="76" t="n">
        <f aca="false">ROUND((O177*0.85)+$S$11,5)</f>
        <v>0.23338</v>
      </c>
      <c r="Q177" s="78"/>
      <c r="R177" s="9" t="n">
        <f aca="false">ROUND(P177,5)</f>
        <v>0.23338</v>
      </c>
      <c r="S177" s="63" t="n">
        <v>0.08887</v>
      </c>
      <c r="U177" s="79" t="n">
        <v>539422616</v>
      </c>
      <c r="V177" s="1" t="n">
        <v>9.2497079869244</v>
      </c>
      <c r="W177" s="1" t="n">
        <f aca="false">ROUND(V177,5)</f>
        <v>9.24971</v>
      </c>
    </row>
    <row r="178" customFormat="false" ht="14.1" hidden="false" customHeight="true" outlineLevel="0" collapsed="false">
      <c r="A178" s="1" t="n">
        <v>9</v>
      </c>
      <c r="B178" s="1" t="n">
        <v>2</v>
      </c>
      <c r="C178" s="71" t="s">
        <v>169</v>
      </c>
      <c r="D178" s="72" t="n">
        <v>37645504.99</v>
      </c>
      <c r="E178" s="72" t="n">
        <v>19714675.43</v>
      </c>
      <c r="F178" s="73" t="s">
        <v>169</v>
      </c>
      <c r="G178" s="74" t="n">
        <v>49898647.9411765</v>
      </c>
      <c r="H178" s="75" t="n">
        <v>0.09289</v>
      </c>
      <c r="I178" s="76" t="n">
        <v>0.09327</v>
      </c>
      <c r="J178" s="76" t="n">
        <v>0.13047</v>
      </c>
      <c r="K178" s="77" t="n">
        <v>37645504.99</v>
      </c>
      <c r="L178" s="77" t="n">
        <v>19714675.43</v>
      </c>
      <c r="M178" s="74" t="n">
        <f aca="false">K178+L178</f>
        <v>57360180.42</v>
      </c>
      <c r="N178" s="84" t="n">
        <f aca="false">ROUND(M178/$M$369*100,5)</f>
        <v>0.09423</v>
      </c>
      <c r="O178" s="76" t="n">
        <f aca="false">ROUND((H178+N178)/2,5)</f>
        <v>0.09356</v>
      </c>
      <c r="P178" s="76" t="n">
        <f aca="false">ROUND((O178*0.85)+$S$11,5)</f>
        <v>0.13072</v>
      </c>
      <c r="Q178" s="78"/>
      <c r="R178" s="9" t="n">
        <f aca="false">ROUND(P178,5)</f>
        <v>0.13072</v>
      </c>
      <c r="S178" s="63" t="n">
        <v>0</v>
      </c>
      <c r="U178" s="79"/>
      <c r="W178" s="1" t="n">
        <f aca="false">ROUND(V178,5)</f>
        <v>0</v>
      </c>
    </row>
    <row r="179" customFormat="false" ht="14.1" hidden="false" customHeight="true" outlineLevel="0" collapsed="false">
      <c r="A179" s="1" t="n">
        <v>9</v>
      </c>
      <c r="B179" s="1" t="n">
        <v>2</v>
      </c>
      <c r="C179" s="71" t="s">
        <v>170</v>
      </c>
      <c r="D179" s="72" t="n">
        <v>37029773.79</v>
      </c>
      <c r="E179" s="72" t="n">
        <v>143788939.982353</v>
      </c>
      <c r="F179" s="73" t="s">
        <v>171</v>
      </c>
      <c r="G179" s="74" t="n">
        <v>170265301.470588</v>
      </c>
      <c r="H179" s="75" t="n">
        <v>0.31696</v>
      </c>
      <c r="I179" s="76" t="n">
        <v>0.33049</v>
      </c>
      <c r="J179" s="76" t="n">
        <v>0.33211</v>
      </c>
      <c r="K179" s="77" t="n">
        <v>37029773.79</v>
      </c>
      <c r="L179" s="77" t="n">
        <v>143788939.982353</v>
      </c>
      <c r="M179" s="74" t="n">
        <f aca="false">K179+L179</f>
        <v>180818713.772353</v>
      </c>
      <c r="N179" s="84" t="n">
        <f aca="false">ROUND(M179/$M$369*100,5)</f>
        <v>0.29706</v>
      </c>
      <c r="O179" s="76" t="n">
        <f aca="false">ROUND((H179+N179)/2,5)</f>
        <v>0.30701</v>
      </c>
      <c r="P179" s="76" t="n">
        <f aca="false">ROUND((O179*0.85)+$S$11,5)</f>
        <v>0.31215</v>
      </c>
      <c r="Q179" s="78"/>
      <c r="R179" s="9" t="n">
        <f aca="false">ROUND(P179,5)</f>
        <v>0.31215</v>
      </c>
      <c r="S179" s="63" t="n">
        <v>0.64151</v>
      </c>
      <c r="U179" s="79" t="n">
        <v>8443900</v>
      </c>
      <c r="V179" s="1" t="n">
        <v>0.144791128429052</v>
      </c>
      <c r="W179" s="1" t="n">
        <f aca="false">ROUND(V179,5)</f>
        <v>0.14479</v>
      </c>
    </row>
    <row r="180" customFormat="false" ht="14.1" hidden="false" customHeight="true" outlineLevel="0" collapsed="false">
      <c r="A180" s="1" t="n">
        <v>9</v>
      </c>
      <c r="B180" s="1" t="n">
        <v>2</v>
      </c>
      <c r="C180" s="71" t="s">
        <v>172</v>
      </c>
      <c r="D180" s="72" t="n">
        <v>33333761.08</v>
      </c>
      <c r="E180" s="72" t="n">
        <v>7839083.47647059</v>
      </c>
      <c r="F180" s="73" t="s">
        <v>172</v>
      </c>
      <c r="G180" s="74" t="n">
        <v>44424684</v>
      </c>
      <c r="H180" s="75" t="n">
        <v>0.0827</v>
      </c>
      <c r="I180" s="76" t="n">
        <v>0.07754</v>
      </c>
      <c r="J180" s="76" t="n">
        <v>0.1171</v>
      </c>
      <c r="K180" s="77" t="n">
        <v>33333761.08</v>
      </c>
      <c r="L180" s="77" t="n">
        <v>7839083.47647059</v>
      </c>
      <c r="M180" s="74" t="n">
        <f aca="false">K180+L180</f>
        <v>41172844.5564706</v>
      </c>
      <c r="N180" s="84" t="n">
        <f aca="false">ROUND(M180/$M$369*100,5)</f>
        <v>0.06764</v>
      </c>
      <c r="O180" s="76" t="n">
        <f aca="false">ROUND((H180+N180)/2,5)</f>
        <v>0.07517</v>
      </c>
      <c r="P180" s="76" t="n">
        <f aca="false">ROUND((O180*0.85)+$S$11,5)</f>
        <v>0.11509</v>
      </c>
      <c r="Q180" s="78"/>
      <c r="R180" s="9" t="n">
        <f aca="false">ROUND(P180,5)</f>
        <v>0.11509</v>
      </c>
      <c r="S180" s="63" t="n">
        <v>0.12274</v>
      </c>
      <c r="U180" s="79" t="n">
        <v>13847840</v>
      </c>
      <c r="V180" s="1" t="n">
        <v>0.237454775625594</v>
      </c>
      <c r="W180" s="1" t="n">
        <f aca="false">ROUND(V180,5)</f>
        <v>0.23745</v>
      </c>
    </row>
    <row r="181" customFormat="false" ht="14.1" hidden="false" customHeight="true" outlineLevel="0" collapsed="false">
      <c r="A181" s="1" t="n">
        <v>9</v>
      </c>
      <c r="B181" s="1" t="n">
        <v>2</v>
      </c>
      <c r="C181" s="71" t="s">
        <v>173</v>
      </c>
      <c r="D181" s="72" t="n">
        <v>75268389.7</v>
      </c>
      <c r="E181" s="72" t="n">
        <v>299438894.865294</v>
      </c>
      <c r="F181" s="73" t="s">
        <v>173</v>
      </c>
      <c r="G181" s="74" t="n">
        <v>343022136.882353</v>
      </c>
      <c r="H181" s="75" t="n">
        <v>0.63856</v>
      </c>
      <c r="I181" s="76" t="n">
        <v>0.60992</v>
      </c>
      <c r="J181" s="76" t="n">
        <v>0.56963</v>
      </c>
      <c r="K181" s="77" t="n">
        <v>75268389.7</v>
      </c>
      <c r="L181" s="77" t="n">
        <v>299438894.865294</v>
      </c>
      <c r="M181" s="74" t="n">
        <f aca="false">K181+L181</f>
        <v>374707284.565294</v>
      </c>
      <c r="N181" s="84" t="n">
        <f aca="false">ROUND(M181/$M$369*100,5)</f>
        <v>0.61559</v>
      </c>
      <c r="O181" s="76" t="n">
        <f aca="false">ROUND((H181+N181)/2,5)</f>
        <v>0.62708</v>
      </c>
      <c r="P181" s="76" t="n">
        <f aca="false">ROUND((O181*0.85)+$S$11,5)</f>
        <v>0.58421</v>
      </c>
      <c r="Q181" s="78"/>
      <c r="R181" s="9" t="n">
        <f aca="false">ROUND(P181,5)</f>
        <v>0.58421</v>
      </c>
      <c r="S181" s="63" t="n">
        <v>0.07792</v>
      </c>
      <c r="U181" s="79" t="n">
        <v>3967337</v>
      </c>
      <c r="V181" s="1" t="n">
        <v>0.0680296073009306</v>
      </c>
      <c r="W181" s="1" t="n">
        <f aca="false">ROUND(V181,5)</f>
        <v>0.06803</v>
      </c>
    </row>
    <row r="182" customFormat="false" ht="14.1" hidden="false" customHeight="true" outlineLevel="0" collapsed="false">
      <c r="A182" s="1" t="n">
        <v>9</v>
      </c>
      <c r="B182" s="1" t="n">
        <v>2</v>
      </c>
      <c r="C182" s="71" t="s">
        <v>174</v>
      </c>
      <c r="D182" s="72" t="n">
        <v>45028453.66</v>
      </c>
      <c r="E182" s="72" t="n">
        <v>7360035.06470588</v>
      </c>
      <c r="F182" s="73" t="s">
        <v>174</v>
      </c>
      <c r="G182" s="74" t="n">
        <v>53648709.1764706</v>
      </c>
      <c r="H182" s="75" t="n">
        <v>0.09987</v>
      </c>
      <c r="I182" s="76" t="n">
        <v>0.10608</v>
      </c>
      <c r="J182" s="76" t="n">
        <v>0.14136</v>
      </c>
      <c r="K182" s="77" t="n">
        <v>45028453.66</v>
      </c>
      <c r="L182" s="77" t="n">
        <v>7360035.06470588</v>
      </c>
      <c r="M182" s="74" t="n">
        <f aca="false">K182+L182</f>
        <v>52388488.7247059</v>
      </c>
      <c r="N182" s="84" t="n">
        <f aca="false">ROUND(M182/$M$369*100,5)</f>
        <v>0.08607</v>
      </c>
      <c r="O182" s="76" t="n">
        <f aca="false">ROUND((H182+N182)/2,5)</f>
        <v>0.09297</v>
      </c>
      <c r="P182" s="76" t="n">
        <f aca="false">ROUND((O182*0.85)+$S$11,5)</f>
        <v>0.13022</v>
      </c>
      <c r="Q182" s="78"/>
      <c r="S182" s="63"/>
      <c r="U182" s="79" t="n">
        <v>6962521</v>
      </c>
      <c r="V182" s="1" t="n">
        <v>0.119389295503377</v>
      </c>
      <c r="W182" s="1" t="n">
        <f aca="false">ROUND(V182,5)</f>
        <v>0.11939</v>
      </c>
    </row>
    <row r="183" customFormat="false" ht="14.1" hidden="false" customHeight="true" outlineLevel="0" collapsed="false">
      <c r="A183" s="1" t="n">
        <v>9</v>
      </c>
      <c r="B183" s="1" t="n">
        <v>2</v>
      </c>
      <c r="C183" s="71" t="s">
        <v>175</v>
      </c>
      <c r="D183" s="72" t="n">
        <v>28337728.35</v>
      </c>
      <c r="E183" s="72" t="n">
        <v>23591720.2976471</v>
      </c>
      <c r="F183" s="73" t="s">
        <v>175</v>
      </c>
      <c r="G183" s="74" t="n">
        <v>47979025.4117647</v>
      </c>
      <c r="H183" s="75" t="n">
        <v>0.08932</v>
      </c>
      <c r="I183" s="76" t="n">
        <v>0.09091</v>
      </c>
      <c r="J183" s="76" t="n">
        <v>0.12847</v>
      </c>
      <c r="K183" s="77" t="n">
        <v>28337728.35</v>
      </c>
      <c r="L183" s="77" t="n">
        <v>23591720.2976471</v>
      </c>
      <c r="M183" s="74" t="n">
        <f aca="false">K183+L183</f>
        <v>51929448.6476471</v>
      </c>
      <c r="N183" s="84" t="n">
        <f aca="false">ROUND(M183/$M$369*100,5)</f>
        <v>0.08531</v>
      </c>
      <c r="O183" s="76" t="n">
        <f aca="false">ROUND((H183+N183)/2,5)</f>
        <v>0.08732</v>
      </c>
      <c r="P183" s="76" t="n">
        <f aca="false">ROUND((O183*0.85)+$S$11,5)</f>
        <v>0.12542</v>
      </c>
      <c r="Q183" s="78"/>
      <c r="R183" s="9" t="n">
        <f aca="false">ROUND(P183,5)</f>
        <v>0.12542</v>
      </c>
      <c r="S183" s="63" t="n">
        <v>0.30592</v>
      </c>
      <c r="U183" s="79" t="n">
        <v>6416650</v>
      </c>
      <c r="V183" s="1" t="n">
        <v>0.110029014345773</v>
      </c>
      <c r="W183" s="1" t="n">
        <f aca="false">ROUND(V183,5)</f>
        <v>0.11003</v>
      </c>
    </row>
    <row r="184" customFormat="false" ht="14.1" hidden="false" customHeight="true" outlineLevel="0" collapsed="false">
      <c r="A184" s="1" t="n">
        <v>9</v>
      </c>
      <c r="B184" s="1" t="n">
        <v>2</v>
      </c>
      <c r="C184" s="71" t="s">
        <v>176</v>
      </c>
      <c r="D184" s="72" t="n">
        <v>87878571.88</v>
      </c>
      <c r="E184" s="72" t="n">
        <v>13074715.47</v>
      </c>
      <c r="F184" s="73" t="s">
        <v>176</v>
      </c>
      <c r="G184" s="74" t="n">
        <v>92946747.8235294</v>
      </c>
      <c r="H184" s="75" t="n">
        <v>0.17303</v>
      </c>
      <c r="I184" s="76" t="n">
        <v>0.18001</v>
      </c>
      <c r="J184" s="76" t="n">
        <v>0.2042</v>
      </c>
      <c r="K184" s="77" t="n">
        <v>87878571.88</v>
      </c>
      <c r="L184" s="77" t="n">
        <v>13074715.47</v>
      </c>
      <c r="M184" s="74" t="n">
        <f aca="false">K184+L184</f>
        <v>100953287.35</v>
      </c>
      <c r="N184" s="84" t="n">
        <f aca="false">ROUND(M184/$M$369*100,5)</f>
        <v>0.16585</v>
      </c>
      <c r="O184" s="76" t="n">
        <f aca="false">ROUND((H184+N184)/2,5)</f>
        <v>0.16944</v>
      </c>
      <c r="P184" s="76" t="n">
        <f aca="false">ROUND((O184*0.85)+$S$11,5)</f>
        <v>0.19522</v>
      </c>
      <c r="Q184" s="78"/>
      <c r="R184" s="9" t="n">
        <f aca="false">ROUND(P184,5)</f>
        <v>0.19522</v>
      </c>
      <c r="S184" s="63" t="n">
        <v>4.61914</v>
      </c>
      <c r="U184" s="79" t="n">
        <v>22571608</v>
      </c>
      <c r="V184" s="1" t="n">
        <v>0.387044919146154</v>
      </c>
      <c r="W184" s="1" t="n">
        <f aca="false">ROUND(V184,5)</f>
        <v>0.38704</v>
      </c>
    </row>
    <row r="185" customFormat="false" ht="14.1" hidden="false" customHeight="true" outlineLevel="0" collapsed="false">
      <c r="A185" s="1" t="n">
        <v>9</v>
      </c>
      <c r="B185" s="1" t="n">
        <v>2</v>
      </c>
      <c r="C185" s="71" t="s">
        <v>177</v>
      </c>
      <c r="D185" s="72" t="n">
        <v>80620515.82</v>
      </c>
      <c r="E185" s="72" t="n">
        <v>58968488.8041176</v>
      </c>
      <c r="F185" s="73" t="s">
        <v>177</v>
      </c>
      <c r="G185" s="74" t="n">
        <v>131537534.352941</v>
      </c>
      <c r="H185" s="75" t="n">
        <v>0.24487</v>
      </c>
      <c r="I185" s="76" t="n">
        <v>0.24244</v>
      </c>
      <c r="J185" s="76" t="n">
        <v>0.25727</v>
      </c>
      <c r="K185" s="77" t="n">
        <v>80620515.82</v>
      </c>
      <c r="L185" s="77" t="n">
        <v>58968488.8041176</v>
      </c>
      <c r="M185" s="74" t="n">
        <f aca="false">K185+L185</f>
        <v>139589004.624118</v>
      </c>
      <c r="N185" s="84" t="n">
        <f aca="false">ROUND(M185/$M$369*100,5)</f>
        <v>0.22932</v>
      </c>
      <c r="O185" s="76" t="n">
        <f aca="false">ROUND((H185+N185)/2,5)</f>
        <v>0.2371</v>
      </c>
      <c r="P185" s="76" t="n">
        <f aca="false">ROUND((O185*0.85)+$S$11,5)</f>
        <v>0.25273</v>
      </c>
      <c r="Q185" s="78"/>
      <c r="R185" s="9" t="n">
        <f aca="false">ROUND(P185,5)</f>
        <v>0.25273</v>
      </c>
      <c r="S185" s="63" t="n">
        <v>0.2239</v>
      </c>
      <c r="U185" s="79"/>
      <c r="W185" s="1" t="n">
        <f aca="false">ROUND(V185,5)</f>
        <v>0</v>
      </c>
    </row>
    <row r="186" customFormat="false" ht="14.1" hidden="false" customHeight="true" outlineLevel="0" collapsed="false">
      <c r="A186" s="1" t="n">
        <v>9</v>
      </c>
      <c r="B186" s="1" t="n">
        <v>2</v>
      </c>
      <c r="C186" s="71" t="s">
        <v>178</v>
      </c>
      <c r="D186" s="72" t="n">
        <v>46751522.42</v>
      </c>
      <c r="E186" s="72" t="n">
        <v>98663169.0147059</v>
      </c>
      <c r="F186" s="73" t="s">
        <v>178</v>
      </c>
      <c r="G186" s="74" t="n">
        <v>135143991.294118</v>
      </c>
      <c r="H186" s="75" t="n">
        <v>0.25158</v>
      </c>
      <c r="I186" s="76" t="n">
        <v>0.25654</v>
      </c>
      <c r="J186" s="76" t="n">
        <v>0.26925</v>
      </c>
      <c r="K186" s="77" t="n">
        <v>46751522.42</v>
      </c>
      <c r="L186" s="77" t="n">
        <v>98663169.0147059</v>
      </c>
      <c r="M186" s="74" t="n">
        <f aca="false">K186+L186</f>
        <v>145414691.434706</v>
      </c>
      <c r="N186" s="84" t="n">
        <f aca="false">ROUND(M186/$M$369*100,5)</f>
        <v>0.23889</v>
      </c>
      <c r="O186" s="76" t="n">
        <f aca="false">ROUND((H186+N186)/2,5)</f>
        <v>0.24524</v>
      </c>
      <c r="P186" s="76" t="n">
        <f aca="false">ROUND((O186*0.85)+$S$11,5)</f>
        <v>0.25965</v>
      </c>
      <c r="Q186" s="78"/>
      <c r="R186" s="9" t="n">
        <f aca="false">ROUND(P186,5)</f>
        <v>0.25965</v>
      </c>
      <c r="S186" s="63" t="n">
        <v>0.14138</v>
      </c>
      <c r="U186" s="79" t="n">
        <v>8312113</v>
      </c>
      <c r="V186" s="1" t="n">
        <v>0.14253132094172</v>
      </c>
      <c r="W186" s="1" t="n">
        <f aca="false">ROUND(V186,5)</f>
        <v>0.14253</v>
      </c>
    </row>
    <row r="187" customFormat="false" ht="14.1" hidden="false" customHeight="true" outlineLevel="0" collapsed="false">
      <c r="A187" s="1" t="n">
        <v>9</v>
      </c>
      <c r="B187" s="1" t="n">
        <v>2</v>
      </c>
      <c r="C187" s="71" t="s">
        <v>179</v>
      </c>
      <c r="D187" s="72" t="n">
        <v>50976960.81</v>
      </c>
      <c r="E187" s="72" t="n">
        <v>112840935.370588</v>
      </c>
      <c r="F187" s="73" t="s">
        <v>179</v>
      </c>
      <c r="G187" s="74" t="n">
        <v>163476093.647059</v>
      </c>
      <c r="H187" s="75" t="n">
        <v>0.30432</v>
      </c>
      <c r="I187" s="76" t="n">
        <v>0.33336</v>
      </c>
      <c r="J187" s="76" t="n">
        <v>0.33455</v>
      </c>
      <c r="K187" s="77" t="n">
        <v>50976960.81</v>
      </c>
      <c r="L187" s="77" t="n">
        <v>112840935.370588</v>
      </c>
      <c r="M187" s="74" t="n">
        <f aca="false">K187+L187</f>
        <v>163817896.180588</v>
      </c>
      <c r="N187" s="84" t="n">
        <f aca="false">ROUND(M187/$M$369*100,5)</f>
        <v>0.26913</v>
      </c>
      <c r="O187" s="76" t="n">
        <f aca="false">ROUND((H187+N187)/2,5)</f>
        <v>0.28673</v>
      </c>
      <c r="P187" s="76" t="n">
        <f aca="false">ROUND((O187*0.85)+$S$11,5)</f>
        <v>0.29492</v>
      </c>
      <c r="Q187" s="78"/>
      <c r="R187" s="9" t="n">
        <f aca="false">ROUND(P187,5)</f>
        <v>0.29492</v>
      </c>
      <c r="S187" s="63" t="n">
        <v>0.24784</v>
      </c>
      <c r="U187" s="79" t="n">
        <v>3258014</v>
      </c>
      <c r="V187" s="1" t="n">
        <v>0.055866545494102</v>
      </c>
      <c r="W187" s="1" t="n">
        <f aca="false">ROUND(V187,5)</f>
        <v>0.05587</v>
      </c>
    </row>
    <row r="188" customFormat="false" ht="14.1" hidden="false" customHeight="true" outlineLevel="0" collapsed="false">
      <c r="A188" s="1" t="n">
        <v>9</v>
      </c>
      <c r="B188" s="1" t="n">
        <v>3</v>
      </c>
      <c r="C188" s="11"/>
      <c r="D188" s="12"/>
      <c r="E188" s="12"/>
      <c r="F188" s="81" t="s">
        <v>35</v>
      </c>
      <c r="G188" s="74" t="n">
        <v>1876130454.29412</v>
      </c>
      <c r="H188" s="75" t="n">
        <v>3.49256</v>
      </c>
      <c r="I188" s="104" t="n">
        <v>3.53386</v>
      </c>
      <c r="J188" s="104" t="n">
        <v>3.6693</v>
      </c>
      <c r="K188" s="82" t="n">
        <f aca="false">SUM(K175:K187)</f>
        <v>749777942.29</v>
      </c>
      <c r="L188" s="82" t="n">
        <f aca="false">SUM(L175:L187)</f>
        <v>1218293895.71941</v>
      </c>
      <c r="M188" s="82" t="n">
        <f aca="false">SUM(M175:M187)</f>
        <v>1968071838.00941</v>
      </c>
      <c r="N188" s="76" t="n">
        <f aca="false">SUM(N175:N187)</f>
        <v>3.23323</v>
      </c>
      <c r="O188" s="76" t="n">
        <f aca="false">SUM(O175:O187)</f>
        <v>3.36293</v>
      </c>
      <c r="P188" s="76" t="n">
        <f aca="false">SUM(P175:P187)</f>
        <v>3.52404</v>
      </c>
      <c r="Q188" s="78"/>
      <c r="R188" s="9" t="n">
        <f aca="false">ROUND(P188,5)</f>
        <v>3.52404</v>
      </c>
      <c r="S188" s="63" t="n">
        <v>0.84132</v>
      </c>
      <c r="U188" s="79"/>
      <c r="W188" s="1" t="n">
        <f aca="false">ROUND(V188,5)</f>
        <v>0</v>
      </c>
    </row>
    <row r="189" customFormat="false" ht="14.1" hidden="false" customHeight="true" outlineLevel="0" collapsed="false">
      <c r="A189" s="1" t="n">
        <v>9</v>
      </c>
      <c r="B189" s="1" t="n">
        <v>3</v>
      </c>
      <c r="D189" s="12"/>
      <c r="E189" s="12"/>
      <c r="F189" s="86"/>
      <c r="G189" s="102"/>
      <c r="H189" s="87"/>
      <c r="I189" s="16"/>
      <c r="J189" s="16"/>
      <c r="K189" s="90"/>
      <c r="L189" s="90"/>
      <c r="M189" s="14"/>
      <c r="N189" s="88"/>
      <c r="O189" s="89"/>
      <c r="P189" s="89"/>
      <c r="Q189" s="78"/>
      <c r="S189" s="63"/>
      <c r="U189" s="79" t="n">
        <v>2027764</v>
      </c>
      <c r="V189" s="1" t="n">
        <v>0.0347709278589049</v>
      </c>
      <c r="W189" s="1" t="n">
        <f aca="false">ROUND(V189,5)</f>
        <v>0.03477</v>
      </c>
    </row>
    <row r="190" customFormat="false" ht="14.1" hidden="false" customHeight="true" outlineLevel="0" collapsed="false">
      <c r="A190" s="1" t="n">
        <v>9</v>
      </c>
      <c r="B190" s="1" t="n">
        <v>3</v>
      </c>
      <c r="D190" s="12"/>
      <c r="E190" s="12"/>
      <c r="F190" s="91" t="s">
        <v>180</v>
      </c>
      <c r="H190" s="92"/>
      <c r="I190" s="30"/>
      <c r="J190" s="30"/>
      <c r="K190" s="90"/>
      <c r="L190" s="90"/>
      <c r="M190" s="28"/>
      <c r="N190" s="93"/>
      <c r="O190" s="94"/>
      <c r="P190" s="94"/>
      <c r="Q190" s="78"/>
      <c r="R190" s="9" t="n">
        <f aca="false">ROUND(P190,5)</f>
        <v>0</v>
      </c>
      <c r="S190" s="63" t="n">
        <v>0.09202</v>
      </c>
      <c r="U190" s="79" t="n">
        <v>16971525</v>
      </c>
      <c r="V190" s="1" t="n">
        <v>0.291017924882088</v>
      </c>
      <c r="W190" s="1" t="n">
        <f aca="false">ROUND(V190,5)</f>
        <v>0.29102</v>
      </c>
    </row>
    <row r="191" customFormat="false" ht="14.1" hidden="false" customHeight="true" outlineLevel="0" collapsed="false">
      <c r="A191" s="1" t="n">
        <v>10</v>
      </c>
      <c r="B191" s="1" t="n">
        <v>2</v>
      </c>
      <c r="C191" s="71" t="s">
        <v>181</v>
      </c>
      <c r="D191" s="72" t="n">
        <v>14316081.75</v>
      </c>
      <c r="E191" s="72" t="n">
        <v>4567533.69</v>
      </c>
      <c r="F191" s="73" t="s">
        <v>181</v>
      </c>
      <c r="G191" s="74" t="n">
        <v>19572601.1176471</v>
      </c>
      <c r="H191" s="75" t="n">
        <v>0.03644</v>
      </c>
      <c r="I191" s="97" t="n">
        <v>0.03976</v>
      </c>
      <c r="J191" s="98" t="n">
        <v>0.08499</v>
      </c>
      <c r="K191" s="77" t="n">
        <v>14316081.75</v>
      </c>
      <c r="L191" s="77" t="n">
        <v>4567533.69</v>
      </c>
      <c r="M191" s="74" t="n">
        <f aca="false">K191+L191</f>
        <v>18883615.44</v>
      </c>
      <c r="N191" s="76" t="n">
        <f aca="false">ROUND(M191/$M$369*100,5)</f>
        <v>0.03102</v>
      </c>
      <c r="O191" s="76" t="n">
        <f aca="false">ROUND((H191+N191)/2,5)</f>
        <v>0.03373</v>
      </c>
      <c r="P191" s="76" t="n">
        <f aca="false">ROUND((O191*0.85)+$S$11,5)</f>
        <v>0.07987</v>
      </c>
      <c r="Q191" s="78"/>
      <c r="R191" s="9" t="n">
        <f aca="false">ROUND(P191,5)</f>
        <v>0.07987</v>
      </c>
      <c r="S191" s="63" t="n">
        <v>0.14511</v>
      </c>
      <c r="U191" s="79"/>
      <c r="W191" s="1" t="n">
        <f aca="false">ROUND(V191,5)</f>
        <v>0</v>
      </c>
    </row>
    <row r="192" customFormat="false" ht="14.1" hidden="false" customHeight="true" outlineLevel="0" collapsed="false">
      <c r="A192" s="1" t="n">
        <v>10</v>
      </c>
      <c r="B192" s="1" t="n">
        <v>2</v>
      </c>
      <c r="C192" s="71" t="s">
        <v>182</v>
      </c>
      <c r="D192" s="72" t="n">
        <v>81112261.25</v>
      </c>
      <c r="E192" s="72" t="n">
        <v>4696088.11</v>
      </c>
      <c r="F192" s="73" t="s">
        <v>182</v>
      </c>
      <c r="G192" s="74" t="n">
        <v>82790996.1176471</v>
      </c>
      <c r="H192" s="75" t="n">
        <v>0.15412</v>
      </c>
      <c r="I192" s="84" t="n">
        <v>0.15045</v>
      </c>
      <c r="J192" s="85" t="n">
        <v>0.17908</v>
      </c>
      <c r="K192" s="77" t="n">
        <v>81112261.25</v>
      </c>
      <c r="L192" s="77" t="n">
        <v>4696088.11</v>
      </c>
      <c r="M192" s="74" t="n">
        <f aca="false">K192+L192</f>
        <v>85808349.36</v>
      </c>
      <c r="N192" s="76" t="n">
        <f aca="false">ROUND(M192/$M$369*100,5)</f>
        <v>0.14097</v>
      </c>
      <c r="O192" s="76" t="n">
        <f aca="false">ROUND((H192+N192)/2,5)</f>
        <v>0.14755</v>
      </c>
      <c r="P192" s="76" t="n">
        <f aca="false">ROUND((O192*0.85)+$S$11,5)</f>
        <v>0.17661</v>
      </c>
      <c r="Q192" s="78"/>
      <c r="R192" s="9" t="n">
        <f aca="false">ROUND(P192,5)</f>
        <v>0.17661</v>
      </c>
      <c r="S192" s="63" t="n">
        <v>0.57569</v>
      </c>
      <c r="U192" s="79" t="n">
        <v>36803219</v>
      </c>
      <c r="V192" s="1" t="n">
        <v>0.631080378596562</v>
      </c>
      <c r="W192" s="1" t="n">
        <f aca="false">ROUND(V192,5)</f>
        <v>0.63108</v>
      </c>
    </row>
    <row r="193" customFormat="false" ht="14.1" hidden="false" customHeight="true" outlineLevel="0" collapsed="false">
      <c r="A193" s="1" t="n">
        <v>10</v>
      </c>
      <c r="B193" s="1" t="n">
        <v>2</v>
      </c>
      <c r="C193" s="71" t="s">
        <v>183</v>
      </c>
      <c r="D193" s="72" t="n">
        <v>38045289.95</v>
      </c>
      <c r="E193" s="72" t="n">
        <v>1966491.16</v>
      </c>
      <c r="F193" s="73" t="s">
        <v>183</v>
      </c>
      <c r="G193" s="74" t="n">
        <v>35284428</v>
      </c>
      <c r="H193" s="75" t="n">
        <v>0.06568</v>
      </c>
      <c r="I193" s="76" t="n">
        <v>0.06476</v>
      </c>
      <c r="J193" s="76" t="n">
        <v>0.10624</v>
      </c>
      <c r="K193" s="77" t="n">
        <v>38045289.95</v>
      </c>
      <c r="L193" s="77" t="n">
        <v>1966491.16</v>
      </c>
      <c r="M193" s="74" t="n">
        <f aca="false">K193+L193</f>
        <v>40011781.11</v>
      </c>
      <c r="N193" s="76" t="n">
        <f aca="false">ROUND(M193/$M$369*100,5)</f>
        <v>0.06573</v>
      </c>
      <c r="O193" s="76" t="n">
        <f aca="false">ROUND((H193+N193)/2,5)</f>
        <v>0.06571</v>
      </c>
      <c r="P193" s="76" t="n">
        <f aca="false">ROUND((O193*0.85)+$S$11,5)</f>
        <v>0.10705</v>
      </c>
      <c r="Q193" s="78"/>
      <c r="R193" s="9" t="n">
        <f aca="false">ROUND(P193,5)</f>
        <v>0.10705</v>
      </c>
      <c r="S193" s="63" t="n">
        <v>0.17665</v>
      </c>
      <c r="U193" s="79" t="n">
        <v>6806210</v>
      </c>
      <c r="V193" s="1" t="n">
        <v>0.116708964604637</v>
      </c>
      <c r="W193" s="1" t="n">
        <f aca="false">ROUND(V193,5)</f>
        <v>0.11671</v>
      </c>
    </row>
    <row r="194" customFormat="false" ht="14.1" hidden="false" customHeight="true" outlineLevel="0" collapsed="false">
      <c r="A194" s="1" t="n">
        <v>10</v>
      </c>
      <c r="B194" s="1" t="n">
        <v>2</v>
      </c>
      <c r="C194" s="71" t="s">
        <v>184</v>
      </c>
      <c r="D194" s="72" t="n">
        <v>256117408.55</v>
      </c>
      <c r="E194" s="72" t="n">
        <v>535135186.79</v>
      </c>
      <c r="F194" s="73" t="s">
        <v>184</v>
      </c>
      <c r="G194" s="74" t="n">
        <v>766315946.823529</v>
      </c>
      <c r="H194" s="75" t="n">
        <v>1.42655</v>
      </c>
      <c r="I194" s="76" t="n">
        <v>1.53385</v>
      </c>
      <c r="J194" s="76" t="n">
        <v>1.35497</v>
      </c>
      <c r="K194" s="77" t="n">
        <v>256117408.55</v>
      </c>
      <c r="L194" s="77" t="n">
        <v>535135186.79</v>
      </c>
      <c r="M194" s="74" t="n">
        <f aca="false">K194+L194</f>
        <v>791252595.34</v>
      </c>
      <c r="N194" s="76" t="n">
        <f aca="false">ROUND(M194/$M$369*100,5)</f>
        <v>1.2999</v>
      </c>
      <c r="O194" s="76" t="n">
        <f aca="false">ROUND((H194+N194)/2,5)</f>
        <v>1.36323</v>
      </c>
      <c r="P194" s="76" t="n">
        <f aca="false">ROUND((O194*0.85)+$S$11,5)</f>
        <v>1.20994</v>
      </c>
      <c r="Q194" s="78"/>
      <c r="S194" s="63"/>
      <c r="U194" s="79" t="n">
        <v>6789637</v>
      </c>
      <c r="V194" s="1" t="n">
        <v>0.116424780356665</v>
      </c>
      <c r="W194" s="1" t="n">
        <f aca="false">ROUND(V194,5)</f>
        <v>0.11642</v>
      </c>
    </row>
    <row r="195" customFormat="false" ht="14.1" hidden="false" customHeight="true" outlineLevel="0" collapsed="false">
      <c r="A195" s="1" t="n">
        <v>10</v>
      </c>
      <c r="B195" s="1" t="n">
        <v>2</v>
      </c>
      <c r="C195" s="71" t="s">
        <v>185</v>
      </c>
      <c r="D195" s="72" t="n">
        <v>39088333.77</v>
      </c>
      <c r="E195" s="72" t="n">
        <v>5023782.82</v>
      </c>
      <c r="F195" s="73" t="s">
        <v>185</v>
      </c>
      <c r="G195" s="74" t="n">
        <v>43534213.0588235</v>
      </c>
      <c r="H195" s="75" t="n">
        <v>0.08104</v>
      </c>
      <c r="I195" s="76" t="n">
        <v>0.08425</v>
      </c>
      <c r="J195" s="76" t="n">
        <v>0.12281</v>
      </c>
      <c r="K195" s="77" t="n">
        <v>39088333.77</v>
      </c>
      <c r="L195" s="77" t="n">
        <v>5023782.82</v>
      </c>
      <c r="M195" s="74" t="n">
        <f aca="false">K195+L195</f>
        <v>44112116.59</v>
      </c>
      <c r="N195" s="76" t="n">
        <f aca="false">ROUND(M195/$M$369*100,5)</f>
        <v>0.07247</v>
      </c>
      <c r="O195" s="76" t="n">
        <f aca="false">ROUND((H195+N195)/2,5)</f>
        <v>0.07676</v>
      </c>
      <c r="P195" s="76" t="n">
        <f aca="false">ROUND((O195*0.85)+$S$11,5)</f>
        <v>0.11644</v>
      </c>
      <c r="Q195" s="78"/>
      <c r="R195" s="9" t="n">
        <f aca="false">ROUND(P195,5)</f>
        <v>0.11644</v>
      </c>
      <c r="S195" s="63" t="n">
        <v>0.09663</v>
      </c>
      <c r="U195" s="79"/>
      <c r="W195" s="1" t="n">
        <f aca="false">ROUND(V195,5)</f>
        <v>0</v>
      </c>
    </row>
    <row r="196" customFormat="false" ht="14.1" hidden="false" customHeight="true" outlineLevel="0" collapsed="false">
      <c r="A196" s="1" t="n">
        <v>10</v>
      </c>
      <c r="B196" s="1" t="n">
        <v>2</v>
      </c>
      <c r="C196" s="71" t="s">
        <v>186</v>
      </c>
      <c r="D196" s="72" t="n">
        <v>103258698.03</v>
      </c>
      <c r="E196" s="72" t="n">
        <v>65024570.73</v>
      </c>
      <c r="F196" s="73" t="s">
        <v>186</v>
      </c>
      <c r="G196" s="74" t="n">
        <v>150197950.647059</v>
      </c>
      <c r="H196" s="75" t="n">
        <v>0.2796</v>
      </c>
      <c r="I196" s="76" t="n">
        <v>0.27344</v>
      </c>
      <c r="J196" s="76" t="n">
        <v>0.28362</v>
      </c>
      <c r="K196" s="77" t="n">
        <v>103258698.03</v>
      </c>
      <c r="L196" s="77" t="n">
        <v>65024570.73</v>
      </c>
      <c r="M196" s="74" t="n">
        <f aca="false">K196+L196</f>
        <v>168283268.76</v>
      </c>
      <c r="N196" s="76" t="n">
        <f aca="false">ROUND(M196/$M$369*100,5)</f>
        <v>0.27646</v>
      </c>
      <c r="O196" s="76" t="n">
        <f aca="false">ROUND((H196+N196)/2,5)</f>
        <v>0.27803</v>
      </c>
      <c r="P196" s="76" t="n">
        <f aca="false">ROUND((O196*0.85)+$S$11,5)</f>
        <v>0.28752</v>
      </c>
      <c r="Q196" s="78"/>
      <c r="R196" s="9" t="n">
        <f aca="false">ROUND(P196,5)</f>
        <v>0.28752</v>
      </c>
      <c r="S196" s="63" t="n">
        <v>0.08731</v>
      </c>
      <c r="U196" s="79" t="n">
        <v>21455442</v>
      </c>
      <c r="V196" s="1" t="n">
        <v>0.367905548161876</v>
      </c>
      <c r="W196" s="1" t="n">
        <f aca="false">ROUND(V196,5)</f>
        <v>0.36791</v>
      </c>
    </row>
    <row r="197" customFormat="false" ht="14.1" hidden="false" customHeight="true" outlineLevel="0" collapsed="false">
      <c r="A197" s="1" t="n">
        <v>10</v>
      </c>
      <c r="B197" s="1" t="n">
        <v>2</v>
      </c>
      <c r="C197" s="71" t="s">
        <v>187</v>
      </c>
      <c r="D197" s="72" t="n">
        <v>77223389.9</v>
      </c>
      <c r="E197" s="72" t="n">
        <v>19715847.6964706</v>
      </c>
      <c r="F197" s="73" t="s">
        <v>187</v>
      </c>
      <c r="G197" s="74" t="n">
        <v>99026030.8235294</v>
      </c>
      <c r="H197" s="75" t="n">
        <v>0.18434</v>
      </c>
      <c r="I197" s="76" t="n">
        <v>0.16545</v>
      </c>
      <c r="J197" s="76" t="n">
        <v>0.19183</v>
      </c>
      <c r="K197" s="77" t="n">
        <v>77223389.9</v>
      </c>
      <c r="L197" s="77" t="n">
        <v>19715847.6964706</v>
      </c>
      <c r="M197" s="74" t="n">
        <f aca="false">K197+L197</f>
        <v>96939237.5964706</v>
      </c>
      <c r="N197" s="76" t="n">
        <f aca="false">ROUND(M197/$M$369*100,5)</f>
        <v>0.15926</v>
      </c>
      <c r="O197" s="76" t="n">
        <f aca="false">ROUND((H197+N197)/2,5)</f>
        <v>0.1718</v>
      </c>
      <c r="P197" s="76" t="n">
        <f aca="false">ROUND((O197*0.85)+$S$11,5)</f>
        <v>0.19722</v>
      </c>
      <c r="Q197" s="78"/>
      <c r="R197" s="9" t="n">
        <f aca="false">ROUND(P197,5)</f>
        <v>0.19722</v>
      </c>
      <c r="S197" s="63" t="n">
        <v>2.93794</v>
      </c>
      <c r="U197" s="79" t="n">
        <v>60517751</v>
      </c>
      <c r="V197" s="1" t="n">
        <v>1.03772349948227</v>
      </c>
      <c r="W197" s="1" t="n">
        <f aca="false">ROUND(V197,5)</f>
        <v>1.03772</v>
      </c>
    </row>
    <row r="198" customFormat="false" ht="14.1" hidden="false" customHeight="true" outlineLevel="0" collapsed="false">
      <c r="A198" s="1" t="n">
        <v>10</v>
      </c>
      <c r="B198" s="1" t="n">
        <v>2</v>
      </c>
      <c r="C198" s="71" t="s">
        <v>188</v>
      </c>
      <c r="D198" s="72" t="n">
        <v>69918351.69</v>
      </c>
      <c r="E198" s="72" t="n">
        <v>308373228.81</v>
      </c>
      <c r="F198" s="73" t="s">
        <v>188</v>
      </c>
      <c r="G198" s="74" t="n">
        <v>449696521</v>
      </c>
      <c r="H198" s="75" t="n">
        <v>0.83714</v>
      </c>
      <c r="I198" s="76" t="n">
        <v>1.01465</v>
      </c>
      <c r="J198" s="76" t="n">
        <v>0.91365</v>
      </c>
      <c r="K198" s="77" t="n">
        <v>69918351.69</v>
      </c>
      <c r="L198" s="77" t="n">
        <v>308373228.81</v>
      </c>
      <c r="M198" s="74" t="n">
        <f aca="false">K198+L198</f>
        <v>378291580.5</v>
      </c>
      <c r="N198" s="76" t="n">
        <f aca="false">ROUND(M198/$M$369*100,5)</f>
        <v>0.62147</v>
      </c>
      <c r="O198" s="76" t="n">
        <f aca="false">ROUND((H198+N198)/2,5)</f>
        <v>0.72931</v>
      </c>
      <c r="P198" s="76" t="n">
        <f aca="false">ROUND((O198*0.85)+$S$11,5)</f>
        <v>0.67111</v>
      </c>
      <c r="Q198" s="78"/>
      <c r="R198" s="9" t="n">
        <f aca="false">ROUND(P198,5)</f>
        <v>0.67111</v>
      </c>
      <c r="S198" s="63" t="n">
        <v>1.19714</v>
      </c>
      <c r="U198" s="79" t="n">
        <v>10108619</v>
      </c>
      <c r="V198" s="1" t="n">
        <v>0.173336769960486</v>
      </c>
      <c r="W198" s="1" t="n">
        <f aca="false">ROUND(V198,5)</f>
        <v>0.17334</v>
      </c>
    </row>
    <row r="199" customFormat="false" ht="14.1" hidden="false" customHeight="true" outlineLevel="0" collapsed="false">
      <c r="A199" s="1" t="n">
        <v>10</v>
      </c>
      <c r="B199" s="1" t="n">
        <v>2</v>
      </c>
      <c r="C199" s="71" t="s">
        <v>189</v>
      </c>
      <c r="D199" s="72" t="n">
        <v>74755290.23</v>
      </c>
      <c r="E199" s="72" t="n">
        <v>12427923.62</v>
      </c>
      <c r="F199" s="73" t="s">
        <v>189</v>
      </c>
      <c r="G199" s="74" t="n">
        <v>77741619</v>
      </c>
      <c r="H199" s="75" t="n">
        <v>0.14472</v>
      </c>
      <c r="I199" s="76" t="n">
        <v>0.1548</v>
      </c>
      <c r="J199" s="76" t="n">
        <v>0.18277</v>
      </c>
      <c r="K199" s="77" t="n">
        <v>74755290.23</v>
      </c>
      <c r="L199" s="77" t="n">
        <v>12427923.62</v>
      </c>
      <c r="M199" s="74" t="n">
        <f aca="false">K199+L199</f>
        <v>87183213.85</v>
      </c>
      <c r="N199" s="76" t="n">
        <f aca="false">ROUND(M199/$M$369*100,5)</f>
        <v>0.14323</v>
      </c>
      <c r="O199" s="76" t="n">
        <f aca="false">ROUND((H199+N199)/2,5)</f>
        <v>0.14398</v>
      </c>
      <c r="P199" s="76" t="n">
        <f aca="false">ROUND((O199*0.85)+$S$11,5)</f>
        <v>0.17358</v>
      </c>
      <c r="Q199" s="78"/>
      <c r="R199" s="9" t="n">
        <f aca="false">ROUND(P199,5)</f>
        <v>0.17358</v>
      </c>
      <c r="S199" s="63" t="n">
        <v>0.18214</v>
      </c>
      <c r="U199" s="79" t="n">
        <v>18552316</v>
      </c>
      <c r="V199" s="1" t="n">
        <v>0.318124417462588</v>
      </c>
      <c r="W199" s="1" t="n">
        <f aca="false">ROUND(V199,5)</f>
        <v>0.31812</v>
      </c>
    </row>
    <row r="200" customFormat="false" ht="14.1" hidden="false" customHeight="true" outlineLevel="0" collapsed="false">
      <c r="A200" s="1" t="n">
        <v>10</v>
      </c>
      <c r="B200" s="1" t="n">
        <v>2</v>
      </c>
      <c r="C200" s="71" t="s">
        <v>190</v>
      </c>
      <c r="D200" s="72" t="n">
        <v>79922098.37</v>
      </c>
      <c r="E200" s="72" t="n">
        <v>9189047.31</v>
      </c>
      <c r="F200" s="73" t="s">
        <v>190</v>
      </c>
      <c r="G200" s="74" t="n">
        <v>74252747.1176471</v>
      </c>
      <c r="H200" s="75" t="n">
        <v>0.13823</v>
      </c>
      <c r="I200" s="76" t="n">
        <v>0.14251</v>
      </c>
      <c r="J200" s="76" t="n">
        <v>0.17233</v>
      </c>
      <c r="K200" s="77" t="n">
        <v>79922098.37</v>
      </c>
      <c r="L200" s="77" t="n">
        <v>9189047.31</v>
      </c>
      <c r="M200" s="74" t="n">
        <f aca="false">K200+L200</f>
        <v>89111145.68</v>
      </c>
      <c r="N200" s="76" t="n">
        <f aca="false">ROUND(M200/$M$369*100,5)</f>
        <v>0.1464</v>
      </c>
      <c r="O200" s="76" t="n">
        <f aca="false">ROUND((H200+N200)/2,5)</f>
        <v>0.14232</v>
      </c>
      <c r="P200" s="76" t="n">
        <f aca="false">ROUND((O200*0.85)+$S$11,5)</f>
        <v>0.17217</v>
      </c>
      <c r="Q200" s="78"/>
      <c r="R200" s="9" t="n">
        <f aca="false">ROUND(P200,5)</f>
        <v>0.17217</v>
      </c>
      <c r="S200" s="63" t="n">
        <v>0.46169</v>
      </c>
      <c r="U200" s="79" t="n">
        <v>15495111</v>
      </c>
      <c r="V200" s="1" t="n">
        <v>0.265701228913584</v>
      </c>
      <c r="W200" s="1" t="n">
        <f aca="false">ROUND(V200,5)</f>
        <v>0.2657</v>
      </c>
    </row>
    <row r="201" customFormat="false" ht="14.1" hidden="false" customHeight="true" outlineLevel="0" collapsed="false">
      <c r="A201" s="1" t="n">
        <v>10</v>
      </c>
      <c r="B201" s="1" t="n">
        <v>2</v>
      </c>
      <c r="C201" s="71" t="s">
        <v>191</v>
      </c>
      <c r="D201" s="72" t="n">
        <v>11459594.57</v>
      </c>
      <c r="E201" s="72" t="n">
        <v>1912656.42</v>
      </c>
      <c r="F201" s="73" t="s">
        <v>191</v>
      </c>
      <c r="G201" s="74" t="n">
        <v>14422440</v>
      </c>
      <c r="H201" s="75" t="n">
        <v>0.02685</v>
      </c>
      <c r="I201" s="76" t="n">
        <v>0.02629</v>
      </c>
      <c r="J201" s="76" t="n">
        <v>0.07354</v>
      </c>
      <c r="K201" s="77" t="n">
        <v>11459594.57</v>
      </c>
      <c r="L201" s="77" t="n">
        <v>1912656.42</v>
      </c>
      <c r="M201" s="74" t="n">
        <f aca="false">K201+L201</f>
        <v>13372250.99</v>
      </c>
      <c r="N201" s="76" t="n">
        <f aca="false">ROUND(M201/$M$369*100,5)</f>
        <v>0.02197</v>
      </c>
      <c r="O201" s="76" t="n">
        <f aca="false">ROUND((H201+N201)/2,5)</f>
        <v>0.02441</v>
      </c>
      <c r="P201" s="76" t="n">
        <f aca="false">ROUND((O201*0.85)+$S$11,5)</f>
        <v>0.07194</v>
      </c>
      <c r="Q201" s="78"/>
      <c r="R201" s="9" t="n">
        <f aca="false">ROUND(P201,5)</f>
        <v>0.07194</v>
      </c>
      <c r="S201" s="63" t="n">
        <v>0.16568</v>
      </c>
      <c r="U201" s="79" t="n">
        <v>5368146</v>
      </c>
      <c r="V201" s="1" t="n">
        <v>0.0920498723234405</v>
      </c>
      <c r="W201" s="1" t="n">
        <f aca="false">ROUND(V201,5)</f>
        <v>0.09205</v>
      </c>
    </row>
    <row r="202" customFormat="false" ht="14.1" hidden="false" customHeight="true" outlineLevel="0" collapsed="false">
      <c r="A202" s="1" t="n">
        <v>10</v>
      </c>
      <c r="B202" s="1" t="n">
        <v>2</v>
      </c>
      <c r="C202" s="71" t="s">
        <v>192</v>
      </c>
      <c r="D202" s="72" t="n">
        <v>23576143.42</v>
      </c>
      <c r="E202" s="72" t="n">
        <v>8140724.72</v>
      </c>
      <c r="F202" s="73" t="s">
        <v>192</v>
      </c>
      <c r="G202" s="74" t="n">
        <v>29516831.0588235</v>
      </c>
      <c r="H202" s="75" t="n">
        <v>0.05495</v>
      </c>
      <c r="I202" s="76" t="n">
        <v>0.05801</v>
      </c>
      <c r="J202" s="76" t="n">
        <v>0.1005</v>
      </c>
      <c r="K202" s="77" t="n">
        <v>23576143.42</v>
      </c>
      <c r="L202" s="77" t="n">
        <v>8140724.72</v>
      </c>
      <c r="M202" s="74" t="n">
        <f aca="false">K202+L202</f>
        <v>31716868.14</v>
      </c>
      <c r="N202" s="76" t="n">
        <f aca="false">ROUND(M202/$M$369*100,5)</f>
        <v>0.05211</v>
      </c>
      <c r="O202" s="76" t="n">
        <f aca="false">ROUND((H202+N202)/2,5)</f>
        <v>0.05353</v>
      </c>
      <c r="P202" s="76" t="n">
        <f aca="false">ROUND((O202*0.85)+$S$11,5)</f>
        <v>0.0967</v>
      </c>
      <c r="Q202" s="78"/>
      <c r="R202" s="9" t="n">
        <f aca="false">ROUND(P202,5)</f>
        <v>0.0967</v>
      </c>
      <c r="S202" s="63" t="n">
        <v>0</v>
      </c>
      <c r="U202" s="79" t="n">
        <v>13003229</v>
      </c>
      <c r="V202" s="1" t="n">
        <v>0.222971873202118</v>
      </c>
      <c r="W202" s="1" t="n">
        <f aca="false">ROUND(V202,5)</f>
        <v>0.22297</v>
      </c>
    </row>
    <row r="203" customFormat="false" ht="14.1" hidden="false" customHeight="true" outlineLevel="0" collapsed="false">
      <c r="A203" s="1" t="n">
        <v>10</v>
      </c>
      <c r="B203" s="1" t="n">
        <v>2</v>
      </c>
      <c r="C203" s="71" t="s">
        <v>193</v>
      </c>
      <c r="D203" s="72" t="n">
        <v>19020777.3</v>
      </c>
      <c r="E203" s="72" t="n">
        <v>364494033.56</v>
      </c>
      <c r="F203" s="73" t="s">
        <v>193</v>
      </c>
      <c r="G203" s="74" t="n">
        <v>354536859.294118</v>
      </c>
      <c r="H203" s="75" t="n">
        <v>0.65999</v>
      </c>
      <c r="I203" s="76" t="n">
        <v>0.67554</v>
      </c>
      <c r="J203" s="76" t="n">
        <v>0.6254</v>
      </c>
      <c r="K203" s="77" t="n">
        <v>19020777.3</v>
      </c>
      <c r="L203" s="77" t="n">
        <v>364494033.56</v>
      </c>
      <c r="M203" s="74" t="n">
        <f aca="false">K203+L203</f>
        <v>383514810.86</v>
      </c>
      <c r="N203" s="76" t="n">
        <f aca="false">ROUND(M203/$M$369*100,5)</f>
        <v>0.63005</v>
      </c>
      <c r="O203" s="76" t="n">
        <f aca="false">ROUND((H203+N203)/2,5)</f>
        <v>0.64502</v>
      </c>
      <c r="P203" s="76" t="n">
        <f aca="false">ROUND((O203*0.85)+$S$11,5)</f>
        <v>0.59946</v>
      </c>
      <c r="Q203" s="78"/>
      <c r="R203" s="9" t="n">
        <f aca="false">ROUND(P203,5)</f>
        <v>0.59946</v>
      </c>
      <c r="S203" s="63" t="n">
        <v>0.12497</v>
      </c>
      <c r="U203" s="79" t="n">
        <v>3102155</v>
      </c>
      <c r="V203" s="1" t="n">
        <v>0.0531939652307375</v>
      </c>
      <c r="W203" s="1" t="n">
        <f aca="false">ROUND(V203,5)</f>
        <v>0.05319</v>
      </c>
    </row>
    <row r="204" customFormat="false" ht="14.1" hidden="false" customHeight="true" outlineLevel="0" collapsed="false">
      <c r="A204" s="1" t="n">
        <v>10</v>
      </c>
      <c r="B204" s="1" t="n">
        <v>2</v>
      </c>
      <c r="C204" s="71" t="s">
        <v>194</v>
      </c>
      <c r="D204" s="72" t="n">
        <v>33203881.85</v>
      </c>
      <c r="E204" s="72" t="n">
        <v>1796881.55</v>
      </c>
      <c r="F204" s="73" t="s">
        <v>194</v>
      </c>
      <c r="G204" s="74" t="n">
        <v>40581682.1764706</v>
      </c>
      <c r="H204" s="75" t="n">
        <v>0.07555</v>
      </c>
      <c r="I204" s="76" t="n">
        <v>0.07461</v>
      </c>
      <c r="J204" s="76" t="n">
        <v>0.11461</v>
      </c>
      <c r="K204" s="77" t="n">
        <v>33203881.85</v>
      </c>
      <c r="L204" s="77" t="n">
        <v>1796881.55</v>
      </c>
      <c r="M204" s="74" t="n">
        <f aca="false">K204+L204</f>
        <v>35000763.4</v>
      </c>
      <c r="N204" s="76" t="n">
        <f aca="false">ROUND(M204/$M$369*100,5)</f>
        <v>0.0575</v>
      </c>
      <c r="O204" s="76" t="n">
        <f aca="false">ROUND((H204+N204)/2,5)</f>
        <v>0.06653</v>
      </c>
      <c r="P204" s="76" t="n">
        <f aca="false">ROUND((O204*0.85)+$S$11,5)</f>
        <v>0.10775</v>
      </c>
      <c r="Q204" s="78"/>
      <c r="R204" s="9" t="n">
        <f aca="false">ROUND(P204,5)</f>
        <v>0.10775</v>
      </c>
      <c r="S204" s="63" t="n">
        <v>0.22519</v>
      </c>
      <c r="U204" s="79" t="n">
        <v>26221321</v>
      </c>
      <c r="V204" s="1" t="n">
        <v>0.449628093237768</v>
      </c>
      <c r="W204" s="1" t="n">
        <f aca="false">ROUND(V204,5)</f>
        <v>0.44963</v>
      </c>
    </row>
    <row r="205" customFormat="false" ht="14.1" hidden="false" customHeight="true" outlineLevel="0" collapsed="false">
      <c r="A205" s="1" t="n">
        <v>10</v>
      </c>
      <c r="B205" s="1" t="n">
        <v>2</v>
      </c>
      <c r="C205" s="71" t="s">
        <v>195</v>
      </c>
      <c r="D205" s="72" t="n">
        <v>180764240.92</v>
      </c>
      <c r="E205" s="72" t="n">
        <v>115767488.044706</v>
      </c>
      <c r="F205" s="73" t="s">
        <v>195</v>
      </c>
      <c r="G205" s="74" t="n">
        <v>261157698.882353</v>
      </c>
      <c r="H205" s="75" t="n">
        <v>0.48616</v>
      </c>
      <c r="I205" s="76" t="n">
        <v>0.50975</v>
      </c>
      <c r="J205" s="76" t="n">
        <v>0.48448</v>
      </c>
      <c r="K205" s="77" t="n">
        <v>180764240.92</v>
      </c>
      <c r="L205" s="77" t="n">
        <v>115767488.044706</v>
      </c>
      <c r="M205" s="74" t="n">
        <f aca="false">K205+L205</f>
        <v>296531728.964706</v>
      </c>
      <c r="N205" s="76" t="n">
        <f aca="false">ROUND(M205/$M$369*100,5)</f>
        <v>0.48716</v>
      </c>
      <c r="O205" s="76" t="n">
        <f aca="false">ROUND((H205+N205)/2,5)</f>
        <v>0.48666</v>
      </c>
      <c r="P205" s="76" t="n">
        <f aca="false">ROUND((O205*0.85)+$S$11,5)</f>
        <v>0.46486</v>
      </c>
      <c r="Q205" s="78"/>
      <c r="R205" s="9" t="n">
        <f aca="false">ROUND(P205,5)</f>
        <v>0.46486</v>
      </c>
      <c r="S205" s="63" t="n">
        <v>0.12506</v>
      </c>
      <c r="U205" s="79" t="n">
        <v>8343360</v>
      </c>
      <c r="V205" s="1" t="n">
        <v>0.143067126480632</v>
      </c>
      <c r="W205" s="1" t="n">
        <f aca="false">ROUND(V205,5)</f>
        <v>0.14307</v>
      </c>
    </row>
    <row r="206" customFormat="false" ht="14.1" hidden="false" customHeight="true" outlineLevel="0" collapsed="false">
      <c r="A206" s="1" t="n">
        <v>10</v>
      </c>
      <c r="B206" s="1" t="n">
        <v>2</v>
      </c>
      <c r="C206" s="71" t="s">
        <v>196</v>
      </c>
      <c r="D206" s="72" t="n">
        <v>91400201.07</v>
      </c>
      <c r="E206" s="72" t="n">
        <v>6991261.04</v>
      </c>
      <c r="F206" s="73" t="s">
        <v>196</v>
      </c>
      <c r="G206" s="74" t="n">
        <v>82860301.6470588</v>
      </c>
      <c r="H206" s="75" t="n">
        <v>0.15425</v>
      </c>
      <c r="I206" s="76" t="n">
        <v>0.14902</v>
      </c>
      <c r="J206" s="76" t="n">
        <v>0.17786</v>
      </c>
      <c r="K206" s="77" t="n">
        <v>91400201.07</v>
      </c>
      <c r="L206" s="77" t="n">
        <v>6991261.04</v>
      </c>
      <c r="M206" s="74" t="n">
        <f aca="false">K206+L206</f>
        <v>98391462.11</v>
      </c>
      <c r="N206" s="76" t="n">
        <f aca="false">ROUND(M206/$M$369*100,5)</f>
        <v>0.16164</v>
      </c>
      <c r="O206" s="76" t="n">
        <f aca="false">ROUND((H206+N206)/2,5)</f>
        <v>0.15795</v>
      </c>
      <c r="P206" s="76" t="n">
        <f aca="false">ROUND((O206*0.85)+$S$11,5)</f>
        <v>0.18545</v>
      </c>
      <c r="Q206" s="78"/>
      <c r="S206" s="63"/>
      <c r="U206" s="79" t="n">
        <v>6639613</v>
      </c>
      <c r="V206" s="1" t="n">
        <v>0.113852255308827</v>
      </c>
      <c r="W206" s="1" t="n">
        <f aca="false">ROUND(V206,5)</f>
        <v>0.11385</v>
      </c>
    </row>
    <row r="207" customFormat="false" ht="14.1" hidden="false" customHeight="true" outlineLevel="0" collapsed="false">
      <c r="A207" s="1" t="n">
        <v>10</v>
      </c>
      <c r="B207" s="1" t="n">
        <v>3</v>
      </c>
      <c r="C207" s="11"/>
      <c r="D207" s="12"/>
      <c r="E207" s="12"/>
      <c r="F207" s="81" t="s">
        <v>35</v>
      </c>
      <c r="G207" s="74" t="n">
        <v>2581488866.76471</v>
      </c>
      <c r="H207" s="75" t="n">
        <v>4.80561</v>
      </c>
      <c r="I207" s="104" t="n">
        <v>5.11714</v>
      </c>
      <c r="J207" s="104" t="n">
        <v>5.16868</v>
      </c>
      <c r="K207" s="82" t="n">
        <f aca="false">SUM(K191:K206)</f>
        <v>1193182042.62</v>
      </c>
      <c r="L207" s="82" t="n">
        <f aca="false">SUM(L191:L206)</f>
        <v>1465222746.07118</v>
      </c>
      <c r="M207" s="82" t="n">
        <f aca="false">SUM(M191:M206)</f>
        <v>2658404788.69118</v>
      </c>
      <c r="N207" s="76" t="n">
        <f aca="false">SUM(N191:N206)</f>
        <v>4.36734</v>
      </c>
      <c r="O207" s="76" t="n">
        <f aca="false">SUM(O191:O206)</f>
        <v>4.58652</v>
      </c>
      <c r="P207" s="76" t="n">
        <f aca="false">SUM(P191:P206)</f>
        <v>4.71767</v>
      </c>
      <c r="Q207" s="78"/>
      <c r="R207" s="9" t="n">
        <f aca="false">ROUND(P207,5)</f>
        <v>4.71767</v>
      </c>
      <c r="S207" s="63" t="n">
        <v>0.16677</v>
      </c>
      <c r="U207" s="79" t="n">
        <v>9599102</v>
      </c>
      <c r="V207" s="1" t="n">
        <v>0.164599866233087</v>
      </c>
      <c r="W207" s="1" t="n">
        <f aca="false">ROUND(V207,5)</f>
        <v>0.1646</v>
      </c>
    </row>
    <row r="208" customFormat="false" ht="14.1" hidden="false" customHeight="true" outlineLevel="0" collapsed="false">
      <c r="A208" s="1" t="n">
        <v>10</v>
      </c>
      <c r="B208" s="1" t="n">
        <v>3</v>
      </c>
      <c r="D208" s="12"/>
      <c r="E208" s="12"/>
      <c r="F208" s="95"/>
      <c r="G208" s="102"/>
      <c r="H208" s="96"/>
      <c r="I208" s="16"/>
      <c r="J208" s="16"/>
      <c r="K208" s="90"/>
      <c r="L208" s="90"/>
      <c r="M208" s="3"/>
      <c r="N208" s="97"/>
      <c r="O208" s="98"/>
      <c r="P208" s="98"/>
      <c r="Q208" s="78"/>
      <c r="S208" s="63"/>
      <c r="U208" s="79" t="n">
        <v>215178284</v>
      </c>
      <c r="V208" s="1" t="n">
        <v>3.68975314176943</v>
      </c>
      <c r="W208" s="1" t="n">
        <f aca="false">ROUND(V208,5)</f>
        <v>3.68975</v>
      </c>
    </row>
    <row r="209" customFormat="false" ht="14.1" hidden="false" customHeight="true" outlineLevel="0" collapsed="false">
      <c r="A209" s="1" t="n">
        <v>10</v>
      </c>
      <c r="B209" s="1" t="n">
        <v>3</v>
      </c>
      <c r="D209" s="12"/>
      <c r="E209" s="12"/>
      <c r="F209" s="91" t="s">
        <v>197</v>
      </c>
      <c r="H209" s="92"/>
      <c r="I209" s="30"/>
      <c r="J209" s="30"/>
      <c r="K209" s="90"/>
      <c r="L209" s="90"/>
      <c r="M209" s="28"/>
      <c r="N209" s="93"/>
      <c r="O209" s="94"/>
      <c r="P209" s="94"/>
      <c r="Q209" s="78"/>
      <c r="R209" s="9" t="n">
        <f aca="false">ROUND(P209,5)</f>
        <v>0</v>
      </c>
      <c r="S209" s="63" t="n">
        <v>0.21119</v>
      </c>
      <c r="U209" s="79" t="n">
        <v>23677641</v>
      </c>
      <c r="V209" s="1" t="n">
        <v>0.406010535289141</v>
      </c>
      <c r="W209" s="1" t="n">
        <f aca="false">ROUND(V209,5)</f>
        <v>0.40601</v>
      </c>
    </row>
    <row r="210" customFormat="false" ht="14.1" hidden="false" customHeight="true" outlineLevel="0" collapsed="false">
      <c r="A210" s="1" t="n">
        <v>11</v>
      </c>
      <c r="B210" s="1" t="n">
        <v>2</v>
      </c>
      <c r="C210" s="71" t="s">
        <v>198</v>
      </c>
      <c r="D210" s="72" t="n">
        <v>6689404.11</v>
      </c>
      <c r="E210" s="72" t="n">
        <v>10904224.0117647</v>
      </c>
      <c r="F210" s="73" t="s">
        <v>198</v>
      </c>
      <c r="G210" s="74" t="n">
        <v>15033070.1764706</v>
      </c>
      <c r="H210" s="75" t="n">
        <v>0.02799</v>
      </c>
      <c r="I210" s="97" t="n">
        <v>0.02684</v>
      </c>
      <c r="J210" s="98" t="n">
        <v>0.07401</v>
      </c>
      <c r="K210" s="77" t="n">
        <v>6689404.11</v>
      </c>
      <c r="L210" s="77" t="n">
        <v>10904224.0117647</v>
      </c>
      <c r="M210" s="74" t="n">
        <f aca="false">K210+L210</f>
        <v>17593628.1217647</v>
      </c>
      <c r="N210" s="76" t="n">
        <f aca="false">ROUND(M210/$M$369*100,5)</f>
        <v>0.0289</v>
      </c>
      <c r="O210" s="76" t="n">
        <f aca="false">ROUND((H210+N210)/2,5)</f>
        <v>0.02845</v>
      </c>
      <c r="P210" s="76" t="n">
        <f aca="false">ROUND((O210*0.85)+$S$11,5)</f>
        <v>0.07538</v>
      </c>
      <c r="Q210" s="78"/>
      <c r="R210" s="9" t="n">
        <f aca="false">ROUND(P210,5)</f>
        <v>0.07538</v>
      </c>
      <c r="S210" s="63" t="n">
        <v>0.13798</v>
      </c>
      <c r="U210" s="79" t="n">
        <v>3484399378</v>
      </c>
      <c r="V210" s="1" t="n">
        <v>59.7484714217489</v>
      </c>
      <c r="W210" s="1" t="n">
        <f aca="false">ROUND(V210,5)</f>
        <v>59.74847</v>
      </c>
    </row>
    <row r="211" customFormat="false" ht="14.1" hidden="false" customHeight="true" outlineLevel="0" collapsed="false">
      <c r="A211" s="1" t="n">
        <v>11</v>
      </c>
      <c r="B211" s="1" t="n">
        <v>2</v>
      </c>
      <c r="C211" s="71" t="s">
        <v>199</v>
      </c>
      <c r="D211" s="72" t="n">
        <v>42831908.64</v>
      </c>
      <c r="E211" s="72" t="n">
        <v>12941302.6229412</v>
      </c>
      <c r="F211" s="73" t="s">
        <v>199</v>
      </c>
      <c r="G211" s="74" t="n">
        <v>69570236.2941176</v>
      </c>
      <c r="H211" s="75" t="n">
        <v>0.13103</v>
      </c>
      <c r="I211" s="84" t="n">
        <v>0.1154</v>
      </c>
      <c r="J211" s="85" t="n">
        <v>0.14928</v>
      </c>
      <c r="K211" s="77" t="n">
        <v>42831908.64</v>
      </c>
      <c r="L211" s="77" t="n">
        <v>12941302.6229412</v>
      </c>
      <c r="M211" s="74" t="n">
        <f aca="false">K211+L211</f>
        <v>55773211.2629412</v>
      </c>
      <c r="N211" s="76" t="n">
        <f aca="false">ROUND(M211/$M$369*100,5)</f>
        <v>0.09163</v>
      </c>
      <c r="O211" s="76" t="n">
        <f aca="false">ROUND((H211+N211)/2,5)</f>
        <v>0.11133</v>
      </c>
      <c r="P211" s="76" t="n">
        <f aca="false">ROUND((O211*0.85)+$S$11,5)</f>
        <v>0.14583</v>
      </c>
      <c r="Q211" s="78"/>
      <c r="R211" s="9" t="n">
        <f aca="false">ROUND(P211,5)</f>
        <v>0.14583</v>
      </c>
      <c r="S211" s="63" t="n">
        <v>0.90351</v>
      </c>
      <c r="U211" s="79"/>
      <c r="W211" s="1" t="n">
        <f aca="false">ROUND(V211,5)</f>
        <v>0</v>
      </c>
    </row>
    <row r="212" customFormat="false" ht="14.1" hidden="false" customHeight="true" outlineLevel="0" collapsed="false">
      <c r="A212" s="1" t="n">
        <v>11</v>
      </c>
      <c r="B212" s="1" t="n">
        <v>2</v>
      </c>
      <c r="C212" s="71" t="s">
        <v>200</v>
      </c>
      <c r="D212" s="72" t="n">
        <v>14257329.18</v>
      </c>
      <c r="E212" s="72" t="n">
        <v>4329102.21</v>
      </c>
      <c r="F212" s="73" t="s">
        <v>200</v>
      </c>
      <c r="G212" s="74" t="n">
        <v>15110414.1764706</v>
      </c>
      <c r="H212" s="75" t="n">
        <v>0.02813</v>
      </c>
      <c r="I212" s="76" t="n">
        <v>0.02568</v>
      </c>
      <c r="J212" s="76" t="n">
        <v>0.07302</v>
      </c>
      <c r="K212" s="77" t="n">
        <v>14257329.18</v>
      </c>
      <c r="L212" s="77" t="n">
        <v>4329102.21</v>
      </c>
      <c r="M212" s="74" t="n">
        <f aca="false">K212+L212</f>
        <v>18586431.39</v>
      </c>
      <c r="N212" s="76" t="n">
        <f aca="false">ROUND(M212/$M$369*100,5)</f>
        <v>0.03053</v>
      </c>
      <c r="O212" s="76" t="n">
        <f aca="false">ROUND((H212+N212)/2,5)</f>
        <v>0.02933</v>
      </c>
      <c r="P212" s="76" t="n">
        <f aca="false">ROUND((O212*0.85)+$S$11,5)</f>
        <v>0.07613</v>
      </c>
      <c r="Q212" s="78"/>
      <c r="R212" s="9" t="n">
        <f aca="false">ROUND(P212,5)</f>
        <v>0.07613</v>
      </c>
      <c r="S212" s="63" t="n">
        <v>0.07478</v>
      </c>
      <c r="U212" s="79" t="n">
        <v>55321976</v>
      </c>
      <c r="V212" s="1" t="n">
        <v>0.948629345677342</v>
      </c>
      <c r="W212" s="1" t="n">
        <f aca="false">ROUND(V212,5)</f>
        <v>0.94863</v>
      </c>
    </row>
    <row r="213" customFormat="false" ht="14.1" hidden="false" customHeight="true" outlineLevel="0" collapsed="false">
      <c r="A213" s="1" t="n">
        <v>11</v>
      </c>
      <c r="B213" s="1" t="n">
        <v>2</v>
      </c>
      <c r="C213" s="71" t="s">
        <v>201</v>
      </c>
      <c r="D213" s="72" t="n">
        <v>4247384.79</v>
      </c>
      <c r="E213" s="72" t="n">
        <v>3746615.91235294</v>
      </c>
      <c r="F213" s="73" t="s">
        <v>201</v>
      </c>
      <c r="G213" s="74" t="n">
        <v>7936049.05882353</v>
      </c>
      <c r="H213" s="75" t="n">
        <v>0.01477</v>
      </c>
      <c r="I213" s="76" t="n">
        <v>0.01482</v>
      </c>
      <c r="J213" s="76" t="n">
        <v>0.06379</v>
      </c>
      <c r="K213" s="77" t="n">
        <v>4247384.79</v>
      </c>
      <c r="L213" s="77" t="n">
        <v>3746615.91235294</v>
      </c>
      <c r="M213" s="74" t="n">
        <f aca="false">K213+L213</f>
        <v>7994000.70235294</v>
      </c>
      <c r="N213" s="76" t="n">
        <f aca="false">ROUND(M213/$M$369*100,5)</f>
        <v>0.01313</v>
      </c>
      <c r="O213" s="76" t="n">
        <f aca="false">ROUND((H213+N213)/2,5)</f>
        <v>0.01395</v>
      </c>
      <c r="P213" s="76" t="n">
        <f aca="false">ROUND((O213*0.85)+$S$11,5)</f>
        <v>0.06305</v>
      </c>
      <c r="Q213" s="78"/>
      <c r="R213" s="9" t="n">
        <f aca="false">ROUND(P213,5)</f>
        <v>0.06305</v>
      </c>
      <c r="S213" s="63" t="n">
        <v>0.15511</v>
      </c>
      <c r="U213" s="79" t="n">
        <v>11366125</v>
      </c>
      <c r="V213" s="1" t="n">
        <v>0.194899757767815</v>
      </c>
      <c r="W213" s="1" t="n">
        <f aca="false">ROUND(V213,5)</f>
        <v>0.1949</v>
      </c>
    </row>
    <row r="214" customFormat="false" ht="14.1" hidden="false" customHeight="true" outlineLevel="0" collapsed="false">
      <c r="A214" s="1" t="n">
        <v>11</v>
      </c>
      <c r="B214" s="1" t="n">
        <v>2</v>
      </c>
      <c r="C214" s="71" t="s">
        <v>202</v>
      </c>
      <c r="D214" s="72" t="n">
        <v>12252684.34</v>
      </c>
      <c r="E214" s="72" t="n">
        <v>163767548.512941</v>
      </c>
      <c r="F214" s="73" t="s">
        <v>202</v>
      </c>
      <c r="G214" s="74" t="n">
        <v>92373683.1176471</v>
      </c>
      <c r="H214" s="75" t="n">
        <v>0.17196</v>
      </c>
      <c r="I214" s="76" t="n">
        <v>0.20631</v>
      </c>
      <c r="J214" s="76" t="n">
        <v>0.22656</v>
      </c>
      <c r="K214" s="77" t="n">
        <v>12252684.34</v>
      </c>
      <c r="L214" s="77" t="n">
        <v>163767548.512941</v>
      </c>
      <c r="M214" s="74" t="n">
        <f aca="false">K214+L214</f>
        <v>176020232.852941</v>
      </c>
      <c r="N214" s="76" t="n">
        <f aca="false">ROUND(M214/$M$369*100,5)</f>
        <v>0.28917</v>
      </c>
      <c r="O214" s="76" t="n">
        <f aca="false">ROUND((H214+N214)/2,5)</f>
        <v>0.23057</v>
      </c>
      <c r="P214" s="76" t="n">
        <f aca="false">ROUND((O214*0.85)+$S$11,5)</f>
        <v>0.24718</v>
      </c>
      <c r="Q214" s="78"/>
      <c r="R214" s="9" t="n">
        <f aca="false">ROUND(P214,5)</f>
        <v>0.24718</v>
      </c>
      <c r="S214" s="63" t="n">
        <v>0.22479</v>
      </c>
      <c r="U214" s="79" t="n">
        <v>4164714</v>
      </c>
      <c r="V214" s="1" t="n">
        <v>0.0714141142889268</v>
      </c>
      <c r="W214" s="1" t="n">
        <f aca="false">ROUND(V214,5)</f>
        <v>0.07141</v>
      </c>
    </row>
    <row r="215" customFormat="false" ht="14.1" hidden="false" customHeight="true" outlineLevel="0" collapsed="false">
      <c r="A215" s="1" t="n">
        <v>11</v>
      </c>
      <c r="B215" s="1" t="n">
        <v>2</v>
      </c>
      <c r="C215" s="71" t="s">
        <v>203</v>
      </c>
      <c r="D215" s="72" t="n">
        <v>6387923.84</v>
      </c>
      <c r="E215" s="72" t="n">
        <v>985458351.695882</v>
      </c>
      <c r="F215" s="73" t="s">
        <v>203</v>
      </c>
      <c r="G215" s="74" t="n">
        <v>913126523.588235</v>
      </c>
      <c r="H215" s="75" t="n">
        <v>1.69984</v>
      </c>
      <c r="I215" s="76" t="n">
        <v>1.57637</v>
      </c>
      <c r="J215" s="76" t="n">
        <v>1.39111</v>
      </c>
      <c r="K215" s="77" t="n">
        <v>6387923.84</v>
      </c>
      <c r="L215" s="77" t="n">
        <v>985458351.695882</v>
      </c>
      <c r="M215" s="74" t="n">
        <f aca="false">K215+L215</f>
        <v>991846275.535882</v>
      </c>
      <c r="N215" s="76" t="n">
        <f aca="false">ROUND(M215/$M$369*100,5)</f>
        <v>1.62945</v>
      </c>
      <c r="O215" s="76" t="n">
        <f aca="false">ROUND((H215+N215)/2,5)</f>
        <v>1.66465</v>
      </c>
      <c r="P215" s="76" t="n">
        <f aca="false">ROUND((O215*0.85)+$S$11,5)</f>
        <v>1.46615</v>
      </c>
      <c r="Q215" s="78"/>
      <c r="R215" s="9" t="n">
        <f aca="false">ROUND(P215,5)</f>
        <v>1.46615</v>
      </c>
      <c r="S215" s="63" t="n">
        <v>0.20899</v>
      </c>
      <c r="U215" s="79" t="n">
        <v>10213001</v>
      </c>
      <c r="V215" s="1" t="n">
        <v>0.1751266523096</v>
      </c>
      <c r="W215" s="1" t="n">
        <f aca="false">ROUND(V215,5)</f>
        <v>0.17513</v>
      </c>
    </row>
    <row r="216" customFormat="false" ht="14.1" hidden="false" customHeight="true" outlineLevel="0" collapsed="false">
      <c r="A216" s="1" t="n">
        <v>11</v>
      </c>
      <c r="B216" s="1" t="n">
        <v>2</v>
      </c>
      <c r="C216" s="71" t="s">
        <v>204</v>
      </c>
      <c r="D216" s="72" t="n">
        <v>1418970.91</v>
      </c>
      <c r="E216" s="72" t="n">
        <v>29605888.9123529</v>
      </c>
      <c r="F216" s="73" t="s">
        <v>204</v>
      </c>
      <c r="G216" s="74" t="n">
        <v>27213742.7647059</v>
      </c>
      <c r="H216" s="75" t="n">
        <v>0.05066</v>
      </c>
      <c r="I216" s="76" t="n">
        <v>0.05107</v>
      </c>
      <c r="J216" s="76" t="n">
        <v>0.0946</v>
      </c>
      <c r="K216" s="77" t="n">
        <v>1418970.91</v>
      </c>
      <c r="L216" s="77" t="n">
        <v>29605888.9123529</v>
      </c>
      <c r="M216" s="74" t="n">
        <f aca="false">K216+L216</f>
        <v>31024859.8223529</v>
      </c>
      <c r="N216" s="76" t="n">
        <f aca="false">ROUND(M216/$M$369*100,5)</f>
        <v>0.05097</v>
      </c>
      <c r="O216" s="76" t="n">
        <f aca="false">ROUND((H216+N216)/2,5)</f>
        <v>0.05082</v>
      </c>
      <c r="P216" s="76" t="n">
        <f aca="false">ROUND((O216*0.85)+$S$11,5)</f>
        <v>0.09439</v>
      </c>
      <c r="Q216" s="78"/>
      <c r="R216" s="9" t="n">
        <f aca="false">ROUND(P216,5)</f>
        <v>0.09439</v>
      </c>
      <c r="S216" s="63" t="n">
        <v>0.10743</v>
      </c>
      <c r="U216" s="79" t="n">
        <v>13257163</v>
      </c>
      <c r="V216" s="1" t="n">
        <v>0.227326187015226</v>
      </c>
      <c r="W216" s="1" t="n">
        <f aca="false">ROUND(V216,5)</f>
        <v>0.22733</v>
      </c>
    </row>
    <row r="217" customFormat="false" ht="14.1" hidden="false" customHeight="true" outlineLevel="0" collapsed="false">
      <c r="A217" s="1" t="n">
        <v>11</v>
      </c>
      <c r="B217" s="1" t="n">
        <v>2</v>
      </c>
      <c r="C217" s="71" t="s">
        <v>205</v>
      </c>
      <c r="D217" s="72" t="n">
        <v>5371172.54</v>
      </c>
      <c r="E217" s="72" t="n">
        <v>2576029172.51471</v>
      </c>
      <c r="F217" s="73" t="s">
        <v>205</v>
      </c>
      <c r="G217" s="74" t="n">
        <v>2258092140.70588</v>
      </c>
      <c r="H217" s="75" t="n">
        <v>4.20358</v>
      </c>
      <c r="I217" s="76" t="n">
        <v>4.11649</v>
      </c>
      <c r="J217" s="76" t="n">
        <v>3.55021</v>
      </c>
      <c r="K217" s="77" t="n">
        <v>5371172.54</v>
      </c>
      <c r="L217" s="77" t="n">
        <v>2576029172.51471</v>
      </c>
      <c r="M217" s="74" t="n">
        <f aca="false">K217+L217</f>
        <v>2581400345.05471</v>
      </c>
      <c r="N217" s="76" t="n">
        <f aca="false">ROUND(M217/$M$369*100,5)</f>
        <v>4.24084</v>
      </c>
      <c r="O217" s="76" t="n">
        <f aca="false">ROUND((H217+N217)/2,5)</f>
        <v>4.22221</v>
      </c>
      <c r="P217" s="76" t="n">
        <f aca="false">ROUND((O217*0.85)+$S$11,5)</f>
        <v>3.64007</v>
      </c>
      <c r="Q217" s="78"/>
      <c r="R217" s="9" t="n">
        <f aca="false">ROUND(P217,5)</f>
        <v>3.64007</v>
      </c>
      <c r="S217" s="63" t="n">
        <v>0.19586</v>
      </c>
      <c r="U217" s="79" t="n">
        <v>7217726</v>
      </c>
      <c r="V217" s="1" t="n">
        <v>0.123765403691624</v>
      </c>
      <c r="W217" s="1" t="n">
        <f aca="false">ROUND(V217,5)</f>
        <v>0.12377</v>
      </c>
    </row>
    <row r="218" customFormat="false" ht="14.1" hidden="false" customHeight="true" outlineLevel="0" collapsed="false">
      <c r="A218" s="1" t="n">
        <v>11</v>
      </c>
      <c r="B218" s="1" t="n">
        <v>2</v>
      </c>
      <c r="C218" s="71" t="s">
        <v>206</v>
      </c>
      <c r="D218" s="72" t="n">
        <v>500452.84</v>
      </c>
      <c r="E218" s="72" t="n">
        <v>86807475.3111765</v>
      </c>
      <c r="F218" s="73" t="s">
        <v>206</v>
      </c>
      <c r="G218" s="74" t="n">
        <v>62239758.6470588</v>
      </c>
      <c r="H218" s="75" t="n">
        <v>0.11586</v>
      </c>
      <c r="I218" s="76" t="n">
        <v>0.09966</v>
      </c>
      <c r="J218" s="76" t="n">
        <v>0.13591</v>
      </c>
      <c r="K218" s="77" t="n">
        <v>500452.84</v>
      </c>
      <c r="L218" s="77" t="n">
        <v>86807475.3111765</v>
      </c>
      <c r="M218" s="74" t="n">
        <f aca="false">K218+L218</f>
        <v>87307928.1511765</v>
      </c>
      <c r="N218" s="76" t="n">
        <f aca="false">ROUND(M218/$M$369*100,5)</f>
        <v>0.14343</v>
      </c>
      <c r="O218" s="76" t="n">
        <f aca="false">ROUND((H218+N218)/2,5)</f>
        <v>0.12965</v>
      </c>
      <c r="P218" s="76" t="n">
        <f aca="false">ROUND((O218*0.85)+$S$11,5)</f>
        <v>0.1614</v>
      </c>
      <c r="Q218" s="78"/>
      <c r="R218" s="9" t="n">
        <f aca="false">ROUND(P218,5)</f>
        <v>0.1614</v>
      </c>
      <c r="S218" s="63" t="n">
        <v>0.14584</v>
      </c>
      <c r="U218" s="79" t="n">
        <v>38028905</v>
      </c>
      <c r="V218" s="1" t="n">
        <v>0.652097735391371</v>
      </c>
      <c r="W218" s="1" t="n">
        <f aca="false">ROUND(V218,5)</f>
        <v>0.6521</v>
      </c>
    </row>
    <row r="219" customFormat="false" ht="14.1" hidden="false" customHeight="true" outlineLevel="0" collapsed="false">
      <c r="A219" s="1" t="n">
        <v>11</v>
      </c>
      <c r="B219" s="1" t="n">
        <v>2</v>
      </c>
      <c r="C219" s="71" t="s">
        <v>207</v>
      </c>
      <c r="D219" s="72" t="n">
        <v>481405.3</v>
      </c>
      <c r="E219" s="72" t="n">
        <v>17258131.4058824</v>
      </c>
      <c r="F219" s="73" t="s">
        <v>207</v>
      </c>
      <c r="G219" s="74" t="n">
        <v>17201568.0588235</v>
      </c>
      <c r="H219" s="75" t="n">
        <v>0.03202</v>
      </c>
      <c r="I219" s="76" t="n">
        <v>0.03232</v>
      </c>
      <c r="J219" s="76" t="n">
        <v>0.07867</v>
      </c>
      <c r="K219" s="77" t="n">
        <v>481405.3</v>
      </c>
      <c r="L219" s="77" t="n">
        <v>17258131.4058824</v>
      </c>
      <c r="M219" s="74" t="n">
        <f aca="false">K219+L219</f>
        <v>17739536.7058824</v>
      </c>
      <c r="N219" s="76" t="n">
        <f aca="false">ROUND(M219/$M$369*100,5)</f>
        <v>0.02914</v>
      </c>
      <c r="O219" s="76" t="n">
        <f aca="false">ROUND((H219+N219)/2,5)</f>
        <v>0.03058</v>
      </c>
      <c r="P219" s="76" t="n">
        <f aca="false">ROUND((O219*0.85)+$S$11,5)</f>
        <v>0.07719</v>
      </c>
      <c r="Q219" s="78"/>
      <c r="R219" s="9" t="n">
        <f aca="false">ROUND(P219,5)</f>
        <v>0.07719</v>
      </c>
      <c r="S219" s="63" t="n">
        <v>0.08512</v>
      </c>
      <c r="U219" s="79" t="n">
        <v>4557719</v>
      </c>
      <c r="V219" s="1" t="n">
        <v>0.0781531374213963</v>
      </c>
      <c r="W219" s="1" t="n">
        <f aca="false">ROUND(V219,5)</f>
        <v>0.07815</v>
      </c>
    </row>
    <row r="220" customFormat="false" ht="14.1" hidden="false" customHeight="true" outlineLevel="0" collapsed="false">
      <c r="A220" s="1" t="n">
        <v>11</v>
      </c>
      <c r="B220" s="1" t="n">
        <v>2</v>
      </c>
      <c r="C220" s="71" t="s">
        <v>208</v>
      </c>
      <c r="D220" s="72" t="n">
        <v>20191042.93</v>
      </c>
      <c r="E220" s="72" t="n">
        <v>3150600.51</v>
      </c>
      <c r="F220" s="73" t="s">
        <v>208</v>
      </c>
      <c r="G220" s="74" t="n">
        <v>20780616</v>
      </c>
      <c r="H220" s="75" t="n">
        <v>0.03868</v>
      </c>
      <c r="I220" s="76" t="n">
        <v>0.03604</v>
      </c>
      <c r="J220" s="76" t="n">
        <v>0.08183</v>
      </c>
      <c r="K220" s="77" t="n">
        <v>20191042.93</v>
      </c>
      <c r="L220" s="77" t="n">
        <v>3150600.51</v>
      </c>
      <c r="M220" s="74" t="n">
        <f aca="false">K220+L220</f>
        <v>23341643.44</v>
      </c>
      <c r="N220" s="76" t="n">
        <f aca="false">ROUND(M220/$M$369*100,5)</f>
        <v>0.03835</v>
      </c>
      <c r="O220" s="76" t="n">
        <f aca="false">ROUND((H220+N220)/2,5)</f>
        <v>0.03852</v>
      </c>
      <c r="P220" s="76" t="n">
        <f aca="false">ROUND((O220*0.85)+$S$11,5)</f>
        <v>0.08394</v>
      </c>
      <c r="Q220" s="78"/>
      <c r="R220" s="9" t="n">
        <f aca="false">ROUND(P220,5)</f>
        <v>0.08394</v>
      </c>
      <c r="S220" s="63" t="n">
        <v>0.07586</v>
      </c>
      <c r="U220" s="79" t="n">
        <v>13964625</v>
      </c>
      <c r="V220" s="1" t="n">
        <v>0.239457337467112</v>
      </c>
      <c r="W220" s="1" t="n">
        <f aca="false">ROUND(V220,5)</f>
        <v>0.23946</v>
      </c>
    </row>
    <row r="221" customFormat="false" ht="14.1" hidden="false" customHeight="true" outlineLevel="0" collapsed="false">
      <c r="A221" s="1" t="n">
        <v>11</v>
      </c>
      <c r="B221" s="1" t="n">
        <v>2</v>
      </c>
      <c r="C221" s="71" t="s">
        <v>209</v>
      </c>
      <c r="D221" s="72" t="n">
        <v>7855146.08</v>
      </c>
      <c r="E221" s="72" t="n">
        <v>7707576.34</v>
      </c>
      <c r="F221" s="73" t="s">
        <v>209</v>
      </c>
      <c r="G221" s="74" t="n">
        <v>12580945.8823529</v>
      </c>
      <c r="H221" s="75" t="n">
        <v>0.02342</v>
      </c>
      <c r="I221" s="76" t="n">
        <v>0.02105</v>
      </c>
      <c r="J221" s="76" t="n">
        <v>0.06909</v>
      </c>
      <c r="K221" s="77" t="n">
        <v>7855146.08</v>
      </c>
      <c r="L221" s="77" t="n">
        <v>7707576.34</v>
      </c>
      <c r="M221" s="74" t="n">
        <f aca="false">K221+L221</f>
        <v>15562722.42</v>
      </c>
      <c r="N221" s="76" t="n">
        <f aca="false">ROUND(M221/$M$369*100,5)</f>
        <v>0.02557</v>
      </c>
      <c r="O221" s="76" t="n">
        <f aca="false">ROUND((H221+N221)/2,5)</f>
        <v>0.0245</v>
      </c>
      <c r="P221" s="76" t="n">
        <f aca="false">ROUND((O221*0.85)+$S$11,5)</f>
        <v>0.07202</v>
      </c>
      <c r="Q221" s="78"/>
      <c r="R221" s="9" t="n">
        <f aca="false">ROUND(P221,5)</f>
        <v>0.07202</v>
      </c>
      <c r="S221" s="63" t="n">
        <v>0.19683</v>
      </c>
      <c r="U221" s="79" t="n">
        <v>117257825</v>
      </c>
      <c r="V221" s="1" t="n">
        <v>2.01066957198525</v>
      </c>
      <c r="W221" s="1" t="n">
        <f aca="false">ROUND(V221,5)</f>
        <v>2.01067</v>
      </c>
    </row>
    <row r="222" customFormat="false" ht="14.1" hidden="false" customHeight="true" outlineLevel="0" collapsed="false">
      <c r="A222" s="1" t="n">
        <v>11</v>
      </c>
      <c r="B222" s="1" t="n">
        <v>2</v>
      </c>
      <c r="C222" s="71" t="s">
        <v>210</v>
      </c>
      <c r="D222" s="72" t="n">
        <v>6373815.41</v>
      </c>
      <c r="E222" s="72" t="n">
        <v>41426153.6</v>
      </c>
      <c r="F222" s="73" t="s">
        <v>210</v>
      </c>
      <c r="G222" s="74" t="n">
        <v>42187667.8823529</v>
      </c>
      <c r="H222" s="75" t="n">
        <v>0.07854</v>
      </c>
      <c r="I222" s="76" t="n">
        <v>0.07619</v>
      </c>
      <c r="J222" s="76" t="n">
        <v>0.11596</v>
      </c>
      <c r="K222" s="77" t="n">
        <v>6373815.41</v>
      </c>
      <c r="L222" s="77" t="n">
        <v>41426153.6</v>
      </c>
      <c r="M222" s="74" t="n">
        <f aca="false">K222+L222</f>
        <v>47799969.01</v>
      </c>
      <c r="N222" s="76" t="n">
        <f aca="false">ROUND(M222/$M$369*100,5)</f>
        <v>0.07853</v>
      </c>
      <c r="O222" s="76" t="n">
        <f aca="false">ROUND((H222+N222)/2,5)</f>
        <v>0.07854</v>
      </c>
      <c r="P222" s="76" t="n">
        <f aca="false">ROUND((O222*0.85)+$S$11,5)</f>
        <v>0.11795</v>
      </c>
      <c r="Q222" s="78"/>
      <c r="R222" s="9" t="n">
        <f aca="false">ROUND(P222,5)</f>
        <v>0.11795</v>
      </c>
      <c r="S222" s="63" t="n">
        <v>0.08294</v>
      </c>
      <c r="U222" s="79" t="n">
        <v>48236690</v>
      </c>
      <c r="V222" s="1" t="n">
        <v>0.827134946740528</v>
      </c>
      <c r="W222" s="1" t="n">
        <f aca="false">ROUND(V222,5)</f>
        <v>0.82713</v>
      </c>
    </row>
    <row r="223" customFormat="false" ht="14.1" hidden="false" customHeight="true" outlineLevel="0" collapsed="false">
      <c r="A223" s="1" t="n">
        <v>11</v>
      </c>
      <c r="B223" s="1" t="n">
        <v>2</v>
      </c>
      <c r="C223" s="71" t="s">
        <v>211</v>
      </c>
      <c r="D223" s="72" t="n">
        <v>26306474.75</v>
      </c>
      <c r="E223" s="72" t="n">
        <v>299227229.525882</v>
      </c>
      <c r="F223" s="73" t="s">
        <v>211</v>
      </c>
      <c r="G223" s="74" t="n">
        <v>279546658.058824</v>
      </c>
      <c r="H223" s="75" t="n">
        <v>0.52039</v>
      </c>
      <c r="I223" s="76" t="n">
        <v>0.53692</v>
      </c>
      <c r="J223" s="76" t="n">
        <v>0.50758</v>
      </c>
      <c r="K223" s="77" t="n">
        <v>26306474.75</v>
      </c>
      <c r="L223" s="77" t="n">
        <v>299227229.525882</v>
      </c>
      <c r="M223" s="74" t="n">
        <f aca="false">K223+L223</f>
        <v>325533704.275882</v>
      </c>
      <c r="N223" s="76" t="n">
        <f aca="false">ROUND(M223/$M$369*100,5)</f>
        <v>0.5348</v>
      </c>
      <c r="O223" s="76" t="n">
        <f aca="false">ROUND((H223+N223)/2,5)</f>
        <v>0.5276</v>
      </c>
      <c r="P223" s="76" t="n">
        <f aca="false">ROUND((O223*0.85)+$S$11,5)</f>
        <v>0.49965</v>
      </c>
      <c r="Q223" s="78"/>
      <c r="R223" s="9" t="n">
        <f aca="false">ROUND(P223,5)</f>
        <v>0.49965</v>
      </c>
      <c r="S223" s="63" t="n">
        <v>4.03903</v>
      </c>
      <c r="U223" s="79" t="n">
        <v>1193196704</v>
      </c>
      <c r="V223" s="1" t="n">
        <v>20.4602490803995</v>
      </c>
      <c r="W223" s="1" t="n">
        <f aca="false">ROUND(V223,5)</f>
        <v>20.46025</v>
      </c>
    </row>
    <row r="224" customFormat="false" ht="14.1" hidden="false" customHeight="true" outlineLevel="0" collapsed="false">
      <c r="A224" s="1" t="n">
        <v>11</v>
      </c>
      <c r="B224" s="1" t="n">
        <v>2</v>
      </c>
      <c r="C224" s="71" t="s">
        <v>212</v>
      </c>
      <c r="D224" s="72" t="n">
        <v>2310303.76</v>
      </c>
      <c r="E224" s="72" t="n">
        <v>21296286.4982353</v>
      </c>
      <c r="F224" s="73" t="s">
        <v>212</v>
      </c>
      <c r="G224" s="74" t="n">
        <v>17990967.3529412</v>
      </c>
      <c r="H224" s="75" t="n">
        <v>0.03349</v>
      </c>
      <c r="I224" s="76" t="n">
        <v>0.03589</v>
      </c>
      <c r="J224" s="76" t="n">
        <v>0.0817</v>
      </c>
      <c r="K224" s="77" t="n">
        <v>2310303.76</v>
      </c>
      <c r="L224" s="77" t="n">
        <v>21296286.4982353</v>
      </c>
      <c r="M224" s="74" t="n">
        <f aca="false">K224+L224</f>
        <v>23606590.2582353</v>
      </c>
      <c r="N224" s="76" t="n">
        <f aca="false">ROUND(M224/$M$369*100,5)</f>
        <v>0.03878</v>
      </c>
      <c r="O224" s="76" t="n">
        <f aca="false">ROUND((H224+N224)/2,5)</f>
        <v>0.03614</v>
      </c>
      <c r="P224" s="76" t="n">
        <f aca="false">ROUND((O224*0.85)+$S$11,5)</f>
        <v>0.08191</v>
      </c>
      <c r="Q224" s="78"/>
      <c r="R224" s="9" t="n">
        <f aca="false">ROUND(P224,5)</f>
        <v>0.08191</v>
      </c>
      <c r="S224" s="63" t="n">
        <v>0.5013</v>
      </c>
      <c r="U224" s="79" t="n">
        <v>10851464</v>
      </c>
      <c r="V224" s="1" t="n">
        <v>0.186074647694457</v>
      </c>
      <c r="W224" s="1" t="n">
        <f aca="false">ROUND(V224,5)</f>
        <v>0.18607</v>
      </c>
    </row>
    <row r="225" customFormat="false" ht="14.1" hidden="false" customHeight="true" outlineLevel="0" collapsed="false">
      <c r="A225" s="1" t="n">
        <v>11</v>
      </c>
      <c r="B225" s="1" t="n">
        <v>2</v>
      </c>
      <c r="C225" s="71" t="s">
        <v>213</v>
      </c>
      <c r="D225" s="72" t="n">
        <v>3209867.69</v>
      </c>
      <c r="E225" s="72" t="n">
        <v>9251869.42294118</v>
      </c>
      <c r="F225" s="73" t="s">
        <v>213</v>
      </c>
      <c r="G225" s="74" t="n">
        <v>11819968.9411765</v>
      </c>
      <c r="H225" s="75" t="n">
        <v>0.022</v>
      </c>
      <c r="I225" s="76" t="n">
        <v>0.02</v>
      </c>
      <c r="J225" s="76" t="n">
        <v>0.06819</v>
      </c>
      <c r="K225" s="77" t="n">
        <v>3209867.69</v>
      </c>
      <c r="L225" s="77" t="n">
        <v>9251869.42294118</v>
      </c>
      <c r="M225" s="74" t="n">
        <f aca="false">K225+L225</f>
        <v>12461737.1129412</v>
      </c>
      <c r="N225" s="76" t="n">
        <f aca="false">ROUND(M225/$M$369*100,5)</f>
        <v>0.02047</v>
      </c>
      <c r="O225" s="76" t="n">
        <f aca="false">ROUND((H225+N225)/2,5)</f>
        <v>0.02124</v>
      </c>
      <c r="P225" s="76" t="n">
        <f aca="false">ROUND((O225*0.85)+$S$11,5)</f>
        <v>0.06925</v>
      </c>
      <c r="Q225" s="78"/>
      <c r="R225" s="9" t="n">
        <f aca="false">ROUND(P225,5)</f>
        <v>0.06925</v>
      </c>
      <c r="S225" s="63" t="n">
        <v>0.10649</v>
      </c>
      <c r="U225" s="79" t="n">
        <v>19115313</v>
      </c>
      <c r="V225" s="1" t="n">
        <v>0.327778365393304</v>
      </c>
      <c r="W225" s="1" t="n">
        <f aca="false">ROUND(V225,5)</f>
        <v>0.32778</v>
      </c>
    </row>
    <row r="226" customFormat="false" ht="14.1" hidden="false" customHeight="true" outlineLevel="0" collapsed="false">
      <c r="A226" s="1" t="n">
        <v>11</v>
      </c>
      <c r="B226" s="1" t="n">
        <v>2</v>
      </c>
      <c r="C226" s="71" t="s">
        <v>214</v>
      </c>
      <c r="D226" s="72" t="n">
        <v>3972350.93</v>
      </c>
      <c r="E226" s="72" t="n">
        <v>44471033.3211765</v>
      </c>
      <c r="F226" s="73" t="s">
        <v>214</v>
      </c>
      <c r="G226" s="74" t="n">
        <v>35419503.3529412</v>
      </c>
      <c r="H226" s="75" t="n">
        <v>0.06594</v>
      </c>
      <c r="I226" s="76" t="n">
        <v>0.06807</v>
      </c>
      <c r="J226" s="76" t="n">
        <v>0.10905</v>
      </c>
      <c r="K226" s="77" t="n">
        <v>3972350.93</v>
      </c>
      <c r="L226" s="77" t="n">
        <v>44471033.3211765</v>
      </c>
      <c r="M226" s="74" t="n">
        <f aca="false">K226+L226</f>
        <v>48443384.2511765</v>
      </c>
      <c r="N226" s="76" t="n">
        <f aca="false">ROUND(M226/$M$369*100,5)</f>
        <v>0.07958</v>
      </c>
      <c r="O226" s="76" t="n">
        <f aca="false">ROUND((H226+N226)/2,5)</f>
        <v>0.07276</v>
      </c>
      <c r="P226" s="76" t="n">
        <f aca="false">ROUND((O226*0.85)+$S$11,5)</f>
        <v>0.11304</v>
      </c>
      <c r="Q226" s="78"/>
      <c r="R226" s="9" t="n">
        <f aca="false">ROUND(P226,5)</f>
        <v>0.11304</v>
      </c>
      <c r="S226" s="63" t="n">
        <v>0.0933</v>
      </c>
      <c r="U226" s="79" t="n">
        <v>30874092</v>
      </c>
      <c r="V226" s="1" t="n">
        <v>0.529411127547976</v>
      </c>
      <c r="W226" s="1" t="n">
        <f aca="false">ROUND(V226,5)</f>
        <v>0.52941</v>
      </c>
    </row>
    <row r="227" customFormat="false" ht="14.1" hidden="false" customHeight="true" outlineLevel="0" collapsed="false">
      <c r="A227" s="1" t="n">
        <v>11</v>
      </c>
      <c r="B227" s="1" t="n">
        <v>2</v>
      </c>
      <c r="C227" s="71" t="s">
        <v>215</v>
      </c>
      <c r="D227" s="72" t="n">
        <v>8485816.05</v>
      </c>
      <c r="E227" s="72" t="n">
        <v>4376334.50352941</v>
      </c>
      <c r="F227" s="73" t="s">
        <v>215</v>
      </c>
      <c r="G227" s="74" t="n">
        <v>10777061.9411765</v>
      </c>
      <c r="H227" s="75" t="n">
        <v>0.02006</v>
      </c>
      <c r="I227" s="76" t="n">
        <v>0.01849</v>
      </c>
      <c r="J227" s="76" t="n">
        <v>0.06691</v>
      </c>
      <c r="K227" s="77" t="n">
        <v>8485816.05</v>
      </c>
      <c r="L227" s="77" t="n">
        <v>4376334.50352941</v>
      </c>
      <c r="M227" s="74" t="n">
        <f aca="false">K227+L227</f>
        <v>12862150.5535294</v>
      </c>
      <c r="N227" s="76" t="n">
        <f aca="false">ROUND(M227/$M$369*100,5)</f>
        <v>0.02113</v>
      </c>
      <c r="O227" s="76" t="n">
        <f aca="false">ROUND((H227+N227)/2,5)</f>
        <v>0.0206</v>
      </c>
      <c r="P227" s="76" t="n">
        <f aca="false">ROUND((O227*0.85)+$S$11,5)</f>
        <v>0.0687</v>
      </c>
      <c r="Q227" s="78"/>
      <c r="R227" s="9" t="n">
        <f aca="false">ROUND(P227,5)</f>
        <v>0.0687</v>
      </c>
      <c r="S227" s="63" t="n">
        <v>0.23083</v>
      </c>
      <c r="U227" s="79" t="n">
        <v>440354906</v>
      </c>
      <c r="V227" s="1" t="n">
        <v>7.55095201849962</v>
      </c>
      <c r="W227" s="1" t="n">
        <f aca="false">ROUND(V227,5)</f>
        <v>7.55095</v>
      </c>
    </row>
    <row r="228" customFormat="false" ht="14.1" hidden="false" customHeight="true" outlineLevel="0" collapsed="false">
      <c r="A228" s="1" t="n">
        <v>11</v>
      </c>
      <c r="B228" s="1" t="n">
        <v>2</v>
      </c>
      <c r="C228" s="71" t="s">
        <v>216</v>
      </c>
      <c r="D228" s="72" t="n">
        <v>3444352.77</v>
      </c>
      <c r="E228" s="72" t="n">
        <v>137138920.514706</v>
      </c>
      <c r="F228" s="73" t="s">
        <v>216</v>
      </c>
      <c r="G228" s="74" t="n">
        <v>109574452.529412</v>
      </c>
      <c r="H228" s="75" t="n">
        <v>0.20398</v>
      </c>
      <c r="I228" s="76" t="n">
        <v>0.18985</v>
      </c>
      <c r="J228" s="76" t="n">
        <v>0.21257</v>
      </c>
      <c r="K228" s="77" t="n">
        <v>3444352.77</v>
      </c>
      <c r="L228" s="77" t="n">
        <v>137138920.514706</v>
      </c>
      <c r="M228" s="74" t="n">
        <f aca="false">K228+L228</f>
        <v>140583273.284706</v>
      </c>
      <c r="N228" s="76" t="n">
        <f aca="false">ROUND(M228/$M$369*100,5)</f>
        <v>0.23096</v>
      </c>
      <c r="O228" s="76" t="n">
        <f aca="false">ROUND((H228+N228)/2,5)</f>
        <v>0.21747</v>
      </c>
      <c r="P228" s="76" t="n">
        <f aca="false">ROUND((O228*0.85)+$S$11,5)</f>
        <v>0.23604</v>
      </c>
      <c r="Q228" s="78"/>
      <c r="R228" s="9" t="n">
        <f aca="false">ROUND(P228,5)</f>
        <v>0.23604</v>
      </c>
      <c r="S228" s="63" t="n">
        <v>0.97754</v>
      </c>
      <c r="U228" s="79" t="n">
        <v>12056502</v>
      </c>
      <c r="V228" s="1" t="n">
        <v>0.206737944490948</v>
      </c>
      <c r="W228" s="1" t="n">
        <f aca="false">ROUND(V228,5)</f>
        <v>0.20674</v>
      </c>
    </row>
    <row r="229" customFormat="false" ht="14.1" hidden="false" customHeight="true" outlineLevel="0" collapsed="false">
      <c r="A229" s="1" t="n">
        <v>11</v>
      </c>
      <c r="B229" s="1" t="n">
        <v>2</v>
      </c>
      <c r="C229" s="71" t="s">
        <v>217</v>
      </c>
      <c r="D229" s="72" t="n">
        <v>9427632.99</v>
      </c>
      <c r="E229" s="72" t="n">
        <v>1618874631.36588</v>
      </c>
      <c r="F229" s="73" t="s">
        <v>218</v>
      </c>
      <c r="G229" s="74" t="n">
        <v>1325149963.76471</v>
      </c>
      <c r="H229" s="75" t="n">
        <v>2.46685</v>
      </c>
      <c r="I229" s="76" t="n">
        <v>2.48464</v>
      </c>
      <c r="J229" s="76" t="n">
        <v>2.16314</v>
      </c>
      <c r="K229" s="77" t="n">
        <v>9427632.99</v>
      </c>
      <c r="L229" s="77" t="n">
        <v>1618874631.36588</v>
      </c>
      <c r="M229" s="74" t="n">
        <f aca="false">K229+L229</f>
        <v>1628302264.35588</v>
      </c>
      <c r="N229" s="76" t="n">
        <f aca="false">ROUND(M229/$M$369*100,5)</f>
        <v>2.67505</v>
      </c>
      <c r="O229" s="76" t="n">
        <f aca="false">ROUND((H229+N229)/2,5)</f>
        <v>2.57095</v>
      </c>
      <c r="P229" s="76" t="n">
        <f aca="false">ROUND((O229*0.85)+$S$11,5)</f>
        <v>2.2365</v>
      </c>
      <c r="Q229" s="78"/>
      <c r="R229" s="9" t="n">
        <f aca="false">ROUND(P229,5)</f>
        <v>2.2365</v>
      </c>
      <c r="S229" s="63" t="n">
        <v>0.08182</v>
      </c>
      <c r="U229" s="79" t="n">
        <v>58629950</v>
      </c>
      <c r="V229" s="1" t="n">
        <v>1.0053525764444</v>
      </c>
      <c r="W229" s="1" t="n">
        <f aca="false">ROUND(V229,5)</f>
        <v>1.00535</v>
      </c>
    </row>
    <row r="230" customFormat="false" ht="14.1" hidden="false" customHeight="true" outlineLevel="0" collapsed="false">
      <c r="A230" s="1" t="n">
        <v>11</v>
      </c>
      <c r="B230" s="1" t="n">
        <v>2</v>
      </c>
      <c r="C230" s="71" t="s">
        <v>219</v>
      </c>
      <c r="D230" s="72" t="n">
        <v>2647985.51</v>
      </c>
      <c r="E230" s="72" t="n">
        <v>4731867.92882353</v>
      </c>
      <c r="F230" s="73" t="s">
        <v>219</v>
      </c>
      <c r="G230" s="74" t="n">
        <v>5601276.17647059</v>
      </c>
      <c r="H230" s="75" t="n">
        <v>0.01043</v>
      </c>
      <c r="I230" s="76" t="n">
        <v>0.00992</v>
      </c>
      <c r="J230" s="76" t="n">
        <v>0.05963</v>
      </c>
      <c r="K230" s="77" t="n">
        <v>2647985.51</v>
      </c>
      <c r="L230" s="77" t="n">
        <v>4731867.92882353</v>
      </c>
      <c r="M230" s="74" t="n">
        <f aca="false">K230+L230</f>
        <v>7379853.43882353</v>
      </c>
      <c r="N230" s="76" t="n">
        <f aca="false">ROUND(M230/$M$369*100,5)</f>
        <v>0.01212</v>
      </c>
      <c r="O230" s="76" t="n">
        <f aca="false">ROUND((H230+N230)/2,5)</f>
        <v>0.01128</v>
      </c>
      <c r="P230" s="76" t="n">
        <f aca="false">ROUND((O230*0.85)+$S$11,5)</f>
        <v>0.06078</v>
      </c>
      <c r="Q230" s="78"/>
      <c r="R230" s="9" t="n">
        <f aca="false">ROUND(P230,5)</f>
        <v>0.06078</v>
      </c>
      <c r="S230" s="63" t="n">
        <v>0.14437</v>
      </c>
      <c r="U230" s="79" t="n">
        <v>921051</v>
      </c>
      <c r="V230" s="1" t="n">
        <v>0.0157936514680072</v>
      </c>
      <c r="W230" s="1" t="n">
        <f aca="false">ROUND(V230,5)</f>
        <v>0.01579</v>
      </c>
    </row>
    <row r="231" customFormat="false" ht="14.1" hidden="false" customHeight="true" outlineLevel="0" collapsed="false">
      <c r="A231" s="1" t="n">
        <v>11</v>
      </c>
      <c r="B231" s="1" t="n">
        <v>2</v>
      </c>
      <c r="C231" s="71" t="s">
        <v>220</v>
      </c>
      <c r="D231" s="72" t="n">
        <v>4803678.35</v>
      </c>
      <c r="E231" s="72" t="n">
        <v>275977144.144706</v>
      </c>
      <c r="F231" s="73" t="s">
        <v>220</v>
      </c>
      <c r="G231" s="74" t="n">
        <v>277010232</v>
      </c>
      <c r="H231" s="75" t="n">
        <v>0.51567</v>
      </c>
      <c r="I231" s="76" t="n">
        <v>0.55726</v>
      </c>
      <c r="J231" s="76" t="n">
        <v>0.52487</v>
      </c>
      <c r="K231" s="77" t="n">
        <v>4803678.35</v>
      </c>
      <c r="L231" s="77" t="n">
        <v>275977144.144706</v>
      </c>
      <c r="M231" s="74" t="n">
        <f aca="false">K231+L231</f>
        <v>280780822.494706</v>
      </c>
      <c r="N231" s="76" t="n">
        <f aca="false">ROUND(M231/$M$369*100,5)</f>
        <v>0.46128</v>
      </c>
      <c r="O231" s="76" t="n">
        <f aca="false">ROUND((H231+N231)/2,5)</f>
        <v>0.48848</v>
      </c>
      <c r="P231" s="76" t="n">
        <f aca="false">ROUND((O231*0.85)+$S$11,5)</f>
        <v>0.4664</v>
      </c>
      <c r="Q231" s="78"/>
      <c r="R231" s="9" t="n">
        <f aca="false">ROUND(P231,5)</f>
        <v>0.4664</v>
      </c>
      <c r="S231" s="63" t="n">
        <v>0.29361</v>
      </c>
      <c r="U231" s="79" t="n">
        <v>3012451</v>
      </c>
      <c r="V231" s="1" t="n">
        <v>0.0516557727622573</v>
      </c>
      <c r="W231" s="1" t="n">
        <f aca="false">ROUND(V231,5)</f>
        <v>0.05166</v>
      </c>
    </row>
    <row r="232" customFormat="false" ht="14.1" hidden="false" customHeight="true" outlineLevel="0" collapsed="false">
      <c r="A232" s="1" t="n">
        <v>11</v>
      </c>
      <c r="B232" s="1" t="n">
        <v>3</v>
      </c>
      <c r="C232" s="11"/>
      <c r="D232" s="12"/>
      <c r="E232" s="12"/>
      <c r="F232" s="81" t="s">
        <v>35</v>
      </c>
      <c r="G232" s="74" t="n">
        <v>5626336500.47059</v>
      </c>
      <c r="H232" s="75" t="n">
        <v>10.47529</v>
      </c>
      <c r="I232" s="104" t="n">
        <v>10.31928</v>
      </c>
      <c r="J232" s="104" t="n">
        <v>9.89768</v>
      </c>
      <c r="K232" s="82" t="n">
        <f aca="false">SUM(K210:K231)</f>
        <v>193467103.71</v>
      </c>
      <c r="L232" s="82" t="n">
        <f aca="false">SUM(L210:L231)</f>
        <v>6358477460.78588</v>
      </c>
      <c r="M232" s="82" t="n">
        <f aca="false">SUM(M210:M231)</f>
        <v>6551944564.49588</v>
      </c>
      <c r="N232" s="76" t="n">
        <f aca="false">SUM(N210:N231)</f>
        <v>10.76381</v>
      </c>
      <c r="O232" s="76" t="n">
        <f aca="false">SUM(O210:O231)</f>
        <v>10.61962</v>
      </c>
      <c r="P232" s="76" t="n">
        <f aca="false">SUM(P210:P231)</f>
        <v>10.15295</v>
      </c>
      <c r="Q232" s="78"/>
      <c r="R232" s="9" t="n">
        <f aca="false">ROUND(P232,5)</f>
        <v>10.15295</v>
      </c>
      <c r="S232" s="63" t="n">
        <v>0.12495</v>
      </c>
      <c r="U232" s="79" t="n">
        <v>5067648</v>
      </c>
      <c r="V232" s="1" t="n">
        <v>0.0868971058872353</v>
      </c>
      <c r="W232" s="1" t="n">
        <f aca="false">ROUND(V232,5)</f>
        <v>0.0869</v>
      </c>
    </row>
    <row r="233" customFormat="false" ht="14.1" hidden="false" customHeight="true" outlineLevel="0" collapsed="false">
      <c r="A233" s="1" t="n">
        <v>11</v>
      </c>
      <c r="B233" s="1" t="n">
        <v>3</v>
      </c>
      <c r="D233" s="12"/>
      <c r="E233" s="12"/>
      <c r="F233" s="95"/>
      <c r="G233" s="102"/>
      <c r="H233" s="96"/>
      <c r="I233" s="16"/>
      <c r="J233" s="16"/>
      <c r="K233" s="90"/>
      <c r="L233" s="90"/>
      <c r="M233" s="3"/>
      <c r="N233" s="97"/>
      <c r="O233" s="98"/>
      <c r="P233" s="98"/>
      <c r="Q233" s="78"/>
      <c r="S233" s="63"/>
      <c r="U233" s="79"/>
      <c r="W233" s="1" t="n">
        <f aca="false">ROUND(V233,5)</f>
        <v>0</v>
      </c>
    </row>
    <row r="234" customFormat="false" ht="14.1" hidden="false" customHeight="true" outlineLevel="0" collapsed="false">
      <c r="A234" s="1" t="n">
        <v>11</v>
      </c>
      <c r="B234" s="1" t="n">
        <v>3</v>
      </c>
      <c r="D234" s="12"/>
      <c r="E234" s="12"/>
      <c r="F234" s="91" t="s">
        <v>221</v>
      </c>
      <c r="H234" s="92"/>
      <c r="I234" s="30"/>
      <c r="J234" s="30"/>
      <c r="K234" s="90"/>
      <c r="L234" s="90"/>
      <c r="M234" s="28"/>
      <c r="N234" s="93"/>
      <c r="O234" s="94"/>
      <c r="P234" s="94"/>
      <c r="Q234" s="78"/>
      <c r="R234" s="9" t="n">
        <f aca="false">ROUND(P234,5)</f>
        <v>0</v>
      </c>
      <c r="S234" s="63" t="n">
        <v>0.23183</v>
      </c>
      <c r="U234" s="79" t="n">
        <v>8104941</v>
      </c>
      <c r="V234" s="1" t="n">
        <v>0.138978854941542</v>
      </c>
      <c r="W234" s="1" t="n">
        <f aca="false">ROUND(V234,5)</f>
        <v>0.13898</v>
      </c>
    </row>
    <row r="235" customFormat="false" ht="14.1" hidden="false" customHeight="true" outlineLevel="0" collapsed="false">
      <c r="A235" s="1" t="n">
        <v>12</v>
      </c>
      <c r="B235" s="1" t="n">
        <v>2</v>
      </c>
      <c r="C235" s="71" t="s">
        <v>222</v>
      </c>
      <c r="D235" s="72" t="n">
        <v>14802616.8</v>
      </c>
      <c r="E235" s="72" t="n">
        <v>10764386.28</v>
      </c>
      <c r="F235" s="73" t="s">
        <v>222</v>
      </c>
      <c r="G235" s="74" t="n">
        <v>25492314.4117647</v>
      </c>
      <c r="H235" s="75" t="n">
        <v>0.04746</v>
      </c>
      <c r="I235" s="97" t="n">
        <v>0.04792</v>
      </c>
      <c r="J235" s="98" t="n">
        <v>0.09193</v>
      </c>
      <c r="K235" s="77" t="n">
        <v>14802616.8</v>
      </c>
      <c r="L235" s="77" t="n">
        <v>10764386.28</v>
      </c>
      <c r="M235" s="74" t="n">
        <f aca="false">K235+L235</f>
        <v>25567003.08</v>
      </c>
      <c r="N235" s="76" t="n">
        <f aca="false">ROUND(M235/$M$369*100,5)</f>
        <v>0.042</v>
      </c>
      <c r="O235" s="76" t="n">
        <f aca="false">ROUND((H235+N235)/2,5)</f>
        <v>0.04473</v>
      </c>
      <c r="P235" s="76" t="n">
        <f aca="false">ROUND((O235*0.85)+$S$11,5)</f>
        <v>0.08922</v>
      </c>
      <c r="Q235" s="78"/>
      <c r="S235" s="63"/>
      <c r="U235" s="79"/>
    </row>
    <row r="236" customFormat="false" ht="14.1" hidden="false" customHeight="true" outlineLevel="0" collapsed="false">
      <c r="A236" s="1" t="n">
        <v>12</v>
      </c>
      <c r="B236" s="1" t="n">
        <v>2</v>
      </c>
      <c r="C236" s="71" t="s">
        <v>223</v>
      </c>
      <c r="D236" s="72" t="n">
        <v>11327243.06</v>
      </c>
      <c r="E236" s="72" t="n">
        <v>1117253.42</v>
      </c>
      <c r="F236" s="73" t="s">
        <v>223</v>
      </c>
      <c r="G236" s="74" t="n">
        <v>13022743</v>
      </c>
      <c r="H236" s="75" t="n">
        <v>0.02424</v>
      </c>
      <c r="I236" s="84" t="n">
        <v>0.02445</v>
      </c>
      <c r="J236" s="85" t="n">
        <v>0.07198</v>
      </c>
      <c r="K236" s="77" t="n">
        <v>11327243.06</v>
      </c>
      <c r="L236" s="77" t="n">
        <v>1117253.42</v>
      </c>
      <c r="M236" s="74" t="n">
        <f aca="false">K236+L236</f>
        <v>12444496.48</v>
      </c>
      <c r="N236" s="76" t="n">
        <f aca="false">ROUND(M236/$M$369*100,5)</f>
        <v>0.02044</v>
      </c>
      <c r="O236" s="76" t="n">
        <f aca="false">ROUND((H236+N236)/2,5)</f>
        <v>0.02234</v>
      </c>
      <c r="P236" s="76" t="n">
        <f aca="false">ROUND((O236*0.85)+$S$11,5)</f>
        <v>0.07018</v>
      </c>
      <c r="Q236" s="78"/>
      <c r="R236" s="9" t="n">
        <f aca="false">ROUND(P236,5)</f>
        <v>0.07018</v>
      </c>
      <c r="S236" s="63" t="n">
        <v>0.09894</v>
      </c>
      <c r="U236" s="79"/>
      <c r="W236" s="1" t="n">
        <f aca="false">ROUND(V236,5)</f>
        <v>0</v>
      </c>
    </row>
    <row r="237" customFormat="false" ht="14.1" hidden="false" customHeight="true" outlineLevel="0" collapsed="false">
      <c r="A237" s="1" t="n">
        <v>12</v>
      </c>
      <c r="B237" s="1" t="n">
        <v>2</v>
      </c>
      <c r="C237" s="71" t="s">
        <v>224</v>
      </c>
      <c r="D237" s="72" t="n">
        <v>6128885.66</v>
      </c>
      <c r="E237" s="72" t="n">
        <v>939404.5</v>
      </c>
      <c r="F237" s="73" t="s">
        <v>224</v>
      </c>
      <c r="G237" s="74" t="n">
        <v>8229326.64705882</v>
      </c>
      <c r="H237" s="75" t="n">
        <v>0.01532</v>
      </c>
      <c r="I237" s="76" t="n">
        <v>0.01527</v>
      </c>
      <c r="J237" s="76" t="n">
        <v>0.06417</v>
      </c>
      <c r="K237" s="77" t="n">
        <v>6128885.66</v>
      </c>
      <c r="L237" s="77" t="n">
        <v>939404.5</v>
      </c>
      <c r="M237" s="74" t="n">
        <f aca="false">K237+L237</f>
        <v>7068290.16</v>
      </c>
      <c r="N237" s="76" t="n">
        <f aca="false">ROUND(M237/$M$369*100,5)</f>
        <v>0.01161</v>
      </c>
      <c r="O237" s="76" t="n">
        <f aca="false">ROUND((H237+N237)/2,5)</f>
        <v>0.01347</v>
      </c>
      <c r="P237" s="76" t="n">
        <f aca="false">ROUND((O237*0.85)+$S$11,5)</f>
        <v>0.06264</v>
      </c>
      <c r="Q237" s="78"/>
      <c r="R237" s="9" t="n">
        <f aca="false">ROUND(P237,5)</f>
        <v>0.06264</v>
      </c>
      <c r="S237" s="63" t="n">
        <v>0</v>
      </c>
      <c r="U237" s="79"/>
      <c r="W237" s="1" t="n">
        <f aca="false">ROUND(V237,5)</f>
        <v>0</v>
      </c>
    </row>
    <row r="238" customFormat="false" ht="14.1" hidden="false" customHeight="true" outlineLevel="0" collapsed="false">
      <c r="A238" s="1" t="n">
        <v>12</v>
      </c>
      <c r="B238" s="1" t="n">
        <v>2</v>
      </c>
      <c r="C238" s="71" t="s">
        <v>225</v>
      </c>
      <c r="D238" s="72" t="n">
        <v>12283767.16</v>
      </c>
      <c r="E238" s="72" t="n">
        <v>2223019.51</v>
      </c>
      <c r="F238" s="73" t="s">
        <v>225</v>
      </c>
      <c r="G238" s="74" t="n">
        <v>14659160</v>
      </c>
      <c r="H238" s="75" t="n">
        <v>0.02729</v>
      </c>
      <c r="I238" s="76" t="n">
        <v>0.02737</v>
      </c>
      <c r="J238" s="76" t="n">
        <v>0.07446</v>
      </c>
      <c r="K238" s="77" t="n">
        <v>12283767.16</v>
      </c>
      <c r="L238" s="77" t="n">
        <v>2223019.51</v>
      </c>
      <c r="M238" s="74" t="n">
        <f aca="false">K238+L238</f>
        <v>14506786.67</v>
      </c>
      <c r="N238" s="76" t="n">
        <f aca="false">ROUND(M238/$M$369*100,5)</f>
        <v>0.02383</v>
      </c>
      <c r="O238" s="76" t="n">
        <f aca="false">ROUND((H238+N238)/2,5)</f>
        <v>0.02556</v>
      </c>
      <c r="P238" s="76" t="n">
        <f aca="false">ROUND((O238*0.85)+$S$11,5)</f>
        <v>0.07292</v>
      </c>
      <c r="Q238" s="78"/>
      <c r="R238" s="9" t="n">
        <f aca="false">ROUND(P238,5)</f>
        <v>0.07292</v>
      </c>
      <c r="S238" s="63" t="n">
        <v>0.1</v>
      </c>
      <c r="U238" s="79" t="n">
        <v>44675716</v>
      </c>
      <c r="V238" s="1" t="n">
        <v>0.766073417853815</v>
      </c>
      <c r="W238" s="1" t="n">
        <f aca="false">ROUND(V238,5)</f>
        <v>0.76607</v>
      </c>
    </row>
    <row r="239" customFormat="false" ht="14.1" hidden="false" customHeight="true" outlineLevel="0" collapsed="false">
      <c r="A239" s="1" t="n">
        <v>12</v>
      </c>
      <c r="B239" s="1" t="n">
        <v>2</v>
      </c>
      <c r="C239" s="71" t="s">
        <v>226</v>
      </c>
      <c r="D239" s="72" t="n">
        <v>51084976.88</v>
      </c>
      <c r="E239" s="72" t="n">
        <v>13890107.36</v>
      </c>
      <c r="F239" s="73" t="s">
        <v>226</v>
      </c>
      <c r="G239" s="74" t="n">
        <v>64576254.5294118</v>
      </c>
      <c r="H239" s="75" t="n">
        <v>0.12021</v>
      </c>
      <c r="I239" s="76" t="n">
        <v>0.12753</v>
      </c>
      <c r="J239" s="76" t="n">
        <v>0.1596</v>
      </c>
      <c r="K239" s="77" t="n">
        <v>51084976.88</v>
      </c>
      <c r="L239" s="77" t="n">
        <v>13890107.36</v>
      </c>
      <c r="M239" s="74" t="n">
        <f aca="false">K239+L239</f>
        <v>64975084.24</v>
      </c>
      <c r="N239" s="76" t="n">
        <f aca="false">ROUND(M239/$M$369*100,5)</f>
        <v>0.10674</v>
      </c>
      <c r="O239" s="76" t="n">
        <f aca="false">ROUND((H239+N239)/2,5)</f>
        <v>0.11348</v>
      </c>
      <c r="P239" s="76" t="n">
        <f aca="false">ROUND((O239*0.85)+$S$11,5)</f>
        <v>0.14765</v>
      </c>
      <c r="Q239" s="78"/>
      <c r="S239" s="63"/>
      <c r="T239" s="101"/>
      <c r="U239" s="79" t="n">
        <v>2092053</v>
      </c>
      <c r="V239" s="1" t="n">
        <v>0.0358733185617289</v>
      </c>
      <c r="W239" s="1" t="n">
        <f aca="false">ROUND(V239,5)</f>
        <v>0.03587</v>
      </c>
    </row>
    <row r="240" customFormat="false" ht="14.1" hidden="false" customHeight="true" outlineLevel="0" collapsed="false">
      <c r="A240" s="1" t="n">
        <v>12</v>
      </c>
      <c r="B240" s="1" t="n">
        <v>2</v>
      </c>
      <c r="C240" s="71" t="s">
        <v>227</v>
      </c>
      <c r="D240" s="72" t="n">
        <v>21283816.5</v>
      </c>
      <c r="E240" s="72" t="n">
        <v>23747143.47</v>
      </c>
      <c r="F240" s="73" t="s">
        <v>227</v>
      </c>
      <c r="G240" s="74" t="n">
        <v>48110403.2352941</v>
      </c>
      <c r="H240" s="75" t="n">
        <v>0.08956</v>
      </c>
      <c r="I240" s="76" t="n">
        <v>0.09361</v>
      </c>
      <c r="J240" s="76" t="n">
        <v>0.13076</v>
      </c>
      <c r="K240" s="77" t="n">
        <v>21283816.5</v>
      </c>
      <c r="L240" s="77" t="n">
        <v>23747143.47</v>
      </c>
      <c r="M240" s="74" t="n">
        <f aca="false">K240+L240</f>
        <v>45030959.97</v>
      </c>
      <c r="N240" s="76" t="n">
        <f aca="false">ROUND(M240/$M$369*100,5)</f>
        <v>0.07398</v>
      </c>
      <c r="O240" s="76" t="n">
        <f aca="false">ROUND((H240+N240)/2,5)</f>
        <v>0.08177</v>
      </c>
      <c r="P240" s="76" t="n">
        <f aca="false">ROUND((O240*0.85)+$S$11,5)</f>
        <v>0.1207</v>
      </c>
      <c r="Q240" s="78"/>
      <c r="S240" s="63"/>
      <c r="T240" s="101"/>
      <c r="U240" s="79" t="n">
        <v>28633793</v>
      </c>
      <c r="V240" s="1" t="n">
        <v>0.49099577205721</v>
      </c>
      <c r="W240" s="1" t="n">
        <f aca="false">ROUND(V240,5)</f>
        <v>0.491</v>
      </c>
    </row>
    <row r="241" customFormat="false" ht="14.1" hidden="false" customHeight="true" outlineLevel="0" collapsed="false">
      <c r="A241" s="1" t="n">
        <v>12</v>
      </c>
      <c r="B241" s="1" t="n">
        <v>2</v>
      </c>
      <c r="C241" s="71" t="s">
        <v>228</v>
      </c>
      <c r="D241" s="72" t="n">
        <v>50559432.44</v>
      </c>
      <c r="E241" s="72" t="n">
        <v>20721517.82</v>
      </c>
      <c r="F241" s="73" t="s">
        <v>228</v>
      </c>
      <c r="G241" s="74" t="n">
        <v>67475589</v>
      </c>
      <c r="H241" s="75" t="n">
        <v>0.12561</v>
      </c>
      <c r="I241" s="76" t="n">
        <v>0.12798</v>
      </c>
      <c r="J241" s="76" t="n">
        <v>0.15998</v>
      </c>
      <c r="K241" s="77" t="n">
        <v>50559432.44</v>
      </c>
      <c r="L241" s="77" t="n">
        <v>20721517.82</v>
      </c>
      <c r="M241" s="74" t="n">
        <f aca="false">K241+L241</f>
        <v>71280950.26</v>
      </c>
      <c r="N241" s="76" t="n">
        <f aca="false">ROUND(M241/$M$369*100,5)</f>
        <v>0.1171</v>
      </c>
      <c r="O241" s="76" t="n">
        <f aca="false">ROUND((H241+N241)/2,5)</f>
        <v>0.12136</v>
      </c>
      <c r="P241" s="76" t="n">
        <f aca="false">ROUND((O241*0.85)+$S$11,5)</f>
        <v>0.15435</v>
      </c>
      <c r="Q241" s="78"/>
      <c r="R241" s="9" t="n">
        <f aca="false">ROUND(P241,5)</f>
        <v>0.15435</v>
      </c>
      <c r="S241" s="63" t="n">
        <v>0.08107</v>
      </c>
      <c r="U241" s="79" t="n">
        <v>8514173</v>
      </c>
      <c r="V241" s="1" t="n">
        <v>0.145996129313488</v>
      </c>
      <c r="W241" s="1" t="n">
        <f aca="false">ROUND(V241,5)</f>
        <v>0.146</v>
      </c>
    </row>
    <row r="242" customFormat="false" ht="14.1" hidden="false" customHeight="true" outlineLevel="0" collapsed="false">
      <c r="A242" s="1" t="n">
        <v>12</v>
      </c>
      <c r="B242" s="1" t="n">
        <v>2</v>
      </c>
      <c r="C242" s="71" t="s">
        <v>229</v>
      </c>
      <c r="D242" s="72" t="n">
        <v>17117401.3</v>
      </c>
      <c r="E242" s="72" t="n">
        <v>16010851.6576471</v>
      </c>
      <c r="F242" s="73" t="s">
        <v>229</v>
      </c>
      <c r="G242" s="74" t="n">
        <v>29973613.5294118</v>
      </c>
      <c r="H242" s="75" t="n">
        <v>0.0558</v>
      </c>
      <c r="I242" s="76" t="n">
        <v>0.05674</v>
      </c>
      <c r="J242" s="76" t="n">
        <v>0.09942</v>
      </c>
      <c r="K242" s="77" t="n">
        <v>17117401.3</v>
      </c>
      <c r="L242" s="77" t="n">
        <v>16010851.6576471</v>
      </c>
      <c r="M242" s="74" t="n">
        <f aca="false">K242+L242</f>
        <v>33128252.9576471</v>
      </c>
      <c r="N242" s="76" t="n">
        <f aca="false">ROUND(M242/$M$369*100,5)</f>
        <v>0.05442</v>
      </c>
      <c r="O242" s="76" t="n">
        <f aca="false">ROUND((H242+N242)/2,5)</f>
        <v>0.05511</v>
      </c>
      <c r="P242" s="76" t="n">
        <f aca="false">ROUND((O242*0.85)+$S$11,5)</f>
        <v>0.09804</v>
      </c>
      <c r="Q242" s="78"/>
      <c r="R242" s="9" t="n">
        <f aca="false">ROUND(P242,5)</f>
        <v>0.09804</v>
      </c>
      <c r="S242" s="63" t="n">
        <v>4.46748</v>
      </c>
      <c r="U242" s="79" t="n">
        <v>34024708</v>
      </c>
      <c r="V242" s="1" t="n">
        <v>0.583436074063996</v>
      </c>
      <c r="W242" s="1" t="n">
        <f aca="false">ROUND(V242,5)</f>
        <v>0.58344</v>
      </c>
    </row>
    <row r="243" customFormat="false" ht="14.1" hidden="false" customHeight="true" outlineLevel="0" collapsed="false">
      <c r="A243" s="1" t="n">
        <v>12</v>
      </c>
      <c r="B243" s="1" t="n">
        <v>2</v>
      </c>
      <c r="C243" s="71" t="s">
        <v>230</v>
      </c>
      <c r="D243" s="72" t="n">
        <v>59292619.93</v>
      </c>
      <c r="E243" s="72" t="n">
        <v>20204546.3382353</v>
      </c>
      <c r="F243" s="73" t="s">
        <v>230</v>
      </c>
      <c r="G243" s="74" t="n">
        <v>80047884.4705882</v>
      </c>
      <c r="H243" s="75" t="n">
        <v>0.14901</v>
      </c>
      <c r="I243" s="76" t="n">
        <v>0.14664</v>
      </c>
      <c r="J243" s="76" t="n">
        <v>0.17584</v>
      </c>
      <c r="K243" s="77" t="n">
        <v>59292619.93</v>
      </c>
      <c r="L243" s="77" t="n">
        <v>20204546.3382353</v>
      </c>
      <c r="M243" s="74" t="n">
        <f aca="false">K243+L243</f>
        <v>79497166.2682353</v>
      </c>
      <c r="N243" s="76" t="n">
        <f aca="false">ROUND(M243/$M$369*100,5)</f>
        <v>0.1306</v>
      </c>
      <c r="O243" s="76" t="n">
        <f aca="false">ROUND((H243+N243)/2,5)</f>
        <v>0.13981</v>
      </c>
      <c r="P243" s="76" t="n">
        <f aca="false">ROUND((O243*0.85)+$S$11,5)</f>
        <v>0.17003</v>
      </c>
      <c r="Q243" s="78"/>
      <c r="R243" s="9" t="n">
        <f aca="false">ROUND(P243,5)</f>
        <v>0.17003</v>
      </c>
      <c r="S243" s="63" t="n">
        <v>0.11694</v>
      </c>
      <c r="U243" s="79"/>
      <c r="W243" s="1" t="n">
        <f aca="false">ROUND(V243,5)</f>
        <v>0</v>
      </c>
    </row>
    <row r="244" customFormat="false" ht="14.1" hidden="false" customHeight="true" outlineLevel="0" collapsed="false">
      <c r="A244" s="1" t="n">
        <v>12</v>
      </c>
      <c r="B244" s="1" t="n">
        <v>2</v>
      </c>
      <c r="C244" s="71" t="s">
        <v>231</v>
      </c>
      <c r="D244" s="72" t="n">
        <v>129821664.56</v>
      </c>
      <c r="E244" s="72" t="n">
        <v>142149830.411176</v>
      </c>
      <c r="F244" s="73" t="s">
        <v>231</v>
      </c>
      <c r="G244" s="74" t="n">
        <v>222568062</v>
      </c>
      <c r="H244" s="75" t="n">
        <v>0.41432</v>
      </c>
      <c r="I244" s="76" t="n">
        <v>0.40984</v>
      </c>
      <c r="J244" s="76" t="n">
        <v>0.39956</v>
      </c>
      <c r="K244" s="77" t="n">
        <v>129821664.56</v>
      </c>
      <c r="L244" s="77" t="n">
        <v>142149830.411176</v>
      </c>
      <c r="M244" s="74" t="n">
        <f aca="false">K244+L244</f>
        <v>271971494.971177</v>
      </c>
      <c r="N244" s="76" t="n">
        <f aca="false">ROUND(M244/$M$369*100,5)</f>
        <v>0.44681</v>
      </c>
      <c r="O244" s="76" t="n">
        <f aca="false">ROUND((H244+N244)/2,5)</f>
        <v>0.43057</v>
      </c>
      <c r="P244" s="76" t="n">
        <f aca="false">ROUND((O244*0.85)+$S$11,5)</f>
        <v>0.41718</v>
      </c>
      <c r="Q244" s="78"/>
      <c r="R244" s="9" t="n">
        <f aca="false">ROUND(P244,5)</f>
        <v>0.41718</v>
      </c>
      <c r="S244" s="63" t="n">
        <v>0.10331</v>
      </c>
      <c r="U244" s="79" t="n">
        <v>6936720</v>
      </c>
      <c r="V244" s="1" t="n">
        <v>0.11894687483229</v>
      </c>
      <c r="W244" s="1" t="n">
        <f aca="false">ROUND(V244,5)</f>
        <v>0.11895</v>
      </c>
    </row>
    <row r="245" customFormat="false" ht="14.1" hidden="false" customHeight="true" outlineLevel="0" collapsed="false">
      <c r="A245" s="1" t="n">
        <v>12</v>
      </c>
      <c r="B245" s="1" t="n">
        <v>2</v>
      </c>
      <c r="C245" s="71" t="s">
        <v>232</v>
      </c>
      <c r="D245" s="72" t="n">
        <v>47988744.01</v>
      </c>
      <c r="E245" s="72" t="n">
        <v>57199832.46</v>
      </c>
      <c r="F245" s="73" t="s">
        <v>232</v>
      </c>
      <c r="G245" s="74" t="n">
        <v>93810084.1764706</v>
      </c>
      <c r="H245" s="75" t="n">
        <v>0.17463</v>
      </c>
      <c r="I245" s="76" t="n">
        <v>0.17241</v>
      </c>
      <c r="J245" s="76" t="n">
        <v>0.19774</v>
      </c>
      <c r="K245" s="77" t="n">
        <v>47988744.01</v>
      </c>
      <c r="L245" s="77" t="n">
        <v>57199832.46</v>
      </c>
      <c r="M245" s="74" t="n">
        <f aca="false">K245+L245</f>
        <v>105188576.47</v>
      </c>
      <c r="N245" s="76" t="n">
        <f aca="false">ROUND(M245/$M$369*100,5)</f>
        <v>0.17281</v>
      </c>
      <c r="O245" s="76" t="n">
        <f aca="false">ROUND((H245+N245)/2,5)</f>
        <v>0.17372</v>
      </c>
      <c r="P245" s="76" t="n">
        <f aca="false">ROUND((O245*0.85)+$S$11,5)</f>
        <v>0.19886</v>
      </c>
      <c r="Q245" s="78"/>
      <c r="R245" s="9" t="n">
        <f aca="false">ROUND(P245,5)</f>
        <v>0.19886</v>
      </c>
      <c r="S245" s="63" t="n">
        <v>0.08364</v>
      </c>
      <c r="U245" s="79" t="n">
        <v>32779484</v>
      </c>
      <c r="V245" s="1" t="n">
        <v>0.56208369091084</v>
      </c>
      <c r="W245" s="1" t="n">
        <f aca="false">ROUND(V245,5)</f>
        <v>0.56208</v>
      </c>
    </row>
    <row r="246" customFormat="false" ht="14.1" hidden="false" customHeight="true" outlineLevel="0" collapsed="false">
      <c r="A246" s="1" t="n">
        <v>12</v>
      </c>
      <c r="B246" s="1" t="n">
        <v>2</v>
      </c>
      <c r="C246" s="71" t="s">
        <v>233</v>
      </c>
      <c r="D246" s="72" t="n">
        <v>26102275.28</v>
      </c>
      <c r="E246" s="72" t="n">
        <v>25788269.2105882</v>
      </c>
      <c r="F246" s="73" t="s">
        <v>233</v>
      </c>
      <c r="G246" s="74" t="n">
        <v>57680996.0588235</v>
      </c>
      <c r="H246" s="75" t="n">
        <v>0.10738</v>
      </c>
      <c r="I246" s="76" t="n">
        <v>0.11106</v>
      </c>
      <c r="J246" s="76" t="n">
        <v>0.1456</v>
      </c>
      <c r="K246" s="77" t="n">
        <v>26102275.28</v>
      </c>
      <c r="L246" s="77" t="n">
        <v>25788269.2105882</v>
      </c>
      <c r="M246" s="74" t="n">
        <f aca="false">K246+L246</f>
        <v>51890544.4905882</v>
      </c>
      <c r="N246" s="76" t="n">
        <f aca="false">ROUND(M246/$M$369*100,5)</f>
        <v>0.08525</v>
      </c>
      <c r="O246" s="76" t="n">
        <f aca="false">ROUND((H246+N246)/2,5)</f>
        <v>0.09632</v>
      </c>
      <c r="P246" s="76" t="n">
        <f aca="false">ROUND((O246*0.85)+$S$11,5)</f>
        <v>0.13307</v>
      </c>
      <c r="Q246" s="78"/>
      <c r="R246" s="9" t="n">
        <f aca="false">ROUND(P246,5)</f>
        <v>0.13307</v>
      </c>
      <c r="S246" s="63" t="n">
        <v>0</v>
      </c>
      <c r="U246" s="79"/>
      <c r="W246" s="1" t="n">
        <f aca="false">ROUND(V246,5)</f>
        <v>0</v>
      </c>
    </row>
    <row r="247" customFormat="false" ht="14.1" hidden="false" customHeight="true" outlineLevel="0" collapsed="false">
      <c r="A247" s="1" t="n">
        <v>12</v>
      </c>
      <c r="B247" s="1" t="n">
        <v>2</v>
      </c>
      <c r="C247" s="71" t="s">
        <v>234</v>
      </c>
      <c r="D247" s="72" t="n">
        <v>14939495.45</v>
      </c>
      <c r="E247" s="72" t="n">
        <v>3802580.38529412</v>
      </c>
      <c r="F247" s="73" t="s">
        <v>234</v>
      </c>
      <c r="G247" s="74" t="n">
        <v>17652724</v>
      </c>
      <c r="H247" s="75" t="n">
        <v>0.03286</v>
      </c>
      <c r="I247" s="76" t="n">
        <v>0.03435</v>
      </c>
      <c r="J247" s="76" t="n">
        <v>0.08039</v>
      </c>
      <c r="K247" s="77" t="n">
        <v>14939495.45</v>
      </c>
      <c r="L247" s="77" t="n">
        <v>3802580.38529412</v>
      </c>
      <c r="M247" s="74" t="n">
        <f aca="false">K247+L247</f>
        <v>18742075.8352941</v>
      </c>
      <c r="N247" s="76" t="n">
        <f aca="false">ROUND(M247/$M$369*100,5)</f>
        <v>0.03079</v>
      </c>
      <c r="O247" s="76" t="n">
        <f aca="false">ROUND((H247+N247)/2,5)</f>
        <v>0.03183</v>
      </c>
      <c r="P247" s="76" t="n">
        <f aca="false">ROUND((O247*0.85)+$S$11,5)</f>
        <v>0.07825</v>
      </c>
      <c r="Q247" s="78"/>
      <c r="R247" s="9" t="n">
        <f aca="false">ROUND(P247,5)</f>
        <v>0.07825</v>
      </c>
      <c r="S247" s="63" t="n">
        <v>14.38617</v>
      </c>
      <c r="U247" s="79" t="n">
        <v>3251213</v>
      </c>
      <c r="V247" s="1" t="n">
        <v>0.0557499258675733</v>
      </c>
      <c r="W247" s="1" t="n">
        <f aca="false">ROUND(V247,5)</f>
        <v>0.05575</v>
      </c>
    </row>
    <row r="248" customFormat="false" ht="14.1" hidden="false" customHeight="true" outlineLevel="0" collapsed="false">
      <c r="A248" s="1" t="n">
        <v>12</v>
      </c>
      <c r="B248" s="1" t="n">
        <v>2</v>
      </c>
      <c r="C248" s="71" t="s">
        <v>235</v>
      </c>
      <c r="D248" s="72" t="n">
        <v>9290508.21</v>
      </c>
      <c r="E248" s="72" t="n">
        <v>1912386.87</v>
      </c>
      <c r="F248" s="73" t="s">
        <v>235</v>
      </c>
      <c r="G248" s="74" t="n">
        <v>12517187.9411765</v>
      </c>
      <c r="H248" s="75" t="n">
        <v>0.0233</v>
      </c>
      <c r="I248" s="76" t="n">
        <v>0.02385</v>
      </c>
      <c r="J248" s="76" t="n">
        <v>0.07147</v>
      </c>
      <c r="K248" s="77" t="n">
        <v>9290508.21</v>
      </c>
      <c r="L248" s="77" t="n">
        <v>1912386.87</v>
      </c>
      <c r="M248" s="74" t="n">
        <f aca="false">K248+L248</f>
        <v>11202895.08</v>
      </c>
      <c r="N248" s="76" t="n">
        <f aca="false">ROUND(M248/$M$369*100,5)</f>
        <v>0.0184</v>
      </c>
      <c r="O248" s="76" t="n">
        <f aca="false">ROUND((H248+N248)/2,5)</f>
        <v>0.02085</v>
      </c>
      <c r="P248" s="76" t="n">
        <f aca="false">ROUND((O248*0.85)+$S$11,5)</f>
        <v>0.06892</v>
      </c>
      <c r="Q248" s="78"/>
      <c r="R248" s="9" t="n">
        <f aca="false">ROUND(P248,5)</f>
        <v>0.06892</v>
      </c>
      <c r="S248" s="63" t="n">
        <v>13.96262</v>
      </c>
      <c r="U248" s="79" t="n">
        <v>33640713</v>
      </c>
      <c r="V248" s="1" t="n">
        <v>0.576851549216341</v>
      </c>
      <c r="W248" s="1" t="n">
        <f aca="false">ROUND(V248,5)</f>
        <v>0.57685</v>
      </c>
    </row>
    <row r="249" customFormat="false" ht="14.1" hidden="false" customHeight="true" outlineLevel="0" collapsed="false">
      <c r="A249" s="1" t="n">
        <v>12</v>
      </c>
      <c r="B249" s="1" t="n">
        <v>2</v>
      </c>
      <c r="C249" s="71" t="s">
        <v>236</v>
      </c>
      <c r="D249" s="72" t="n">
        <v>10820216.28</v>
      </c>
      <c r="E249" s="72" t="n">
        <v>4188294.54</v>
      </c>
      <c r="F249" s="73" t="s">
        <v>236</v>
      </c>
      <c r="G249" s="74" t="n">
        <v>16149578.4705882</v>
      </c>
      <c r="H249" s="75" t="n">
        <v>0.03006</v>
      </c>
      <c r="I249" s="76" t="n">
        <v>0.03141</v>
      </c>
      <c r="J249" s="76" t="n">
        <v>0.07789</v>
      </c>
      <c r="K249" s="77" t="n">
        <v>10820216.28</v>
      </c>
      <c r="L249" s="77" t="n">
        <v>4188294.54</v>
      </c>
      <c r="M249" s="74" t="n">
        <f aca="false">K249+L249</f>
        <v>15008510.82</v>
      </c>
      <c r="N249" s="76" t="n">
        <f aca="false">ROUND(M249/$M$369*100,5)</f>
        <v>0.02466</v>
      </c>
      <c r="O249" s="76" t="n">
        <f aca="false">ROUND((H249+N249)/2,5)</f>
        <v>0.02736</v>
      </c>
      <c r="P249" s="76" t="n">
        <f aca="false">ROUND((O249*0.85)+$S$11,5)</f>
        <v>0.07445</v>
      </c>
      <c r="Q249" s="78"/>
      <c r="R249" s="9" t="n">
        <f aca="false">ROUND(P249,5)</f>
        <v>0.07445</v>
      </c>
      <c r="S249" s="63" t="n">
        <v>0.07277</v>
      </c>
      <c r="U249" s="79" t="n">
        <v>7175613</v>
      </c>
      <c r="V249" s="1" t="n">
        <v>0.123043274250071</v>
      </c>
      <c r="W249" s="1" t="n">
        <f aca="false">ROUND(V249,5)</f>
        <v>0.12304</v>
      </c>
    </row>
    <row r="250" customFormat="false" ht="14.1" hidden="false" customHeight="true" outlineLevel="0" collapsed="false">
      <c r="A250" s="1" t="n">
        <v>12</v>
      </c>
      <c r="B250" s="1" t="n">
        <v>2</v>
      </c>
      <c r="C250" s="71" t="s">
        <v>237</v>
      </c>
      <c r="D250" s="72" t="n">
        <v>78539653.33</v>
      </c>
      <c r="E250" s="72" t="n">
        <v>15844337.9735294</v>
      </c>
      <c r="F250" s="73" t="s">
        <v>237</v>
      </c>
      <c r="G250" s="74" t="n">
        <v>85319969.1176471</v>
      </c>
      <c r="H250" s="75" t="n">
        <v>0.15883</v>
      </c>
      <c r="I250" s="76" t="n">
        <v>0.15903</v>
      </c>
      <c r="J250" s="76" t="n">
        <v>0.18637</v>
      </c>
      <c r="K250" s="77" t="n">
        <v>78539653.33</v>
      </c>
      <c r="L250" s="77" t="n">
        <v>15844337.9735294</v>
      </c>
      <c r="M250" s="74" t="n">
        <f aca="false">K250+L250</f>
        <v>94383991.3035294</v>
      </c>
      <c r="N250" s="76" t="n">
        <f aca="false">ROUND(M250/$M$369*100,5)</f>
        <v>0.15506</v>
      </c>
      <c r="O250" s="76" t="n">
        <f aca="false">ROUND((H250+N250)/2,5)</f>
        <v>0.15695</v>
      </c>
      <c r="P250" s="76" t="n">
        <f aca="false">ROUND((O250*0.85)+$S$11,5)</f>
        <v>0.1846</v>
      </c>
      <c r="Q250" s="78"/>
      <c r="R250" s="9" t="n">
        <f aca="false">ROUND(P250,5)</f>
        <v>0.1846</v>
      </c>
      <c r="S250" s="63" t="n">
        <v>0.09431</v>
      </c>
      <c r="U250" s="79" t="n">
        <v>213411531</v>
      </c>
      <c r="V250" s="1" t="n">
        <v>3.65945788003902</v>
      </c>
      <c r="W250" s="1" t="n">
        <f aca="false">ROUND(V250,5)</f>
        <v>3.65946</v>
      </c>
    </row>
    <row r="251" customFormat="false" ht="14.1" hidden="false" customHeight="true" outlineLevel="0" collapsed="false">
      <c r="A251" s="1" t="n">
        <v>12</v>
      </c>
      <c r="B251" s="1" t="n">
        <v>2</v>
      </c>
      <c r="C251" s="71" t="s">
        <v>238</v>
      </c>
      <c r="D251" s="72" t="n">
        <v>44296309.23</v>
      </c>
      <c r="E251" s="72" t="n">
        <v>40714749.7588235</v>
      </c>
      <c r="F251" s="73" t="s">
        <v>238</v>
      </c>
      <c r="G251" s="74" t="n">
        <v>79798841.7058824</v>
      </c>
      <c r="H251" s="75" t="n">
        <v>0.14855</v>
      </c>
      <c r="I251" s="76" t="n">
        <v>0.14868</v>
      </c>
      <c r="J251" s="76" t="n">
        <v>0.17757</v>
      </c>
      <c r="K251" s="77" t="n">
        <v>44296309.23</v>
      </c>
      <c r="L251" s="77" t="n">
        <v>40714749.7588235</v>
      </c>
      <c r="M251" s="74" t="n">
        <f aca="false">K251+L251</f>
        <v>85011058.9888235</v>
      </c>
      <c r="N251" s="76" t="n">
        <f aca="false">ROUND(M251/$M$369*100,5)</f>
        <v>0.13966</v>
      </c>
      <c r="O251" s="76" t="n">
        <f aca="false">ROUND((H251+N251)/2,5)</f>
        <v>0.14411</v>
      </c>
      <c r="P251" s="76" t="n">
        <f aca="false">ROUND((O251*0.85)+$S$11,5)</f>
        <v>0.17369</v>
      </c>
      <c r="Q251" s="78"/>
      <c r="R251" s="9" t="n">
        <f aca="false">ROUND(P251,5)</f>
        <v>0.17369</v>
      </c>
      <c r="S251" s="63" t="n">
        <v>0.15102</v>
      </c>
      <c r="U251" s="79" t="n">
        <v>1132913</v>
      </c>
      <c r="V251" s="1" t="n">
        <v>0.0194265388839212</v>
      </c>
      <c r="W251" s="1" t="n">
        <f aca="false">ROUND(V251,5)</f>
        <v>0.01943</v>
      </c>
    </row>
    <row r="252" customFormat="false" ht="14.1" hidden="false" customHeight="true" outlineLevel="0" collapsed="false">
      <c r="A252" s="1" t="n">
        <v>12</v>
      </c>
      <c r="B252" s="1" t="n">
        <v>2</v>
      </c>
      <c r="C252" s="71" t="s">
        <v>239</v>
      </c>
      <c r="D252" s="72" t="n">
        <v>36421443.91</v>
      </c>
      <c r="E252" s="72" t="n">
        <v>177120927.417647</v>
      </c>
      <c r="F252" s="73" t="s">
        <v>240</v>
      </c>
      <c r="G252" s="74" t="n">
        <v>207589433.882353</v>
      </c>
      <c r="H252" s="75" t="n">
        <v>0.38644</v>
      </c>
      <c r="I252" s="76" t="n">
        <v>0.38875</v>
      </c>
      <c r="J252" s="76" t="n">
        <v>0.38163</v>
      </c>
      <c r="K252" s="77" t="n">
        <v>36421443.91</v>
      </c>
      <c r="L252" s="77" t="n">
        <v>177120927.417647</v>
      </c>
      <c r="M252" s="74" t="n">
        <f aca="false">K252+L252</f>
        <v>213542371.327647</v>
      </c>
      <c r="N252" s="76" t="n">
        <f aca="false">ROUND(M252/$M$369*100,5)</f>
        <v>0.35082</v>
      </c>
      <c r="O252" s="76" t="n">
        <f aca="false">ROUND((H252+N252)/2,5)</f>
        <v>0.36863</v>
      </c>
      <c r="P252" s="76" t="n">
        <f aca="false">ROUND((O252*0.85)+$S$11,5)</f>
        <v>0.36453</v>
      </c>
      <c r="Q252" s="78"/>
      <c r="S252" s="63"/>
      <c r="U252" s="79" t="n">
        <v>3734541</v>
      </c>
      <c r="V252" s="1" t="n">
        <v>0.0640377557236062</v>
      </c>
      <c r="W252" s="1" t="n">
        <f aca="false">ROUND(V252,5)</f>
        <v>0.06404</v>
      </c>
    </row>
    <row r="253" customFormat="false" ht="14.1" hidden="false" customHeight="true" outlineLevel="0" collapsed="false">
      <c r="A253" s="1" t="n">
        <v>12</v>
      </c>
      <c r="B253" s="1" t="n">
        <v>2</v>
      </c>
      <c r="C253" s="71" t="s">
        <v>241</v>
      </c>
      <c r="D253" s="72" t="n">
        <v>48670456.77</v>
      </c>
      <c r="E253" s="72" t="n">
        <v>6262047.58</v>
      </c>
      <c r="F253" s="73" t="s">
        <v>241</v>
      </c>
      <c r="G253" s="74" t="n">
        <v>38932399.8235294</v>
      </c>
      <c r="H253" s="75" t="n">
        <v>0.07248</v>
      </c>
      <c r="I253" s="76" t="n">
        <v>0.10294</v>
      </c>
      <c r="J253" s="76" t="n">
        <v>0.13869</v>
      </c>
      <c r="K253" s="77" t="n">
        <v>48670456.77</v>
      </c>
      <c r="L253" s="77" t="n">
        <v>6262047.58</v>
      </c>
      <c r="M253" s="74" t="n">
        <f aca="false">K253+L253</f>
        <v>54932504.35</v>
      </c>
      <c r="N253" s="76" t="n">
        <f aca="false">ROUND(M253/$M$369*100,5)</f>
        <v>0.09025</v>
      </c>
      <c r="O253" s="76" t="n">
        <f aca="false">ROUND((H253+N253)/2,5)</f>
        <v>0.08137</v>
      </c>
      <c r="P253" s="76" t="n">
        <f aca="false">ROUND((O253*0.85)+$S$11,5)</f>
        <v>0.12036</v>
      </c>
      <c r="Q253" s="78"/>
      <c r="S253" s="63"/>
      <c r="U253" s="79" t="n">
        <v>14350133</v>
      </c>
      <c r="V253" s="1" t="n">
        <v>0.246067806366368</v>
      </c>
      <c r="W253" s="1" t="n">
        <f aca="false">ROUND(V253,5)</f>
        <v>0.24607</v>
      </c>
    </row>
    <row r="254" customFormat="false" ht="14.1" hidden="false" customHeight="true" outlineLevel="0" collapsed="false">
      <c r="A254" s="1" t="n">
        <v>12</v>
      </c>
      <c r="B254" s="1" t="n">
        <v>3</v>
      </c>
      <c r="D254" s="12"/>
      <c r="E254" s="12"/>
      <c r="F254" s="81" t="s">
        <v>242</v>
      </c>
      <c r="G254" s="74" t="n">
        <v>1183606566</v>
      </c>
      <c r="H254" s="83" t="n">
        <v>2.20335</v>
      </c>
      <c r="I254" s="104" t="n">
        <v>2.24983</v>
      </c>
      <c r="J254" s="104" t="n">
        <v>2.88505</v>
      </c>
      <c r="K254" s="107" t="n">
        <f aca="false">SUM(K235:K253)</f>
        <v>690771526.76</v>
      </c>
      <c r="L254" s="107" t="n">
        <f aca="false">SUM(L235:L253)</f>
        <v>584601486.962941</v>
      </c>
      <c r="M254" s="74" t="n">
        <f aca="false">SUM(M235:M253)</f>
        <v>1275373013.72294</v>
      </c>
      <c r="N254" s="84" t="n">
        <f aca="false">SUM(N235:N253)</f>
        <v>2.09523</v>
      </c>
      <c r="O254" s="85" t="n">
        <f aca="false">SUM(O235:O253)</f>
        <v>2.14934</v>
      </c>
      <c r="P254" s="85" t="n">
        <f aca="false">SUM(P235:P253)</f>
        <v>2.79964</v>
      </c>
      <c r="Q254" s="78"/>
      <c r="S254" s="63"/>
      <c r="U254" s="79"/>
      <c r="W254" s="1" t="n">
        <f aca="false">ROUND(V254,5)</f>
        <v>0</v>
      </c>
    </row>
    <row r="255" customFormat="false" ht="14.1" hidden="false" customHeight="true" outlineLevel="0" collapsed="false">
      <c r="A255" s="1" t="n">
        <v>12</v>
      </c>
      <c r="B255" s="1" t="n">
        <v>3</v>
      </c>
      <c r="D255" s="12"/>
      <c r="E255" s="12"/>
      <c r="F255" s="86"/>
      <c r="H255" s="87"/>
      <c r="I255" s="16"/>
      <c r="J255" s="16"/>
      <c r="K255" s="90"/>
      <c r="L255" s="90"/>
      <c r="M255" s="14"/>
      <c r="N255" s="88"/>
      <c r="O255" s="89"/>
      <c r="P255" s="89"/>
      <c r="Q255" s="78"/>
      <c r="S255" s="63"/>
      <c r="U255" s="79"/>
    </row>
    <row r="256" customFormat="false" ht="14.1" hidden="false" customHeight="true" outlineLevel="0" collapsed="false">
      <c r="A256" s="1" t="n">
        <v>12</v>
      </c>
      <c r="B256" s="1" t="n">
        <v>3</v>
      </c>
      <c r="D256" s="12"/>
      <c r="E256" s="12"/>
      <c r="F256" s="91" t="s">
        <v>243</v>
      </c>
      <c r="H256" s="96"/>
      <c r="I256" s="93"/>
      <c r="J256" s="94"/>
      <c r="K256" s="90"/>
      <c r="L256" s="90"/>
      <c r="M256" s="3"/>
      <c r="N256" s="97"/>
      <c r="O256" s="98"/>
      <c r="P256" s="98"/>
      <c r="Q256" s="78"/>
      <c r="R256" s="9" t="n">
        <f aca="false">ROUND(P256,5)</f>
        <v>0</v>
      </c>
      <c r="S256" s="63" t="n">
        <v>7.8337</v>
      </c>
      <c r="U256" s="79" t="n">
        <v>2604962</v>
      </c>
      <c r="V256" s="1" t="n">
        <v>0.0446683863492934</v>
      </c>
      <c r="W256" s="1" t="n">
        <f aca="false">ROUND(V256,5)</f>
        <v>0.04467</v>
      </c>
    </row>
    <row r="257" customFormat="false" ht="14.1" hidden="false" customHeight="true" outlineLevel="0" collapsed="false">
      <c r="A257" s="1" t="n">
        <v>13</v>
      </c>
      <c r="B257" s="1" t="n">
        <v>2</v>
      </c>
      <c r="C257" s="71" t="s">
        <v>244</v>
      </c>
      <c r="D257" s="72" t="n">
        <v>9179895.2</v>
      </c>
      <c r="E257" s="72" t="n">
        <v>158554795.489412</v>
      </c>
      <c r="F257" s="73" t="s">
        <v>244</v>
      </c>
      <c r="G257" s="74" t="n">
        <v>91842390.6470588</v>
      </c>
      <c r="H257" s="75" t="n">
        <v>0.17097</v>
      </c>
      <c r="I257" s="97" t="n">
        <v>0.1333</v>
      </c>
      <c r="J257" s="98" t="n">
        <v>0.1645</v>
      </c>
      <c r="K257" s="77" t="n">
        <v>9179895.2</v>
      </c>
      <c r="L257" s="77" t="n">
        <v>158554795.489412</v>
      </c>
      <c r="M257" s="74" t="n">
        <f aca="false">K257+L257</f>
        <v>167734690.689412</v>
      </c>
      <c r="N257" s="76" t="n">
        <f aca="false">ROUND(M257/$M$369*100,5)</f>
        <v>0.27556</v>
      </c>
      <c r="O257" s="76" t="n">
        <f aca="false">ROUND((H257+N257)/2,5)</f>
        <v>0.22327</v>
      </c>
      <c r="P257" s="76" t="n">
        <f aca="false">ROUND((O257*0.85)+$S$11,5)</f>
        <v>0.24097</v>
      </c>
      <c r="Q257" s="78"/>
      <c r="R257" s="9" t="n">
        <f aca="false">ROUND(P257,5)</f>
        <v>0.24097</v>
      </c>
      <c r="S257" s="63" t="n">
        <v>0.13279</v>
      </c>
      <c r="U257" s="79" t="n">
        <v>80193265</v>
      </c>
      <c r="V257" s="1" t="n">
        <v>1.37510786861047</v>
      </c>
      <c r="W257" s="1" t="n">
        <f aca="false">ROUND(V257,5)</f>
        <v>1.37511</v>
      </c>
    </row>
    <row r="258" customFormat="false" ht="14.1" hidden="false" customHeight="true" outlineLevel="0" collapsed="false">
      <c r="A258" s="1" t="n">
        <v>13</v>
      </c>
      <c r="B258" s="1" t="n">
        <v>2</v>
      </c>
      <c r="C258" s="71" t="s">
        <v>245</v>
      </c>
      <c r="D258" s="72" t="n">
        <v>20346707.33</v>
      </c>
      <c r="E258" s="72" t="n">
        <v>95473498.0541177</v>
      </c>
      <c r="F258" s="73" t="s">
        <v>245</v>
      </c>
      <c r="G258" s="74" t="n">
        <v>115208793.764706</v>
      </c>
      <c r="H258" s="75" t="n">
        <v>0.21447</v>
      </c>
      <c r="I258" s="84" t="n">
        <v>0.19841</v>
      </c>
      <c r="J258" s="85" t="n">
        <v>0.21984</v>
      </c>
      <c r="K258" s="77" t="n">
        <v>20346707.33</v>
      </c>
      <c r="L258" s="77" t="n">
        <v>95473498.0541177</v>
      </c>
      <c r="M258" s="74" t="n">
        <f aca="false">K258+L258</f>
        <v>115820205.384118</v>
      </c>
      <c r="N258" s="76" t="n">
        <f aca="false">ROUND(M258/$M$369*100,5)</f>
        <v>0.19027</v>
      </c>
      <c r="O258" s="76" t="n">
        <f aca="false">ROUND((H258+N258)/2,5)</f>
        <v>0.20237</v>
      </c>
      <c r="P258" s="76" t="n">
        <f aca="false">ROUND((O258*0.85)+$S$11,5)</f>
        <v>0.22321</v>
      </c>
      <c r="Q258" s="78"/>
      <c r="R258" s="9" t="n">
        <f aca="false">ROUND(P258,5)</f>
        <v>0.22321</v>
      </c>
      <c r="S258" s="63" t="n">
        <v>0.47791</v>
      </c>
      <c r="U258" s="79" t="n">
        <v>312943414</v>
      </c>
      <c r="V258" s="1" t="n">
        <v>5.36617321942466</v>
      </c>
      <c r="W258" s="1" t="n">
        <f aca="false">ROUND(V258,5)</f>
        <v>5.36617</v>
      </c>
    </row>
    <row r="259" customFormat="false" ht="14.1" hidden="false" customHeight="true" outlineLevel="0" collapsed="false">
      <c r="A259" s="1" t="n">
        <v>13</v>
      </c>
      <c r="B259" s="1" t="n">
        <v>2</v>
      </c>
      <c r="C259" s="71" t="s">
        <v>246</v>
      </c>
      <c r="D259" s="72" t="n">
        <v>19742554.84</v>
      </c>
      <c r="E259" s="72" t="n">
        <v>655114043.212941</v>
      </c>
      <c r="F259" s="73" t="s">
        <v>246</v>
      </c>
      <c r="G259" s="74" t="n">
        <v>606996285.117647</v>
      </c>
      <c r="H259" s="75" t="n">
        <v>1.12996</v>
      </c>
      <c r="I259" s="76" t="n">
        <v>1.00571</v>
      </c>
      <c r="J259" s="76" t="n">
        <v>0.90605</v>
      </c>
      <c r="K259" s="77" t="n">
        <v>19742554.84</v>
      </c>
      <c r="L259" s="77" t="n">
        <v>655114043.212941</v>
      </c>
      <c r="M259" s="74" t="n">
        <f aca="false">K259+L259</f>
        <v>674856598.052941</v>
      </c>
      <c r="N259" s="76" t="n">
        <f aca="false">ROUND(M259/$M$369*100,5)</f>
        <v>1.10868</v>
      </c>
      <c r="O259" s="76" t="n">
        <f aca="false">ROUND((H259+N259)/2,5)</f>
        <v>1.11932</v>
      </c>
      <c r="P259" s="76" t="n">
        <f aca="false">ROUND((O259*0.85)+$S$11,5)</f>
        <v>1.00262</v>
      </c>
      <c r="Q259" s="78"/>
      <c r="R259" s="9" t="n">
        <f aca="false">ROUND(P259,5)</f>
        <v>1.00262</v>
      </c>
      <c r="S259" s="63" t="n">
        <v>0.12185</v>
      </c>
      <c r="U259" s="79" t="n">
        <v>16606242</v>
      </c>
      <c r="V259" s="1" t="n">
        <v>0.284754262621053</v>
      </c>
      <c r="W259" s="1" t="n">
        <f aca="false">ROUND(V259,5)</f>
        <v>0.28475</v>
      </c>
    </row>
    <row r="260" customFormat="false" ht="14.1" hidden="false" customHeight="true" outlineLevel="0" collapsed="false">
      <c r="A260" s="1" t="n">
        <v>13</v>
      </c>
      <c r="B260" s="1" t="n">
        <v>2</v>
      </c>
      <c r="C260" s="71" t="s">
        <v>247</v>
      </c>
      <c r="D260" s="72" t="n">
        <v>27209709.15</v>
      </c>
      <c r="E260" s="72" t="n">
        <v>2727778769.31706</v>
      </c>
      <c r="F260" s="73" t="s">
        <v>247</v>
      </c>
      <c r="G260" s="74" t="n">
        <v>2362520261.64706</v>
      </c>
      <c r="H260" s="75" t="n">
        <v>4.39798</v>
      </c>
      <c r="I260" s="76" t="n">
        <v>4.43671</v>
      </c>
      <c r="J260" s="76" t="n">
        <v>3.8224</v>
      </c>
      <c r="K260" s="77" t="n">
        <v>27209709.15</v>
      </c>
      <c r="L260" s="77" t="n">
        <v>2727778769.31706</v>
      </c>
      <c r="M260" s="74" t="n">
        <f aca="false">K260+L260</f>
        <v>2754988478.46706</v>
      </c>
      <c r="N260" s="76" t="n">
        <f aca="false">ROUND(M260/$M$369*100,5)</f>
        <v>4.52602</v>
      </c>
      <c r="O260" s="76" t="n">
        <f aca="false">ROUND((H260+N260)/2,5)</f>
        <v>4.462</v>
      </c>
      <c r="P260" s="76" t="n">
        <f aca="false">ROUND((O260*0.85)+$S$11,5)</f>
        <v>3.84389</v>
      </c>
      <c r="Q260" s="78"/>
      <c r="R260" s="9" t="n">
        <f aca="false">ROUND(P260,5)</f>
        <v>3.84389</v>
      </c>
      <c r="S260" s="63" t="n">
        <v>0.14106</v>
      </c>
      <c r="U260" s="79" t="n">
        <v>3033491</v>
      </c>
      <c r="V260" s="1" t="n">
        <v>0.052016554550548</v>
      </c>
      <c r="W260" s="1" t="n">
        <f aca="false">ROUND(V260,5)</f>
        <v>0.05202</v>
      </c>
    </row>
    <row r="261" customFormat="false" ht="14.1" hidden="false" customHeight="true" outlineLevel="0" collapsed="false">
      <c r="A261" s="1" t="n">
        <v>13</v>
      </c>
      <c r="B261" s="1" t="n">
        <v>2</v>
      </c>
      <c r="C261" s="71" t="s">
        <v>248</v>
      </c>
      <c r="D261" s="72" t="n">
        <v>51382756.9</v>
      </c>
      <c r="E261" s="72" t="n">
        <v>108788167.29</v>
      </c>
      <c r="F261" s="73" t="s">
        <v>248</v>
      </c>
      <c r="G261" s="74" t="n">
        <v>153992336.647059</v>
      </c>
      <c r="H261" s="75" t="n">
        <v>0.28667</v>
      </c>
      <c r="I261" s="76" t="n">
        <v>0.29696</v>
      </c>
      <c r="J261" s="76" t="n">
        <v>0.30361</v>
      </c>
      <c r="K261" s="77" t="n">
        <v>51382756.9</v>
      </c>
      <c r="L261" s="77" t="n">
        <v>108788167.29</v>
      </c>
      <c r="M261" s="74" t="n">
        <f aca="false">K261+L261</f>
        <v>160170924.19</v>
      </c>
      <c r="N261" s="76" t="n">
        <f aca="false">ROUND(M261/$M$369*100,5)</f>
        <v>0.26314</v>
      </c>
      <c r="O261" s="76" t="n">
        <f aca="false">ROUND((H261+N261)/2,5)</f>
        <v>0.27491</v>
      </c>
      <c r="P261" s="76" t="n">
        <f aca="false">ROUND((O261*0.85)+$S$11,5)</f>
        <v>0.28487</v>
      </c>
      <c r="Q261" s="78"/>
      <c r="R261" s="9" t="n">
        <f aca="false">ROUND(P261,5)</f>
        <v>0.28487</v>
      </c>
      <c r="S261" s="63" t="n">
        <v>0</v>
      </c>
      <c r="U261" s="79" t="n">
        <v>3548464</v>
      </c>
      <c r="V261" s="1" t="n">
        <v>0.0608470146200057</v>
      </c>
      <c r="W261" s="1" t="n">
        <f aca="false">ROUND(V261,5)</f>
        <v>0.06085</v>
      </c>
    </row>
    <row r="262" customFormat="false" ht="14.1" hidden="false" customHeight="true" outlineLevel="0" collapsed="false">
      <c r="A262" s="1" t="n">
        <v>13</v>
      </c>
      <c r="B262" s="1" t="n">
        <v>2</v>
      </c>
      <c r="C262" s="71" t="s">
        <v>249</v>
      </c>
      <c r="D262" s="72" t="n">
        <v>15164868.23</v>
      </c>
      <c r="E262" s="72" t="n">
        <v>6831169.90058824</v>
      </c>
      <c r="F262" s="73" t="s">
        <v>249</v>
      </c>
      <c r="G262" s="74" t="n">
        <v>22534789.3529412</v>
      </c>
      <c r="H262" s="75" t="n">
        <v>0.04195</v>
      </c>
      <c r="I262" s="76" t="n">
        <v>0.04383</v>
      </c>
      <c r="J262" s="76" t="n">
        <v>0.08845</v>
      </c>
      <c r="K262" s="77" t="n">
        <v>15164868.23</v>
      </c>
      <c r="L262" s="77" t="n">
        <v>6831169.90058824</v>
      </c>
      <c r="M262" s="74" t="n">
        <f aca="false">K262+L262</f>
        <v>21996038.1305882</v>
      </c>
      <c r="N262" s="76" t="n">
        <f aca="false">ROUND(M262/$M$369*100,5)</f>
        <v>0.03614</v>
      </c>
      <c r="O262" s="76" t="n">
        <f aca="false">ROUND((H262+N262)/2,5)</f>
        <v>0.03905</v>
      </c>
      <c r="P262" s="76" t="n">
        <f aca="false">ROUND((O262*0.85)+$S$11,5)</f>
        <v>0.08439</v>
      </c>
      <c r="Q262" s="78"/>
      <c r="R262" s="9" t="n">
        <f aca="false">ROUND(P262,5)</f>
        <v>0.08439</v>
      </c>
      <c r="S262" s="63" t="n">
        <v>0.14244</v>
      </c>
      <c r="U262" s="79" t="n">
        <v>32026149</v>
      </c>
      <c r="V262" s="1" t="n">
        <v>0.549165936705425</v>
      </c>
      <c r="W262" s="1" t="n">
        <f aca="false">ROUND(V262,5)</f>
        <v>0.54917</v>
      </c>
    </row>
    <row r="263" customFormat="false" ht="13.5" hidden="false" customHeight="true" outlineLevel="0" collapsed="false">
      <c r="A263" s="1" t="n">
        <v>13</v>
      </c>
      <c r="B263" s="1" t="n">
        <v>2</v>
      </c>
      <c r="C263" s="71" t="s">
        <v>250</v>
      </c>
      <c r="D263" s="72" t="n">
        <v>23150871.12</v>
      </c>
      <c r="E263" s="72" t="n">
        <v>92978437.0835294</v>
      </c>
      <c r="F263" s="73" t="s">
        <v>250</v>
      </c>
      <c r="G263" s="74" t="n">
        <v>90856024.5882353</v>
      </c>
      <c r="H263" s="75" t="n">
        <v>0.16913</v>
      </c>
      <c r="I263" s="76" t="n">
        <v>0.16769</v>
      </c>
      <c r="J263" s="76" t="n">
        <v>0.19373</v>
      </c>
      <c r="K263" s="77" t="n">
        <v>23150871.12</v>
      </c>
      <c r="L263" s="77" t="n">
        <v>92978437.0835294</v>
      </c>
      <c r="M263" s="74" t="n">
        <f aca="false">K263+L263</f>
        <v>116129308.203529</v>
      </c>
      <c r="N263" s="76" t="n">
        <f aca="false">ROUND(M263/$M$369*100,5)</f>
        <v>0.19078</v>
      </c>
      <c r="O263" s="76" t="n">
        <f aca="false">ROUND((H263+N263)/2,5)</f>
        <v>0.17996</v>
      </c>
      <c r="P263" s="76" t="n">
        <f aca="false">ROUND((O263*0.85)+$S$11,5)</f>
        <v>0.20416</v>
      </c>
      <c r="Q263" s="78"/>
      <c r="R263" s="9" t="n">
        <f aca="false">ROUND(P263,5)</f>
        <v>0.20416</v>
      </c>
      <c r="S263" s="63" t="n">
        <v>0.30697</v>
      </c>
      <c r="U263" s="79" t="n">
        <v>6613752</v>
      </c>
      <c r="V263" s="1" t="n">
        <v>0.113408805792335</v>
      </c>
      <c r="W263" s="1" t="n">
        <f aca="false">ROUND(V263,5)</f>
        <v>0.11341</v>
      </c>
    </row>
    <row r="264" customFormat="false" ht="14.1" hidden="false" customHeight="true" outlineLevel="0" collapsed="false">
      <c r="A264" s="1" t="n">
        <v>13</v>
      </c>
      <c r="B264" s="1" t="n">
        <v>3</v>
      </c>
      <c r="C264" s="11"/>
      <c r="D264" s="12"/>
      <c r="E264" s="12"/>
      <c r="F264" s="81" t="s">
        <v>35</v>
      </c>
      <c r="G264" s="74" t="n">
        <v>3443950881.76471</v>
      </c>
      <c r="H264" s="75" t="n">
        <v>6.41113</v>
      </c>
      <c r="I264" s="104" t="n">
        <v>6.28261</v>
      </c>
      <c r="J264" s="104" t="n">
        <v>5.69858</v>
      </c>
      <c r="K264" s="82" t="n">
        <f aca="false">SUM(K257:K263)</f>
        <v>166177362.77</v>
      </c>
      <c r="L264" s="82" t="n">
        <f aca="false">SUM(L257:L263)</f>
        <v>3845518880.34765</v>
      </c>
      <c r="M264" s="82" t="n">
        <f aca="false">SUM(M257:M263)</f>
        <v>4011696243.11765</v>
      </c>
      <c r="N264" s="76" t="n">
        <f aca="false">SUM(N257:N263)</f>
        <v>6.59059</v>
      </c>
      <c r="O264" s="76" t="n">
        <f aca="false">SUM(O257:O263)</f>
        <v>6.50088</v>
      </c>
      <c r="P264" s="76" t="n">
        <f aca="false">SUM(P257:P263)</f>
        <v>5.88411</v>
      </c>
      <c r="Q264" s="78"/>
      <c r="R264" s="9" t="n">
        <f aca="false">ROUND(P264,5)</f>
        <v>5.88411</v>
      </c>
      <c r="S264" s="63" t="n">
        <v>0.2413</v>
      </c>
      <c r="U264" s="79" t="n">
        <v>529562952</v>
      </c>
      <c r="V264" s="1" t="n">
        <v>9.08064015375592</v>
      </c>
      <c r="W264" s="1" t="n">
        <f aca="false">ROUND(V264,5)</f>
        <v>9.08064</v>
      </c>
    </row>
    <row r="265" customFormat="false" ht="14.1" hidden="false" customHeight="true" outlineLevel="0" collapsed="false">
      <c r="A265" s="1" t="n">
        <v>13</v>
      </c>
      <c r="B265" s="1" t="n">
        <v>3</v>
      </c>
      <c r="D265" s="12"/>
      <c r="E265" s="12"/>
      <c r="F265" s="95"/>
      <c r="G265" s="102"/>
      <c r="H265" s="96"/>
      <c r="I265" s="16"/>
      <c r="J265" s="16"/>
      <c r="K265" s="90"/>
      <c r="L265" s="90"/>
      <c r="M265" s="3"/>
      <c r="N265" s="97"/>
      <c r="O265" s="98"/>
      <c r="P265" s="98"/>
      <c r="Q265" s="78"/>
      <c r="S265" s="63"/>
      <c r="U265" s="79" t="n">
        <v>1347650</v>
      </c>
      <c r="V265" s="1" t="n">
        <v>0.0231087251421039</v>
      </c>
      <c r="W265" s="1" t="n">
        <f aca="false">ROUND(V265,5)</f>
        <v>0.02311</v>
      </c>
    </row>
    <row r="266" customFormat="false" ht="14.1" hidden="false" customHeight="true" outlineLevel="0" collapsed="false">
      <c r="A266" s="1" t="n">
        <v>13</v>
      </c>
      <c r="B266" s="1" t="n">
        <v>3</v>
      </c>
      <c r="D266" s="12"/>
      <c r="E266" s="12"/>
      <c r="F266" s="91" t="s">
        <v>251</v>
      </c>
      <c r="H266" s="92"/>
      <c r="I266" s="30"/>
      <c r="J266" s="30"/>
      <c r="K266" s="90"/>
      <c r="L266" s="90"/>
      <c r="M266" s="28"/>
      <c r="N266" s="93"/>
      <c r="O266" s="94"/>
      <c r="P266" s="94"/>
      <c r="Q266" s="78"/>
      <c r="R266" s="9" t="n">
        <f aca="false">ROUND(P266,5)</f>
        <v>0</v>
      </c>
      <c r="S266" s="63" t="n">
        <v>0.13316</v>
      </c>
      <c r="U266" s="79" t="n">
        <v>130757098</v>
      </c>
      <c r="V266" s="1" t="n">
        <v>2.24214732167933</v>
      </c>
      <c r="W266" s="1" t="n">
        <f aca="false">ROUND(V266,5)</f>
        <v>2.24215</v>
      </c>
    </row>
    <row r="267" customFormat="false" ht="14.1" hidden="false" customHeight="true" outlineLevel="0" collapsed="false">
      <c r="A267" s="1" t="n">
        <v>14</v>
      </c>
      <c r="B267" s="1" t="n">
        <v>2</v>
      </c>
      <c r="C267" s="71" t="s">
        <v>252</v>
      </c>
      <c r="D267" s="72" t="n">
        <v>995016.64</v>
      </c>
      <c r="E267" s="72" t="n">
        <v>500839796.929412</v>
      </c>
      <c r="F267" s="73" t="s">
        <v>252</v>
      </c>
      <c r="G267" s="74" t="n">
        <v>388540375.823529</v>
      </c>
      <c r="H267" s="75" t="n">
        <v>0.72329</v>
      </c>
      <c r="I267" s="97" t="n">
        <v>0.69075</v>
      </c>
      <c r="J267" s="98" t="n">
        <v>0.63833</v>
      </c>
      <c r="K267" s="77" t="n">
        <v>995016.64</v>
      </c>
      <c r="L267" s="77" t="n">
        <v>500839796.929412</v>
      </c>
      <c r="M267" s="74" t="n">
        <f aca="false">K267+L267</f>
        <v>501834813.569412</v>
      </c>
      <c r="N267" s="76" t="n">
        <f aca="false">ROUND(M267/$M$369*100,5)</f>
        <v>0.82444</v>
      </c>
      <c r="O267" s="76" t="n">
        <f aca="false">ROUND((H267+N267)/2,5)</f>
        <v>0.77387</v>
      </c>
      <c r="P267" s="76" t="n">
        <f aca="false">ROUND((O267*0.85)+$S$11,5)</f>
        <v>0.70898</v>
      </c>
      <c r="Q267" s="78"/>
      <c r="R267" s="9" t="n">
        <f aca="false">ROUND(P267,5)</f>
        <v>0.70898</v>
      </c>
      <c r="S267" s="63" t="n">
        <v>0</v>
      </c>
      <c r="U267" s="79" t="n">
        <v>236238021</v>
      </c>
      <c r="V267" s="1" t="n">
        <v>4.05087336875567</v>
      </c>
      <c r="W267" s="1" t="n">
        <f aca="false">ROUND(V267,5)</f>
        <v>4.05087</v>
      </c>
    </row>
    <row r="268" customFormat="false" ht="14.1" hidden="false" customHeight="true" outlineLevel="0" collapsed="false">
      <c r="A268" s="1" t="n">
        <v>14</v>
      </c>
      <c r="B268" s="1" t="n">
        <v>2</v>
      </c>
      <c r="C268" s="71" t="s">
        <v>253</v>
      </c>
      <c r="D268" s="72" t="n">
        <v>427924.22</v>
      </c>
      <c r="E268" s="72" t="n">
        <v>34100036.78</v>
      </c>
      <c r="F268" s="73" t="s">
        <v>253</v>
      </c>
      <c r="G268" s="74" t="n">
        <v>27107697.2352941</v>
      </c>
      <c r="H268" s="75" t="n">
        <v>0.05046</v>
      </c>
      <c r="I268" s="84" t="n">
        <v>0.05089</v>
      </c>
      <c r="J268" s="85" t="n">
        <v>0.09445</v>
      </c>
      <c r="K268" s="77" t="n">
        <v>427924.22</v>
      </c>
      <c r="L268" s="77" t="n">
        <v>34100036.78</v>
      </c>
      <c r="M268" s="74" t="n">
        <f aca="false">K268+L268</f>
        <v>34527961</v>
      </c>
      <c r="N268" s="76" t="n">
        <f aca="false">ROUND(M268/$M$369*100,5)</f>
        <v>0.05672</v>
      </c>
      <c r="O268" s="76" t="n">
        <f aca="false">ROUND((H268+N268)/2,5)</f>
        <v>0.05359</v>
      </c>
      <c r="P268" s="76" t="n">
        <f aca="false">ROUND((O268*0.85)+$S$11,5)</f>
        <v>0.09675</v>
      </c>
      <c r="Q268" s="78"/>
      <c r="R268" s="9" t="n">
        <f aca="false">ROUND(P268,5)</f>
        <v>0.09675</v>
      </c>
      <c r="S268" s="63" t="n">
        <v>0.07073</v>
      </c>
      <c r="U268" s="79"/>
      <c r="W268" s="1" t="n">
        <f aca="false">ROUND(V268,5)</f>
        <v>0</v>
      </c>
    </row>
    <row r="269" customFormat="false" ht="14.1" hidden="false" customHeight="true" outlineLevel="0" collapsed="false">
      <c r="A269" s="1" t="n">
        <v>14</v>
      </c>
      <c r="B269" s="1" t="n">
        <v>2</v>
      </c>
      <c r="C269" s="71" t="s">
        <v>254</v>
      </c>
      <c r="D269" s="72" t="n">
        <v>3703993.38</v>
      </c>
      <c r="E269" s="72" t="n">
        <v>85441281.0229412</v>
      </c>
      <c r="F269" s="73" t="s">
        <v>254</v>
      </c>
      <c r="G269" s="74" t="n">
        <v>75187327.5882353</v>
      </c>
      <c r="H269" s="75" t="n">
        <v>0.13997</v>
      </c>
      <c r="I269" s="76" t="n">
        <v>0.1555</v>
      </c>
      <c r="J269" s="76" t="n">
        <v>0.18337</v>
      </c>
      <c r="K269" s="77" t="n">
        <v>3703993.38</v>
      </c>
      <c r="L269" s="77" t="n">
        <v>85441281.0229412</v>
      </c>
      <c r="M269" s="74" t="n">
        <f aca="false">K269+L269</f>
        <v>89145274.4029412</v>
      </c>
      <c r="N269" s="76" t="n">
        <f aca="false">ROUND(M269/$M$369*100,5)</f>
        <v>0.14645</v>
      </c>
      <c r="O269" s="76" t="n">
        <f aca="false">ROUND((H269+N269)/2,5)</f>
        <v>0.14321</v>
      </c>
      <c r="P269" s="76" t="n">
        <f aca="false">ROUND((O269*0.85)+$S$11,5)</f>
        <v>0.17292</v>
      </c>
      <c r="Q269" s="78"/>
      <c r="R269" s="9" t="n">
        <f aca="false">ROUND(P269,5)</f>
        <v>0.17292</v>
      </c>
      <c r="S269" s="63" t="n">
        <v>0.12851</v>
      </c>
      <c r="U269" s="79" t="n">
        <v>14698996</v>
      </c>
      <c r="V269" s="1" t="n">
        <v>0.252049907935209</v>
      </c>
      <c r="W269" s="1" t="n">
        <f aca="false">ROUND(V269,5)</f>
        <v>0.25205</v>
      </c>
    </row>
    <row r="270" customFormat="false" ht="14.1" hidden="false" customHeight="true" outlineLevel="0" collapsed="false">
      <c r="A270" s="1" t="n">
        <v>14</v>
      </c>
      <c r="B270" s="1" t="n">
        <v>2</v>
      </c>
      <c r="C270" s="71" t="s">
        <v>255</v>
      </c>
      <c r="D270" s="72" t="n">
        <v>14233416.73</v>
      </c>
      <c r="E270" s="72" t="n">
        <v>68799021.4358824</v>
      </c>
      <c r="F270" s="73" t="s">
        <v>255</v>
      </c>
      <c r="G270" s="74" t="n">
        <v>82479438.5882353</v>
      </c>
      <c r="H270" s="75" t="n">
        <v>0.15354</v>
      </c>
      <c r="I270" s="76" t="n">
        <v>0.15716</v>
      </c>
      <c r="J270" s="76" t="n">
        <v>0.18478</v>
      </c>
      <c r="K270" s="77" t="n">
        <v>14233416.73</v>
      </c>
      <c r="L270" s="77" t="n">
        <v>68799021.4358824</v>
      </c>
      <c r="M270" s="74" t="n">
        <f aca="false">K270+L270</f>
        <v>83032438.1658824</v>
      </c>
      <c r="N270" s="76" t="n">
        <f aca="false">ROUND(M270/$M$369*100,5)</f>
        <v>0.13641</v>
      </c>
      <c r="O270" s="76" t="n">
        <f aca="false">ROUND((H270+N270)/2,5)</f>
        <v>0.14498</v>
      </c>
      <c r="P270" s="76" t="n">
        <f aca="false">ROUND((O270*0.85)+$S$11,5)</f>
        <v>0.17443</v>
      </c>
      <c r="Q270" s="78"/>
      <c r="R270" s="9" t="n">
        <f aca="false">ROUND(P270,5)</f>
        <v>0.17443</v>
      </c>
      <c r="S270" s="63" t="n">
        <v>0.15897</v>
      </c>
      <c r="U270" s="79" t="n">
        <v>38486139</v>
      </c>
      <c r="V270" s="1" t="n">
        <v>0.659938120381261</v>
      </c>
      <c r="W270" s="1" t="n">
        <f aca="false">ROUND(V270,5)</f>
        <v>0.65994</v>
      </c>
    </row>
    <row r="271" customFormat="false" ht="14.1" hidden="false" customHeight="true" outlineLevel="0" collapsed="false">
      <c r="A271" s="1" t="n">
        <v>14</v>
      </c>
      <c r="B271" s="1" t="n">
        <v>2</v>
      </c>
      <c r="C271" s="71" t="s">
        <v>256</v>
      </c>
      <c r="D271" s="72" t="n">
        <v>152045880.13</v>
      </c>
      <c r="E271" s="72" t="n">
        <v>3726113372.97353</v>
      </c>
      <c r="F271" s="73" t="s">
        <v>256</v>
      </c>
      <c r="G271" s="74" t="n">
        <v>3259148169.88235</v>
      </c>
      <c r="H271" s="75" t="n">
        <v>6.06709</v>
      </c>
      <c r="I271" s="76" t="n">
        <v>5.85742</v>
      </c>
      <c r="J271" s="76" t="n">
        <v>5.02999</v>
      </c>
      <c r="K271" s="77" t="n">
        <v>152045880.13</v>
      </c>
      <c r="L271" s="77" t="n">
        <v>3726393790</v>
      </c>
      <c r="M271" s="74" t="n">
        <f aca="false">K271+L271</f>
        <v>3878439670.13</v>
      </c>
      <c r="N271" s="76" t="n">
        <f aca="false">ROUND(M271/$M$369*100,5)</f>
        <v>6.37167</v>
      </c>
      <c r="O271" s="76" t="n">
        <f aca="false">ROUND((H271+N271)/2,5)</f>
        <v>6.21938</v>
      </c>
      <c r="P271" s="76" t="n">
        <f aca="false">ROUND((O271*0.85)+$S$11,5)</f>
        <v>5.33767</v>
      </c>
      <c r="Q271" s="78"/>
      <c r="R271" s="9" t="n">
        <f aca="false">ROUND(P271,5)</f>
        <v>5.33767</v>
      </c>
      <c r="S271" s="63" t="n">
        <v>2.91996</v>
      </c>
      <c r="U271" s="79" t="n">
        <v>8308552</v>
      </c>
      <c r="V271" s="1" t="n">
        <v>0.142470258967</v>
      </c>
      <c r="W271" s="1" t="n">
        <f aca="false">ROUND(V271,5)</f>
        <v>0.14247</v>
      </c>
    </row>
    <row r="272" customFormat="false" ht="14.1" hidden="false" customHeight="true" outlineLevel="0" collapsed="false">
      <c r="A272" s="1" t="n">
        <v>14</v>
      </c>
      <c r="B272" s="1" t="n">
        <v>2</v>
      </c>
      <c r="C272" s="71" t="s">
        <v>257</v>
      </c>
      <c r="D272" s="72" t="n">
        <v>1369820.57</v>
      </c>
      <c r="E272" s="72" t="n">
        <v>111468746.687647</v>
      </c>
      <c r="F272" s="73" t="s">
        <v>257</v>
      </c>
      <c r="G272" s="74" t="n">
        <v>93631137.7647059</v>
      </c>
      <c r="H272" s="75" t="n">
        <v>0.1743</v>
      </c>
      <c r="I272" s="76" t="n">
        <v>0.17191</v>
      </c>
      <c r="J272" s="76" t="n">
        <v>0.19732</v>
      </c>
      <c r="K272" s="77" t="n">
        <v>1369820.57</v>
      </c>
      <c r="L272" s="77" t="n">
        <v>111468746.687647</v>
      </c>
      <c r="M272" s="74" t="n">
        <f aca="false">K272+L272</f>
        <v>112838567.257647</v>
      </c>
      <c r="N272" s="76" t="n">
        <f aca="false">ROUND(M272/$M$369*100,5)</f>
        <v>0.18538</v>
      </c>
      <c r="O272" s="76" t="n">
        <f aca="false">ROUND((H272+N272)/2,5)</f>
        <v>0.17984</v>
      </c>
      <c r="P272" s="76" t="n">
        <f aca="false">ROUND((O272*0.85)+$S$11,5)</f>
        <v>0.20406</v>
      </c>
      <c r="Q272" s="78"/>
      <c r="R272" s="9" t="n">
        <f aca="false">ROUND(P272,5)</f>
        <v>0.20406</v>
      </c>
      <c r="S272" s="63" t="n">
        <v>0.14873</v>
      </c>
      <c r="U272" s="79" t="n">
        <v>101564451</v>
      </c>
      <c r="V272" s="1" t="n">
        <v>1.74156864346654</v>
      </c>
      <c r="W272" s="1" t="n">
        <f aca="false">ROUND(V272,5)</f>
        <v>1.74157</v>
      </c>
    </row>
    <row r="273" customFormat="false" ht="14.1" hidden="false" customHeight="true" outlineLevel="0" collapsed="false">
      <c r="A273" s="1" t="n">
        <v>14</v>
      </c>
      <c r="B273" s="1" t="n">
        <v>2</v>
      </c>
      <c r="C273" s="71" t="s">
        <v>258</v>
      </c>
      <c r="D273" s="72" t="n">
        <v>25836809.73</v>
      </c>
      <c r="E273" s="72" t="n">
        <v>106822557.291765</v>
      </c>
      <c r="F273" s="73" t="s">
        <v>258</v>
      </c>
      <c r="G273" s="74" t="n">
        <v>118419361.117647</v>
      </c>
      <c r="H273" s="75" t="n">
        <v>0.22045</v>
      </c>
      <c r="I273" s="76" t="n">
        <v>0.21889</v>
      </c>
      <c r="J273" s="76" t="n">
        <v>0.23725</v>
      </c>
      <c r="K273" s="77" t="n">
        <v>25836809.73</v>
      </c>
      <c r="L273" s="77" t="n">
        <v>106822557.291765</v>
      </c>
      <c r="M273" s="74" t="n">
        <f aca="false">K273+L273</f>
        <v>132659367.021765</v>
      </c>
      <c r="N273" s="76" t="n">
        <f aca="false">ROUND(M273/$M$369*100,5)</f>
        <v>0.21794</v>
      </c>
      <c r="O273" s="76" t="n">
        <f aca="false">ROUND((H273+N273)/2,5)</f>
        <v>0.2192</v>
      </c>
      <c r="P273" s="76" t="n">
        <f aca="false">ROUND((O273*0.85)+$S$11,5)</f>
        <v>0.23751</v>
      </c>
      <c r="Q273" s="78"/>
      <c r="R273" s="9" t="n">
        <f aca="false">ROUND(P273,5)</f>
        <v>0.23751</v>
      </c>
      <c r="S273" s="63" t="n">
        <v>0.26169</v>
      </c>
      <c r="U273" s="79" t="n">
        <v>5308546</v>
      </c>
      <c r="V273" s="1" t="n">
        <v>0.091027885888929</v>
      </c>
      <c r="W273" s="1" t="n">
        <f aca="false">ROUND(V273,5)</f>
        <v>0.09103</v>
      </c>
    </row>
    <row r="274" customFormat="false" ht="14.1" hidden="false" customHeight="true" outlineLevel="0" collapsed="false">
      <c r="A274" s="1" t="n">
        <v>14</v>
      </c>
      <c r="B274" s="1" t="n">
        <v>2</v>
      </c>
      <c r="C274" s="71" t="s">
        <v>259</v>
      </c>
      <c r="D274" s="72" t="n">
        <v>14103467.83</v>
      </c>
      <c r="E274" s="72" t="n">
        <v>260112484.722941</v>
      </c>
      <c r="F274" s="73" t="s">
        <v>259</v>
      </c>
      <c r="G274" s="74" t="n">
        <v>223349872.941176</v>
      </c>
      <c r="H274" s="75" t="n">
        <v>0.41578</v>
      </c>
      <c r="I274" s="76" t="n">
        <v>0.41383</v>
      </c>
      <c r="J274" s="76" t="n">
        <v>0.40295</v>
      </c>
      <c r="K274" s="77" t="n">
        <v>14103467.83</v>
      </c>
      <c r="L274" s="77" t="n">
        <v>260112484.722941</v>
      </c>
      <c r="M274" s="74" t="n">
        <f aca="false">K274+L274</f>
        <v>274215952.552941</v>
      </c>
      <c r="N274" s="76" t="n">
        <f aca="false">ROUND(M274/$M$369*100,5)</f>
        <v>0.45049</v>
      </c>
      <c r="O274" s="76" t="n">
        <f aca="false">ROUND((H274+N274)/2,5)</f>
        <v>0.43314</v>
      </c>
      <c r="P274" s="76" t="n">
        <f aca="false">ROUND((O274*0.85)+$S$11,5)</f>
        <v>0.41936</v>
      </c>
      <c r="Q274" s="78"/>
      <c r="R274" s="9" t="n">
        <f aca="false">ROUND(P274,5)</f>
        <v>0.41936</v>
      </c>
      <c r="S274" s="63" t="n">
        <v>0.31362</v>
      </c>
      <c r="U274" s="79" t="n">
        <v>4400414</v>
      </c>
      <c r="V274" s="1" t="n">
        <v>0.0754557619837985</v>
      </c>
      <c r="W274" s="1" t="n">
        <f aca="false">ROUND(V274,5)</f>
        <v>0.07546</v>
      </c>
    </row>
    <row r="275" customFormat="false" ht="14.1" hidden="false" customHeight="true" outlineLevel="0" collapsed="false">
      <c r="A275" s="1" t="n">
        <v>14</v>
      </c>
      <c r="B275" s="1" t="n">
        <v>2</v>
      </c>
      <c r="C275" s="71" t="s">
        <v>260</v>
      </c>
      <c r="D275" s="72" t="n">
        <v>7211442.28</v>
      </c>
      <c r="E275" s="72" t="n">
        <v>60245984.9017647</v>
      </c>
      <c r="F275" s="73" t="s">
        <v>260</v>
      </c>
      <c r="G275" s="74" t="n">
        <v>56573005.3529412</v>
      </c>
      <c r="H275" s="75" t="n">
        <v>0.10531</v>
      </c>
      <c r="I275" s="76" t="n">
        <v>0.10287</v>
      </c>
      <c r="J275" s="76" t="n">
        <v>0.13863</v>
      </c>
      <c r="K275" s="77" t="n">
        <v>7211442.28</v>
      </c>
      <c r="L275" s="77" t="n">
        <v>60245984.9017647</v>
      </c>
      <c r="M275" s="74" t="n">
        <f aca="false">K275+L275</f>
        <v>67457427.1817647</v>
      </c>
      <c r="N275" s="76" t="n">
        <f aca="false">ROUND(M275/$M$369*100,5)</f>
        <v>0.11082</v>
      </c>
      <c r="O275" s="76" t="n">
        <f aca="false">ROUND((H275+N275)/2,5)</f>
        <v>0.10807</v>
      </c>
      <c r="P275" s="76" t="n">
        <f aca="false">ROUND((O275*0.85)+$S$11,5)</f>
        <v>0.14305</v>
      </c>
      <c r="Q275" s="78"/>
      <c r="S275" s="63"/>
      <c r="U275" s="79" t="n">
        <v>6458710</v>
      </c>
      <c r="V275" s="1" t="n">
        <v>0.110750234973886</v>
      </c>
      <c r="W275" s="1" t="n">
        <f aca="false">ROUND(V275,5)</f>
        <v>0.11075</v>
      </c>
    </row>
    <row r="276" customFormat="false" ht="14.1" hidden="false" customHeight="true" outlineLevel="0" collapsed="false">
      <c r="A276" s="1" t="n">
        <v>14</v>
      </c>
      <c r="B276" s="1" t="n">
        <v>2</v>
      </c>
      <c r="C276" s="71" t="s">
        <v>261</v>
      </c>
      <c r="D276" s="72" t="n">
        <v>3557869.85</v>
      </c>
      <c r="E276" s="72" t="n">
        <v>84180725.9552941</v>
      </c>
      <c r="F276" s="73" t="s">
        <v>262</v>
      </c>
      <c r="G276" s="74" t="n">
        <v>92582736.8235294</v>
      </c>
      <c r="H276" s="75" t="n">
        <v>0.17235</v>
      </c>
      <c r="I276" s="76" t="n">
        <v>0.15186</v>
      </c>
      <c r="J276" s="76" t="n">
        <v>0.18028</v>
      </c>
      <c r="K276" s="77" t="n">
        <v>3557869.85</v>
      </c>
      <c r="L276" s="77" t="n">
        <v>84180725.9552941</v>
      </c>
      <c r="M276" s="74" t="n">
        <f aca="false">K276+L276</f>
        <v>87738595.8052941</v>
      </c>
      <c r="N276" s="76" t="n">
        <f aca="false">ROUND(M276/$M$369*100,5)</f>
        <v>0.14414</v>
      </c>
      <c r="O276" s="76" t="n">
        <f aca="false">ROUND((H276+N276)/2,5)</f>
        <v>0.15825</v>
      </c>
      <c r="P276" s="76" t="n">
        <f aca="false">ROUND((O276*0.85)+$S$11,5)</f>
        <v>0.18571</v>
      </c>
      <c r="Q276" s="78"/>
      <c r="R276" s="9" t="n">
        <f aca="false">ROUND(P276,5)</f>
        <v>0.18571</v>
      </c>
      <c r="S276" s="63" t="n">
        <v>0.19974</v>
      </c>
      <c r="U276" s="79" t="n">
        <v>14548717</v>
      </c>
      <c r="V276" s="1" t="n">
        <v>0.249473010294405</v>
      </c>
      <c r="W276" s="1" t="n">
        <f aca="false">ROUND(V276,5)</f>
        <v>0.24947</v>
      </c>
    </row>
    <row r="277" customFormat="false" ht="14.1" hidden="false" customHeight="true" outlineLevel="0" collapsed="false">
      <c r="A277" s="1" t="n">
        <v>14</v>
      </c>
      <c r="B277" s="1" t="n">
        <v>2</v>
      </c>
      <c r="C277" s="71" t="s">
        <v>263</v>
      </c>
      <c r="D277" s="72" t="n">
        <v>3329971.15</v>
      </c>
      <c r="E277" s="72" t="n">
        <v>62906579.7147059</v>
      </c>
      <c r="F277" s="73" t="s">
        <v>263</v>
      </c>
      <c r="G277" s="74" t="n">
        <v>57458758.1764706</v>
      </c>
      <c r="H277" s="75" t="n">
        <v>0.10696</v>
      </c>
      <c r="I277" s="76" t="n">
        <v>0.10229</v>
      </c>
      <c r="J277" s="76" t="n">
        <v>0.13814</v>
      </c>
      <c r="K277" s="77" t="n">
        <v>3329971.15</v>
      </c>
      <c r="L277" s="77" t="n">
        <v>62906579.7147059</v>
      </c>
      <c r="M277" s="74" t="n">
        <f aca="false">K277+L277</f>
        <v>66236550.8647059</v>
      </c>
      <c r="N277" s="76" t="n">
        <f aca="false">ROUND(M277/$M$369*100,5)</f>
        <v>0.10882</v>
      </c>
      <c r="O277" s="76" t="n">
        <f aca="false">ROUND((H277+N277)/2,5)</f>
        <v>0.10789</v>
      </c>
      <c r="P277" s="76" t="n">
        <f aca="false">ROUND((O277*0.85)+$S$11,5)-0.00007</f>
        <v>0.14283</v>
      </c>
      <c r="Q277" s="78"/>
      <c r="R277" s="9" t="n">
        <f aca="false">ROUND(P277,5)</f>
        <v>0.14283</v>
      </c>
      <c r="S277" s="63" t="n">
        <v>3.25182</v>
      </c>
      <c r="U277" s="79" t="n">
        <v>292326051</v>
      </c>
      <c r="V277" s="1" t="n">
        <v>5.01263856671662</v>
      </c>
      <c r="W277" s="1" t="n">
        <f aca="false">ROUND(V277,5)</f>
        <v>5.01264</v>
      </c>
    </row>
    <row r="278" customFormat="false" ht="14.1" hidden="false" customHeight="true" outlineLevel="0" collapsed="false">
      <c r="A278" s="1" t="n">
        <v>14</v>
      </c>
      <c r="B278" s="1" t="n">
        <v>3</v>
      </c>
      <c r="C278" s="11"/>
      <c r="D278" s="12"/>
      <c r="E278" s="12"/>
      <c r="F278" s="81" t="s">
        <v>35</v>
      </c>
      <c r="G278" s="74" t="n">
        <v>4474477881.29412</v>
      </c>
      <c r="H278" s="75" t="n">
        <v>8.3295</v>
      </c>
      <c r="I278" s="76" t="n">
        <v>8.07337</v>
      </c>
      <c r="J278" s="76" t="n">
        <v>7.42549</v>
      </c>
      <c r="K278" s="82" t="n">
        <f aca="false">SUM(K267:K277)</f>
        <v>226815612.51</v>
      </c>
      <c r="L278" s="82" t="n">
        <f aca="false">SUM(L267:L277)</f>
        <v>5101311005.44235</v>
      </c>
      <c r="M278" s="82" t="n">
        <f aca="false">SUM(M267:M277)</f>
        <v>5328126617.95235</v>
      </c>
      <c r="N278" s="76" t="n">
        <f aca="false">SUM(N267:N277)</f>
        <v>8.75328</v>
      </c>
      <c r="O278" s="76" t="n">
        <f aca="false">SUM(O267:O277)</f>
        <v>8.54142</v>
      </c>
      <c r="P278" s="76" t="n">
        <f aca="false">SUM(P267:P277)</f>
        <v>7.82327</v>
      </c>
      <c r="Q278" s="78"/>
      <c r="R278" s="9" t="n">
        <f aca="false">ROUND(P278,5)</f>
        <v>7.82327</v>
      </c>
      <c r="S278" s="63" t="n">
        <v>0.4759</v>
      </c>
      <c r="U278" s="79" t="n">
        <v>23693811</v>
      </c>
      <c r="V278" s="1" t="n">
        <v>0.406287809125484</v>
      </c>
      <c r="W278" s="1" t="n">
        <f aca="false">ROUND(V278,5)</f>
        <v>0.40629</v>
      </c>
    </row>
    <row r="279" customFormat="false" ht="14.1" hidden="false" customHeight="true" outlineLevel="0" collapsed="false">
      <c r="A279" s="1" t="n">
        <v>14</v>
      </c>
      <c r="B279" s="1" t="n">
        <v>3</v>
      </c>
      <c r="D279" s="12"/>
      <c r="E279" s="12"/>
      <c r="F279" s="86"/>
      <c r="G279" s="102"/>
      <c r="H279" s="87"/>
      <c r="I279" s="22"/>
      <c r="J279" s="22"/>
      <c r="K279" s="90"/>
      <c r="L279" s="90"/>
      <c r="M279" s="14"/>
      <c r="N279" s="88"/>
      <c r="O279" s="89"/>
      <c r="P279" s="89"/>
      <c r="Q279" s="78"/>
      <c r="S279" s="63"/>
      <c r="U279" s="79" t="n">
        <v>6311680</v>
      </c>
      <c r="V279" s="1" t="n">
        <v>0.108229049311701</v>
      </c>
      <c r="W279" s="1" t="n">
        <f aca="false">ROUND(V279,5)</f>
        <v>0.10823</v>
      </c>
    </row>
    <row r="280" customFormat="false" ht="14.1" hidden="false" customHeight="true" outlineLevel="0" collapsed="false">
      <c r="A280" s="1" t="n">
        <v>14</v>
      </c>
      <c r="B280" s="1" t="n">
        <v>3</v>
      </c>
      <c r="D280" s="12"/>
      <c r="E280" s="12"/>
      <c r="F280" s="91" t="s">
        <v>264</v>
      </c>
      <c r="H280" s="92"/>
      <c r="I280" s="22"/>
      <c r="J280" s="22"/>
      <c r="K280" s="90"/>
      <c r="L280" s="90"/>
      <c r="M280" s="28"/>
      <c r="N280" s="93"/>
      <c r="O280" s="94"/>
      <c r="P280" s="94"/>
      <c r="Q280" s="78"/>
      <c r="R280" s="9" t="n">
        <f aca="false">ROUND(P280,5)</f>
        <v>0</v>
      </c>
      <c r="S280" s="108" t="n">
        <v>0</v>
      </c>
      <c r="U280" s="79"/>
      <c r="W280" s="1" t="n">
        <f aca="false">ROUND(V280,5)</f>
        <v>0</v>
      </c>
    </row>
    <row r="281" customFormat="false" ht="14.1" hidden="false" customHeight="true" outlineLevel="0" collapsed="false">
      <c r="A281" s="1" t="n">
        <v>15</v>
      </c>
      <c r="B281" s="1" t="n">
        <v>2</v>
      </c>
      <c r="C281" s="71" t="s">
        <v>265</v>
      </c>
      <c r="D281" s="72" t="n">
        <v>37589731.92</v>
      </c>
      <c r="E281" s="72" t="n">
        <v>3736526.54</v>
      </c>
      <c r="F281" s="73" t="s">
        <v>265</v>
      </c>
      <c r="G281" s="74" t="n">
        <v>42151744.1176471</v>
      </c>
      <c r="H281" s="75" t="n">
        <v>0.07847</v>
      </c>
      <c r="I281" s="84" t="n">
        <v>0.06861</v>
      </c>
      <c r="J281" s="85" t="n">
        <v>0.10951</v>
      </c>
      <c r="K281" s="77" t="n">
        <v>37589731.92</v>
      </c>
      <c r="L281" s="77" t="n">
        <v>3736526.54</v>
      </c>
      <c r="M281" s="74" t="n">
        <f aca="false">K281+L281</f>
        <v>41326258.46</v>
      </c>
      <c r="N281" s="76" t="n">
        <f aca="false">ROUND(M281/$M$369*100,5)</f>
        <v>0.06789</v>
      </c>
      <c r="O281" s="76" t="n">
        <f aca="false">ROUND((H281+N281)/2,5)</f>
        <v>0.07318</v>
      </c>
      <c r="P281" s="76" t="n">
        <f aca="false">ROUND((O281*0.85)+$S$11,5)</f>
        <v>0.1134</v>
      </c>
      <c r="Q281" s="78"/>
      <c r="R281" s="9" t="n">
        <f aca="false">ROUND(P281,5)</f>
        <v>0.1134</v>
      </c>
      <c r="S281" s="63" t="n">
        <v>0.16127</v>
      </c>
      <c r="U281" s="79" t="n">
        <v>376693613</v>
      </c>
      <c r="V281" s="1" t="n">
        <v>6.45932487337444</v>
      </c>
      <c r="W281" s="1" t="n">
        <f aca="false">ROUND(V281,5)</f>
        <v>6.45932</v>
      </c>
    </row>
    <row r="282" customFormat="false" ht="14.1" hidden="false" customHeight="true" outlineLevel="0" collapsed="false">
      <c r="A282" s="1" t="n">
        <v>15</v>
      </c>
      <c r="B282" s="1" t="n">
        <v>2</v>
      </c>
      <c r="C282" s="71" t="s">
        <v>266</v>
      </c>
      <c r="D282" s="72" t="n">
        <v>97549562.1</v>
      </c>
      <c r="E282" s="72" t="n">
        <v>303729974.885294</v>
      </c>
      <c r="F282" s="73" t="s">
        <v>266</v>
      </c>
      <c r="G282" s="74" t="n">
        <v>419193975.705882</v>
      </c>
      <c r="H282" s="75" t="n">
        <v>0.78036</v>
      </c>
      <c r="I282" s="84" t="n">
        <v>0.76472</v>
      </c>
      <c r="J282" s="85" t="n">
        <v>0.70121</v>
      </c>
      <c r="K282" s="77" t="n">
        <v>97549562.1</v>
      </c>
      <c r="L282" s="77" t="n">
        <v>303729974.885294</v>
      </c>
      <c r="M282" s="74" t="n">
        <f aca="false">K282+L282</f>
        <v>401279536.985294</v>
      </c>
      <c r="N282" s="76" t="n">
        <f aca="false">ROUND(M282/$M$369*100,5)</f>
        <v>0.65924</v>
      </c>
      <c r="O282" s="76" t="n">
        <f aca="false">ROUND((H282+N282)/2,5)</f>
        <v>0.7198</v>
      </c>
      <c r="P282" s="76" t="n">
        <f aca="false">ROUND((O282*0.85)+$S$11,5)</f>
        <v>0.66302</v>
      </c>
      <c r="Q282" s="78"/>
      <c r="R282" s="9" t="n">
        <f aca="false">ROUND(P282,5)</f>
        <v>0.66302</v>
      </c>
      <c r="S282" s="63" t="n">
        <v>0.15771</v>
      </c>
      <c r="U282" s="79" t="n">
        <v>13129368</v>
      </c>
      <c r="V282" s="1" t="n">
        <v>0.225134832042099</v>
      </c>
      <c r="W282" s="1" t="n">
        <f aca="false">ROUND(V282,5)</f>
        <v>0.22513</v>
      </c>
    </row>
    <row r="283" customFormat="false" ht="14.1" hidden="false" customHeight="true" outlineLevel="0" collapsed="false">
      <c r="A283" s="1" t="n">
        <v>15</v>
      </c>
      <c r="B283" s="1" t="n">
        <v>2</v>
      </c>
      <c r="C283" s="71" t="s">
        <v>267</v>
      </c>
      <c r="D283" s="72" t="n">
        <v>51958612.98</v>
      </c>
      <c r="E283" s="72" t="n">
        <v>20088002.7</v>
      </c>
      <c r="F283" s="73" t="s">
        <v>267</v>
      </c>
      <c r="G283" s="74" t="n">
        <v>71240882</v>
      </c>
      <c r="H283" s="75" t="n">
        <v>0.13262</v>
      </c>
      <c r="I283" s="76" t="n">
        <v>0.12738</v>
      </c>
      <c r="J283" s="76" t="n">
        <v>0.15947</v>
      </c>
      <c r="K283" s="77" t="n">
        <v>51958612.98</v>
      </c>
      <c r="L283" s="77" t="n">
        <v>20088002.7</v>
      </c>
      <c r="M283" s="74" t="n">
        <f aca="false">K283+L283</f>
        <v>72046615.68</v>
      </c>
      <c r="N283" s="76" t="n">
        <f aca="false">ROUND(M283/$M$369*100,5)</f>
        <v>0.11836</v>
      </c>
      <c r="O283" s="76" t="n">
        <f aca="false">ROUND((H283+N283)/2,5)</f>
        <v>0.12549</v>
      </c>
      <c r="P283" s="76" t="n">
        <f aca="false">ROUND((O283*0.85)+$S$11,5)</f>
        <v>0.15786</v>
      </c>
      <c r="Q283" s="78"/>
      <c r="S283" s="63"/>
      <c r="U283" s="79" t="n">
        <v>37179640</v>
      </c>
      <c r="V283" s="1" t="n">
        <v>0.637535028859402</v>
      </c>
      <c r="W283" s="1" t="n">
        <f aca="false">ROUND(V283,5)</f>
        <v>0.63754</v>
      </c>
    </row>
    <row r="284" customFormat="false" ht="14.1" hidden="false" customHeight="true" outlineLevel="0" collapsed="false">
      <c r="A284" s="1" t="n">
        <v>15</v>
      </c>
      <c r="B284" s="1" t="n">
        <v>2</v>
      </c>
      <c r="C284" s="71" t="s">
        <v>268</v>
      </c>
      <c r="D284" s="72" t="n">
        <v>38871504.11</v>
      </c>
      <c r="E284" s="72" t="n">
        <v>8518324.50764706</v>
      </c>
      <c r="F284" s="73" t="s">
        <v>268</v>
      </c>
      <c r="G284" s="74" t="n">
        <v>44287632.7647059</v>
      </c>
      <c r="H284" s="75" t="n">
        <v>0.08244</v>
      </c>
      <c r="I284" s="76" t="n">
        <v>0.08684</v>
      </c>
      <c r="J284" s="76" t="n">
        <v>0.12501</v>
      </c>
      <c r="K284" s="77" t="n">
        <v>38871504.11</v>
      </c>
      <c r="L284" s="77" t="n">
        <v>8518324.50764706</v>
      </c>
      <c r="M284" s="74" t="n">
        <f aca="false">K284+L284</f>
        <v>47389828.6176471</v>
      </c>
      <c r="N284" s="76" t="n">
        <f aca="false">ROUND(M284/$M$369*100,5)</f>
        <v>0.07785</v>
      </c>
      <c r="O284" s="76" t="n">
        <f aca="false">ROUND((H284+N284)/2,5)</f>
        <v>0.08015</v>
      </c>
      <c r="P284" s="76" t="n">
        <f aca="false">ROUND((O284*0.85)+$S$11,5)</f>
        <v>0.11932</v>
      </c>
      <c r="Q284" s="78"/>
      <c r="S284" s="63"/>
      <c r="U284" s="79" t="n">
        <v>20610192</v>
      </c>
      <c r="V284" s="1" t="n">
        <v>0.353411688534849</v>
      </c>
      <c r="W284" s="1" t="n">
        <f aca="false">ROUND(V284,5)</f>
        <v>0.35341</v>
      </c>
    </row>
    <row r="285" customFormat="false" ht="14.1" hidden="false" customHeight="true" outlineLevel="0" collapsed="false">
      <c r="A285" s="1" t="n">
        <v>15</v>
      </c>
      <c r="B285" s="1" t="n">
        <v>2</v>
      </c>
      <c r="C285" s="71" t="s">
        <v>269</v>
      </c>
      <c r="D285" s="72" t="n">
        <v>35464873.55</v>
      </c>
      <c r="E285" s="72" t="n">
        <v>95057788.4776471</v>
      </c>
      <c r="F285" s="73" t="s">
        <v>269</v>
      </c>
      <c r="G285" s="74" t="n">
        <v>106778679.647059</v>
      </c>
      <c r="H285" s="75" t="n">
        <v>0.19878</v>
      </c>
      <c r="I285" s="76" t="n">
        <v>0.19121</v>
      </c>
      <c r="J285" s="76" t="n">
        <v>0.21372</v>
      </c>
      <c r="K285" s="77" t="n">
        <v>35464873.55</v>
      </c>
      <c r="L285" s="77" t="n">
        <v>95057788.4776471</v>
      </c>
      <c r="M285" s="74" t="n">
        <f aca="false">K285+L285</f>
        <v>130522662.027647</v>
      </c>
      <c r="N285" s="76" t="n">
        <f aca="false">ROUND(M285/$M$369*100,5)</f>
        <v>0.21443</v>
      </c>
      <c r="O285" s="76" t="n">
        <f aca="false">ROUND((H285+N285)/2,5)</f>
        <v>0.20661</v>
      </c>
      <c r="P285" s="76" t="n">
        <f aca="false">ROUND((O285*0.85)+$S$11,5)</f>
        <v>0.22681</v>
      </c>
      <c r="Q285" s="78"/>
      <c r="R285" s="9" t="n">
        <f aca="false">ROUND(P285,5)</f>
        <v>0.22681</v>
      </c>
      <c r="S285" s="63" t="n">
        <v>0.35469</v>
      </c>
      <c r="U285" s="79"/>
      <c r="W285" s="1" t="n">
        <f aca="false">ROUND(V285,5)</f>
        <v>0</v>
      </c>
    </row>
    <row r="286" customFormat="false" ht="13.5" hidden="false" customHeight="true" outlineLevel="0" collapsed="false">
      <c r="A286" s="1" t="n">
        <v>15</v>
      </c>
      <c r="B286" s="1" t="n">
        <v>2</v>
      </c>
      <c r="C286" s="71" t="s">
        <v>270</v>
      </c>
      <c r="D286" s="72" t="n">
        <v>30166003.13</v>
      </c>
      <c r="E286" s="72" t="n">
        <v>196249840.952941</v>
      </c>
      <c r="F286" s="73" t="s">
        <v>270</v>
      </c>
      <c r="G286" s="74" t="n">
        <v>249775204.588235</v>
      </c>
      <c r="H286" s="75" t="n">
        <v>0.46497</v>
      </c>
      <c r="I286" s="76" t="n">
        <v>0.46371</v>
      </c>
      <c r="J286" s="76" t="n">
        <v>0.44535</v>
      </c>
      <c r="K286" s="77" t="n">
        <v>30166003.13</v>
      </c>
      <c r="L286" s="77" t="n">
        <v>196249840.952941</v>
      </c>
      <c r="M286" s="74" t="n">
        <f aca="false">K286+L286</f>
        <v>226415844.082941</v>
      </c>
      <c r="N286" s="76" t="n">
        <f aca="false">ROUND(M286/$M$369*100,5)</f>
        <v>0.37197</v>
      </c>
      <c r="O286" s="76" t="n">
        <f aca="false">ROUND((H286+N286)/2,5)</f>
        <v>0.41847</v>
      </c>
      <c r="P286" s="76" t="n">
        <f aca="false">ROUND((O286*0.85)+$S$11,5)</f>
        <v>0.40689</v>
      </c>
      <c r="Q286" s="78"/>
      <c r="S286" s="63"/>
      <c r="U286" s="79" t="n">
        <v>5485593</v>
      </c>
      <c r="V286" s="1" t="n">
        <v>0.094063785759247</v>
      </c>
      <c r="W286" s="1" t="n">
        <f aca="false">ROUND(V286,5)</f>
        <v>0.09406</v>
      </c>
    </row>
    <row r="287" customFormat="false" ht="14.1" hidden="false" customHeight="true" outlineLevel="0" collapsed="false">
      <c r="A287" s="1" t="n">
        <v>15</v>
      </c>
      <c r="B287" s="1" t="n">
        <v>3</v>
      </c>
      <c r="C287" s="11"/>
      <c r="D287" s="12"/>
      <c r="E287" s="12"/>
      <c r="F287" s="81" t="s">
        <v>35</v>
      </c>
      <c r="G287" s="74" t="n">
        <f aca="false">SUM(G281:G286)</f>
        <v>933428118.82353</v>
      </c>
      <c r="H287" s="75" t="n">
        <f aca="false">SUM(H281:H286)</f>
        <v>1.73764</v>
      </c>
      <c r="I287" s="100" t="n">
        <f aca="false">SUM(I281:I286)</f>
        <v>1.70247</v>
      </c>
      <c r="J287" s="100" t="n">
        <f aca="false">SUM(J281:J286)</f>
        <v>1.75427</v>
      </c>
      <c r="K287" s="82" t="n">
        <f aca="false">SUM(K281:K286)</f>
        <v>291600287.79</v>
      </c>
      <c r="L287" s="82" t="n">
        <f aca="false">SUM(L281:L286)</f>
        <v>627380458.063529</v>
      </c>
      <c r="M287" s="82" t="n">
        <f aca="false">SUM(M281:M286)</f>
        <v>918980745.853529</v>
      </c>
      <c r="N287" s="76" t="n">
        <f aca="false">SUM(N281:N286)</f>
        <v>1.50974</v>
      </c>
      <c r="O287" s="76" t="n">
        <f aca="false">SUM(O281:O286)</f>
        <v>1.6237</v>
      </c>
      <c r="P287" s="76" t="n">
        <f aca="false">SUM(P281:P286)</f>
        <v>1.6873</v>
      </c>
      <c r="Q287" s="78"/>
      <c r="R287" s="9" t="n">
        <f aca="false">ROUND(P287,5)</f>
        <v>1.6873</v>
      </c>
      <c r="S287" s="63" t="n">
        <v>6.11787</v>
      </c>
      <c r="U287" s="79" t="n">
        <v>36429828</v>
      </c>
      <c r="V287" s="1" t="n">
        <v>0.624677685026618</v>
      </c>
      <c r="W287" s="1" t="n">
        <f aca="false">ROUND(V287,5)</f>
        <v>0.62468</v>
      </c>
    </row>
    <row r="288" customFormat="false" ht="14.1" hidden="false" customHeight="true" outlineLevel="0" collapsed="false">
      <c r="A288" s="1" t="n">
        <v>15</v>
      </c>
      <c r="B288" s="1" t="n">
        <v>3</v>
      </c>
      <c r="D288" s="12"/>
      <c r="E288" s="12"/>
      <c r="F288" s="86"/>
      <c r="G288" s="102"/>
      <c r="H288" s="87"/>
      <c r="I288" s="22"/>
      <c r="J288" s="22"/>
      <c r="K288" s="90"/>
      <c r="L288" s="90"/>
      <c r="M288" s="14"/>
      <c r="N288" s="88"/>
      <c r="O288" s="89"/>
      <c r="P288" s="89"/>
      <c r="Q288" s="78"/>
      <c r="S288" s="63"/>
      <c r="U288" s="79" t="n">
        <v>2808988</v>
      </c>
      <c r="V288" s="1" t="n">
        <v>0.0481669065554619</v>
      </c>
      <c r="W288" s="1" t="n">
        <f aca="false">ROUND(V288,5)</f>
        <v>0.04817</v>
      </c>
    </row>
    <row r="289" customFormat="false" ht="14.1" hidden="false" customHeight="true" outlineLevel="0" collapsed="false">
      <c r="A289" s="1" t="n">
        <v>15</v>
      </c>
      <c r="B289" s="1" t="n">
        <v>3</v>
      </c>
      <c r="D289" s="12"/>
      <c r="E289" s="12"/>
      <c r="F289" s="91" t="s">
        <v>271</v>
      </c>
      <c r="G289" s="28"/>
      <c r="H289" s="92"/>
      <c r="I289" s="93"/>
      <c r="J289" s="94"/>
      <c r="K289" s="90"/>
      <c r="L289" s="90"/>
      <c r="M289" s="28"/>
      <c r="N289" s="93"/>
      <c r="O289" s="94"/>
      <c r="P289" s="94"/>
      <c r="Q289" s="78"/>
      <c r="R289" s="9" t="n">
        <f aca="false">ROUND(P289,5)</f>
        <v>0</v>
      </c>
      <c r="S289" s="63" t="n">
        <v>0.44271</v>
      </c>
      <c r="U289" s="79" t="n">
        <v>12447840</v>
      </c>
      <c r="V289" s="1" t="n">
        <v>0.213448382868613</v>
      </c>
      <c r="W289" s="1" t="n">
        <f aca="false">ROUND(V289,5)</f>
        <v>0.21345</v>
      </c>
    </row>
    <row r="290" customFormat="false" ht="14.1" hidden="false" customHeight="true" outlineLevel="0" collapsed="false">
      <c r="A290" s="1" t="n">
        <v>16</v>
      </c>
      <c r="B290" s="1" t="n">
        <v>2</v>
      </c>
      <c r="C290" s="71" t="s">
        <v>272</v>
      </c>
      <c r="D290" s="72" t="n">
        <v>85331185.35</v>
      </c>
      <c r="E290" s="72" t="n">
        <v>51359621.8729412</v>
      </c>
      <c r="F290" s="73" t="s">
        <v>272</v>
      </c>
      <c r="G290" s="74" t="n">
        <v>145140329.705882</v>
      </c>
      <c r="H290" s="75" t="n">
        <v>0.27019</v>
      </c>
      <c r="I290" s="76" t="n">
        <v>0.26347</v>
      </c>
      <c r="J290" s="76" t="n">
        <v>0.27514</v>
      </c>
      <c r="K290" s="77" t="n">
        <v>85331185.35</v>
      </c>
      <c r="L290" s="77" t="n">
        <v>51359621.8729412</v>
      </c>
      <c r="M290" s="74" t="n">
        <f aca="false">K290+L290</f>
        <v>136690807.222941</v>
      </c>
      <c r="N290" s="76" t="n">
        <f aca="false">ROUND(M290/$M$369*100,5)</f>
        <v>0.22456</v>
      </c>
      <c r="O290" s="76" t="n">
        <f aca="false">ROUND((H290+N290)/2,5)</f>
        <v>0.24738</v>
      </c>
      <c r="P290" s="76" t="n">
        <f aca="false">ROUND((O290*0.85)+$S$11,5)</f>
        <v>0.26147</v>
      </c>
      <c r="Q290" s="78"/>
      <c r="R290" s="9" t="n">
        <f aca="false">ROUND(P290,5)</f>
        <v>0.26147</v>
      </c>
      <c r="S290" s="63" t="n">
        <v>0</v>
      </c>
      <c r="U290" s="79" t="n">
        <v>51861493</v>
      </c>
      <c r="V290" s="1" t="n">
        <v>0.889290978515302</v>
      </c>
      <c r="W290" s="1" t="n">
        <f aca="false">ROUND(V290,5)</f>
        <v>0.88929</v>
      </c>
    </row>
    <row r="291" customFormat="false" ht="14.1" hidden="false" customHeight="true" outlineLevel="0" collapsed="false">
      <c r="A291" s="1" t="n">
        <v>16</v>
      </c>
      <c r="B291" s="1" t="n">
        <v>2</v>
      </c>
      <c r="C291" s="71" t="s">
        <v>273</v>
      </c>
      <c r="D291" s="72" t="n">
        <v>186388421.24</v>
      </c>
      <c r="E291" s="72" t="n">
        <v>293920730.553529</v>
      </c>
      <c r="F291" s="73" t="s">
        <v>273</v>
      </c>
      <c r="G291" s="74" t="n">
        <v>438769885.823529</v>
      </c>
      <c r="H291" s="75" t="n">
        <v>0.8168</v>
      </c>
      <c r="I291" s="76" t="n">
        <v>0.81624</v>
      </c>
      <c r="J291" s="76" t="n">
        <v>0.745</v>
      </c>
      <c r="K291" s="77" t="n">
        <v>186388421.24</v>
      </c>
      <c r="L291" s="77" t="n">
        <v>293920730.553529</v>
      </c>
      <c r="M291" s="74" t="n">
        <f aca="false">K291+L291</f>
        <v>480309151.793529</v>
      </c>
      <c r="N291" s="76" t="n">
        <f aca="false">ROUND(M291/$M$369*100,5)</f>
        <v>0.78907</v>
      </c>
      <c r="O291" s="76" t="n">
        <f aca="false">ROUND((H291+N291)/2,5)</f>
        <v>0.80294</v>
      </c>
      <c r="P291" s="76" t="n">
        <f aca="false">ROUND((O291*0.85)+$S$11,5)</f>
        <v>0.73369</v>
      </c>
      <c r="Q291" s="78"/>
      <c r="R291" s="9" t="n">
        <f aca="false">ROUND(P291,5)</f>
        <v>0.73369</v>
      </c>
      <c r="S291" s="63" t="n">
        <v>0.78371</v>
      </c>
      <c r="U291" s="79" t="n">
        <v>7287052</v>
      </c>
      <c r="V291" s="1" t="n">
        <v>0.124954165966103</v>
      </c>
      <c r="W291" s="1" t="n">
        <f aca="false">ROUND(V291,5)</f>
        <v>0.12495</v>
      </c>
    </row>
    <row r="292" customFormat="false" ht="14.1" hidden="false" customHeight="true" outlineLevel="0" collapsed="false">
      <c r="A292" s="1" t="n">
        <v>16</v>
      </c>
      <c r="B292" s="1" t="n">
        <v>2</v>
      </c>
      <c r="C292" s="71" t="s">
        <v>274</v>
      </c>
      <c r="D292" s="72" t="n">
        <v>35765511.58</v>
      </c>
      <c r="E292" s="72" t="n">
        <v>16489541.6535294</v>
      </c>
      <c r="F292" s="73" t="s">
        <v>274</v>
      </c>
      <c r="G292" s="74" t="n">
        <v>60647137.9411765</v>
      </c>
      <c r="H292" s="75" t="n">
        <v>0.1129</v>
      </c>
      <c r="I292" s="76" t="n">
        <v>0.09342</v>
      </c>
      <c r="J292" s="76" t="n">
        <v>0.1306</v>
      </c>
      <c r="K292" s="77" t="n">
        <v>35765511.58</v>
      </c>
      <c r="L292" s="77" t="n">
        <v>16489541.6535294</v>
      </c>
      <c r="M292" s="74" t="n">
        <f aca="false">K292+L292</f>
        <v>52255053.2335294</v>
      </c>
      <c r="N292" s="76" t="n">
        <f aca="false">ROUND(M292/$M$369*100,5)</f>
        <v>0.08585</v>
      </c>
      <c r="O292" s="76" t="n">
        <f aca="false">ROUND((H292+N292)/2,5)</f>
        <v>0.09938</v>
      </c>
      <c r="P292" s="76" t="n">
        <f aca="false">ROUND((O292*0.85)+$S$11,5)</f>
        <v>0.13567</v>
      </c>
      <c r="Q292" s="78"/>
      <c r="R292" s="9" t="n">
        <f aca="false">ROUND(P292,5)</f>
        <v>0.13567</v>
      </c>
      <c r="S292" s="63" t="n">
        <v>0.12172</v>
      </c>
      <c r="U292" s="79" t="n">
        <v>604077851</v>
      </c>
      <c r="V292" s="1" t="n">
        <v>10.3583786763565</v>
      </c>
      <c r="W292" s="1" t="n">
        <f aca="false">ROUND(V292,5)</f>
        <v>10.35838</v>
      </c>
    </row>
    <row r="293" customFormat="false" ht="14.1" hidden="false" customHeight="true" outlineLevel="0" collapsed="false">
      <c r="A293" s="1" t="n">
        <v>16</v>
      </c>
      <c r="B293" s="1" t="n">
        <v>2</v>
      </c>
      <c r="C293" s="71" t="s">
        <v>275</v>
      </c>
      <c r="D293" s="72" t="n">
        <v>72760368.65</v>
      </c>
      <c r="E293" s="72" t="n">
        <v>54013290.9764706</v>
      </c>
      <c r="F293" s="73" t="s">
        <v>275</v>
      </c>
      <c r="G293" s="74" t="n">
        <v>145610827.764706</v>
      </c>
      <c r="H293" s="75" t="n">
        <v>0.27106</v>
      </c>
      <c r="I293" s="76" t="n">
        <v>0.24</v>
      </c>
      <c r="J293" s="76" t="n">
        <v>0.25519</v>
      </c>
      <c r="K293" s="77" t="n">
        <v>72760368.65</v>
      </c>
      <c r="L293" s="77" t="n">
        <v>54013290.9764706</v>
      </c>
      <c r="M293" s="74" t="n">
        <f aca="false">K293+L293</f>
        <v>126773659.626471</v>
      </c>
      <c r="N293" s="76" t="n">
        <f aca="false">ROUND(M293/$M$369*100,5)</f>
        <v>0.20827</v>
      </c>
      <c r="O293" s="76" t="n">
        <f aca="false">ROUND((H293+N293)/2,5)</f>
        <v>0.23967</v>
      </c>
      <c r="P293" s="76" t="n">
        <f aca="false">ROUND((O293*0.85)+$S$11,5)</f>
        <v>0.25491</v>
      </c>
      <c r="Q293" s="78"/>
      <c r="R293" s="9" t="n">
        <f aca="false">ROUND(P293,5)</f>
        <v>0.25491</v>
      </c>
      <c r="S293" s="63" t="n">
        <v>0.16814</v>
      </c>
      <c r="U293" s="79" t="n">
        <v>4024196</v>
      </c>
      <c r="V293" s="1" t="n">
        <v>0.0690045926479086</v>
      </c>
      <c r="W293" s="1" t="n">
        <f aca="false">ROUND(V293,5)</f>
        <v>0.069</v>
      </c>
    </row>
    <row r="294" customFormat="false" ht="14.1" hidden="false" customHeight="true" outlineLevel="0" collapsed="false">
      <c r="A294" s="1" t="n">
        <v>16</v>
      </c>
      <c r="B294" s="1" t="n">
        <v>3</v>
      </c>
      <c r="C294" s="11"/>
      <c r="D294" s="12"/>
      <c r="E294" s="12"/>
      <c r="F294" s="81" t="s">
        <v>35</v>
      </c>
      <c r="G294" s="82" t="n">
        <v>790168181.235294</v>
      </c>
      <c r="H294" s="75" t="n">
        <v>1.47095</v>
      </c>
      <c r="I294" s="76" t="n">
        <v>1.41313</v>
      </c>
      <c r="J294" s="76" t="n">
        <v>1.40593</v>
      </c>
      <c r="K294" s="82" t="n">
        <f aca="false">SUM(K290:K293)</f>
        <v>380245486.82</v>
      </c>
      <c r="L294" s="82" t="n">
        <f aca="false">SUM(L290:L293)</f>
        <v>415783185.056471</v>
      </c>
      <c r="M294" s="82" t="n">
        <f aca="false">SUM(M290:M293)</f>
        <v>796028671.876471</v>
      </c>
      <c r="N294" s="76" t="n">
        <f aca="false">SUM(N290:N293)</f>
        <v>1.30775</v>
      </c>
      <c r="O294" s="76" t="n">
        <f aca="false">SUM(O290:O293)</f>
        <v>1.38937</v>
      </c>
      <c r="P294" s="76" t="n">
        <f aca="false">SUM(P290:P293)</f>
        <v>1.38574</v>
      </c>
      <c r="Q294" s="78"/>
      <c r="R294" s="9" t="n">
        <f aca="false">ROUND(P294,5)</f>
        <v>1.38574</v>
      </c>
      <c r="S294" s="63" t="n">
        <v>0.92197</v>
      </c>
      <c r="U294" s="79" t="n">
        <v>3465199</v>
      </c>
      <c r="V294" s="1" t="n">
        <v>0.0594192344107842</v>
      </c>
      <c r="W294" s="1" t="n">
        <f aca="false">ROUND(V294,5)</f>
        <v>0.05942</v>
      </c>
    </row>
    <row r="295" customFormat="false" ht="14.1" hidden="false" customHeight="true" outlineLevel="0" collapsed="false">
      <c r="A295" s="1" t="n">
        <v>16</v>
      </c>
      <c r="B295" s="1" t="n">
        <v>3</v>
      </c>
      <c r="D295" s="12"/>
      <c r="E295" s="12"/>
      <c r="F295" s="95"/>
      <c r="H295" s="96"/>
      <c r="I295" s="97"/>
      <c r="J295" s="98"/>
      <c r="K295" s="90"/>
      <c r="L295" s="90"/>
      <c r="M295" s="3"/>
      <c r="N295" s="97"/>
      <c r="O295" s="98"/>
      <c r="P295" s="98"/>
      <c r="Q295" s="78"/>
      <c r="S295" s="63"/>
      <c r="U295" s="79" t="n">
        <v>39228598</v>
      </c>
      <c r="V295" s="1" t="n">
        <v>0.672669379209801</v>
      </c>
      <c r="W295" s="1" t="n">
        <f aca="false">ROUND(V295,5)</f>
        <v>0.67267</v>
      </c>
    </row>
    <row r="296" customFormat="false" ht="14.1" hidden="false" customHeight="true" outlineLevel="0" collapsed="false">
      <c r="A296" s="1" t="n">
        <v>16</v>
      </c>
      <c r="B296" s="1" t="n">
        <v>3</v>
      </c>
      <c r="D296" s="12"/>
      <c r="E296" s="12"/>
      <c r="F296" s="91" t="s">
        <v>276</v>
      </c>
      <c r="G296" s="28"/>
      <c r="H296" s="92"/>
      <c r="I296" s="93"/>
      <c r="J296" s="94"/>
      <c r="K296" s="90"/>
      <c r="L296" s="90"/>
      <c r="M296" s="28"/>
      <c r="N296" s="93"/>
      <c r="O296" s="94"/>
      <c r="P296" s="94"/>
      <c r="Q296" s="78"/>
      <c r="R296" s="9" t="n">
        <f aca="false">ROUND(P296,5)</f>
        <v>0</v>
      </c>
      <c r="S296" s="63" t="n">
        <v>0.23709</v>
      </c>
      <c r="U296" s="79" t="n">
        <v>3482075</v>
      </c>
      <c r="V296" s="1" t="n">
        <v>0.0597086143280462</v>
      </c>
      <c r="W296" s="1" t="n">
        <f aca="false">ROUND(V296,5)</f>
        <v>0.05971</v>
      </c>
    </row>
    <row r="297" customFormat="false" ht="14.1" hidden="false" customHeight="true" outlineLevel="0" collapsed="false">
      <c r="A297" s="1" t="n">
        <v>17</v>
      </c>
      <c r="B297" s="1" t="n">
        <v>2</v>
      </c>
      <c r="C297" s="71" t="s">
        <v>277</v>
      </c>
      <c r="D297" s="72" t="n">
        <v>64899693.48</v>
      </c>
      <c r="E297" s="72" t="n">
        <v>259506106.768824</v>
      </c>
      <c r="F297" s="73" t="s">
        <v>277</v>
      </c>
      <c r="G297" s="74" t="n">
        <v>291005876.294118</v>
      </c>
      <c r="H297" s="75" t="n">
        <v>0.54173</v>
      </c>
      <c r="I297" s="76" t="n">
        <v>0.54712</v>
      </c>
      <c r="J297" s="76" t="n">
        <v>0.51625</v>
      </c>
      <c r="K297" s="77" t="n">
        <v>64899693.48</v>
      </c>
      <c r="L297" s="77" t="n">
        <v>259506106.768824</v>
      </c>
      <c r="M297" s="74" t="n">
        <f aca="false">K297+L297</f>
        <v>324405800.248824</v>
      </c>
      <c r="N297" s="76" t="n">
        <f aca="false">ROUND(M297/$M$369*100,5)</f>
        <v>0.53295</v>
      </c>
      <c r="O297" s="76" t="n">
        <f aca="false">ROUND((H297+N297)/2,5)</f>
        <v>0.53734</v>
      </c>
      <c r="P297" s="76" t="n">
        <f aca="false">ROUND((O297*0.85)+$S$11,5)</f>
        <v>0.50793</v>
      </c>
      <c r="Q297" s="78"/>
      <c r="R297" s="9" t="n">
        <f aca="false">ROUND(P297,5)</f>
        <v>0.50793</v>
      </c>
      <c r="S297" s="63" t="n">
        <v>0.57282</v>
      </c>
      <c r="U297" s="79" t="n">
        <v>19321439</v>
      </c>
      <c r="V297" s="1" t="n">
        <v>0.331312895188608</v>
      </c>
      <c r="W297" s="1" t="n">
        <f aca="false">ROUND(V297,5)</f>
        <v>0.33131</v>
      </c>
    </row>
    <row r="298" customFormat="false" ht="14.1" hidden="false" customHeight="true" outlineLevel="0" collapsed="false">
      <c r="A298" s="1" t="n">
        <v>17</v>
      </c>
      <c r="B298" s="1" t="n">
        <v>2</v>
      </c>
      <c r="C298" s="71" t="s">
        <v>278</v>
      </c>
      <c r="D298" s="72" t="n">
        <v>72758.02</v>
      </c>
      <c r="E298" s="72" t="n">
        <v>31504479.1258824</v>
      </c>
      <c r="F298" s="73" t="s">
        <v>278</v>
      </c>
      <c r="G298" s="74" t="n">
        <v>9763536.05882353</v>
      </c>
      <c r="H298" s="75" t="n">
        <v>0.01818</v>
      </c>
      <c r="I298" s="76" t="n">
        <v>0.02049</v>
      </c>
      <c r="J298" s="76" t="n">
        <v>0.06861</v>
      </c>
      <c r="K298" s="77" t="n">
        <v>72758.02</v>
      </c>
      <c r="L298" s="77" t="n">
        <v>31504479.1258824</v>
      </c>
      <c r="M298" s="74" t="n">
        <f aca="false">K298+L298</f>
        <v>31577237.1458824</v>
      </c>
      <c r="N298" s="76" t="n">
        <f aca="false">ROUND(M298/$M$369*100,5)</f>
        <v>0.05188</v>
      </c>
      <c r="O298" s="76" t="n">
        <f aca="false">ROUND((H298+N298)/2,5)</f>
        <v>0.03503</v>
      </c>
      <c r="P298" s="76" t="n">
        <f aca="false">ROUND((O298*0.85)+$S$11,5)</f>
        <v>0.08097</v>
      </c>
      <c r="Q298" s="78"/>
      <c r="R298" s="9" t="n">
        <f aca="false">ROUND(P298,5)</f>
        <v>0.08097</v>
      </c>
      <c r="S298" s="63" t="n">
        <v>0.15045</v>
      </c>
      <c r="U298" s="79" t="n">
        <v>2100824</v>
      </c>
      <c r="V298" s="1" t="n">
        <v>0.0360237186123514</v>
      </c>
      <c r="W298" s="1" t="n">
        <f aca="false">ROUND(V298,5)</f>
        <v>0.03602</v>
      </c>
    </row>
    <row r="299" customFormat="false" ht="14.1" hidden="false" customHeight="true" outlineLevel="0" collapsed="false">
      <c r="A299" s="1" t="n">
        <v>17</v>
      </c>
      <c r="B299" s="1" t="n">
        <v>2</v>
      </c>
      <c r="C299" s="71" t="s">
        <v>279</v>
      </c>
      <c r="D299" s="72" t="n">
        <v>6915775.22</v>
      </c>
      <c r="E299" s="72" t="n">
        <v>11236827.34</v>
      </c>
      <c r="F299" s="73" t="s">
        <v>279</v>
      </c>
      <c r="G299" s="74" t="n">
        <v>18759988.5294118</v>
      </c>
      <c r="H299" s="75" t="n">
        <v>0.03492</v>
      </c>
      <c r="I299" s="76" t="n">
        <v>0.0331</v>
      </c>
      <c r="J299" s="76" t="n">
        <v>0.07933</v>
      </c>
      <c r="K299" s="77" t="n">
        <v>6915775.22</v>
      </c>
      <c r="L299" s="77" t="n">
        <v>11236827.34</v>
      </c>
      <c r="M299" s="74" t="n">
        <f aca="false">K299+L299</f>
        <v>18152602.56</v>
      </c>
      <c r="N299" s="76" t="n">
        <f aca="false">ROUND(M299/$M$369*100,5)</f>
        <v>0.02982</v>
      </c>
      <c r="O299" s="76" t="n">
        <f aca="false">ROUND((H299+N299)/2,5)</f>
        <v>0.03237</v>
      </c>
      <c r="P299" s="76" t="n">
        <f aca="false">ROUND((O299*0.85)+$S$11,5)</f>
        <v>0.07871</v>
      </c>
      <c r="Q299" s="78"/>
      <c r="R299" s="9" t="n">
        <f aca="false">ROUND(P299,5)</f>
        <v>0.07871</v>
      </c>
      <c r="S299" s="63" t="n">
        <v>0.34539</v>
      </c>
      <c r="U299" s="79" t="n">
        <v>511457752</v>
      </c>
      <c r="V299" s="1" t="n">
        <v>8.77018262365329</v>
      </c>
      <c r="W299" s="1" t="n">
        <f aca="false">ROUND(V299,5)</f>
        <v>8.77018</v>
      </c>
    </row>
    <row r="300" customFormat="false" ht="14.1" hidden="false" customHeight="true" outlineLevel="0" collapsed="false">
      <c r="A300" s="1" t="n">
        <v>17</v>
      </c>
      <c r="B300" s="1" t="n">
        <v>2</v>
      </c>
      <c r="C300" s="71" t="s">
        <v>280</v>
      </c>
      <c r="D300" s="72" t="n">
        <v>21600047.97</v>
      </c>
      <c r="E300" s="72" t="n">
        <v>8674405.12411765</v>
      </c>
      <c r="F300" s="73" t="s">
        <v>280</v>
      </c>
      <c r="G300" s="74" t="n">
        <v>32104697.8235294</v>
      </c>
      <c r="H300" s="75" t="n">
        <v>0.05976</v>
      </c>
      <c r="I300" s="76" t="n">
        <v>0.06019</v>
      </c>
      <c r="J300" s="76" t="n">
        <v>0.10236</v>
      </c>
      <c r="K300" s="77" t="n">
        <v>21600047.97</v>
      </c>
      <c r="L300" s="77" t="n">
        <v>8674405.12411765</v>
      </c>
      <c r="M300" s="74" t="n">
        <f aca="false">K300+L300</f>
        <v>30274453.0941176</v>
      </c>
      <c r="N300" s="76" t="n">
        <f aca="false">ROUND(M300/$M$369*100,5)</f>
        <v>0.04974</v>
      </c>
      <c r="O300" s="76" t="n">
        <f aca="false">ROUND((H300+N300)/2,5)</f>
        <v>0.05475</v>
      </c>
      <c r="P300" s="76" t="n">
        <f aca="false">ROUND((O300*0.85)+$S$11,5)</f>
        <v>0.09773</v>
      </c>
      <c r="Q300" s="78"/>
      <c r="R300" s="9" t="n">
        <f aca="false">ROUND(P300,5)</f>
        <v>0.09773</v>
      </c>
      <c r="S300" s="63" t="n">
        <v>0.09946</v>
      </c>
      <c r="U300" s="79" t="n">
        <v>672511676</v>
      </c>
      <c r="V300" s="1" t="n">
        <v>11.5318424483654</v>
      </c>
      <c r="W300" s="1" t="n">
        <f aca="false">ROUND(V300,5)</f>
        <v>11.53184</v>
      </c>
    </row>
    <row r="301" customFormat="false" ht="14.1" hidden="false" customHeight="true" outlineLevel="0" collapsed="false">
      <c r="A301" s="1" t="n">
        <v>17</v>
      </c>
      <c r="B301" s="1" t="n">
        <v>2</v>
      </c>
      <c r="C301" s="71" t="s">
        <v>281</v>
      </c>
      <c r="D301" s="72" t="n">
        <v>59257033.5</v>
      </c>
      <c r="E301" s="72" t="n">
        <v>29836769.0794118</v>
      </c>
      <c r="F301" s="73" t="s">
        <v>281</v>
      </c>
      <c r="G301" s="74" t="n">
        <v>75607701.5882353</v>
      </c>
      <c r="H301" s="75" t="n">
        <v>0.14075</v>
      </c>
      <c r="I301" s="76" t="n">
        <v>0.15163</v>
      </c>
      <c r="J301" s="76" t="n">
        <v>0.18008</v>
      </c>
      <c r="K301" s="77" t="n">
        <v>59257033.5</v>
      </c>
      <c r="L301" s="77" t="n">
        <v>29836769.0794118</v>
      </c>
      <c r="M301" s="74" t="n">
        <f aca="false">K301+L301</f>
        <v>89093802.5794118</v>
      </c>
      <c r="N301" s="76" t="n">
        <f aca="false">ROUND(M301/$M$369*100,5)</f>
        <v>0.14637</v>
      </c>
      <c r="O301" s="76" t="n">
        <f aca="false">ROUND((H301+N301)/2,5)</f>
        <v>0.14356</v>
      </c>
      <c r="P301" s="76" t="n">
        <f aca="false">ROUND((O301*0.85)+$S$11,5)</f>
        <v>0.17322</v>
      </c>
      <c r="Q301" s="78"/>
      <c r="R301" s="9" t="n">
        <f aca="false">ROUND(P301,5)</f>
        <v>0.17322</v>
      </c>
      <c r="S301" s="63" t="n">
        <v>0.08812</v>
      </c>
      <c r="U301" s="79" t="n">
        <v>32285440</v>
      </c>
      <c r="V301" s="1" t="n">
        <v>0.553612109265676</v>
      </c>
      <c r="W301" s="1" t="n">
        <f aca="false">ROUND(V301,5)</f>
        <v>0.55361</v>
      </c>
    </row>
    <row r="302" customFormat="false" ht="14.1" hidden="false" customHeight="true" outlineLevel="0" collapsed="false">
      <c r="A302" s="1" t="n">
        <v>17</v>
      </c>
      <c r="B302" s="1" t="n">
        <v>2</v>
      </c>
      <c r="C302" s="71" t="s">
        <v>282</v>
      </c>
      <c r="D302" s="72" t="n">
        <v>13752205</v>
      </c>
      <c r="E302" s="72" t="n">
        <v>39724416.34</v>
      </c>
      <c r="F302" s="73" t="s">
        <v>282</v>
      </c>
      <c r="G302" s="74" t="n">
        <v>50518686.3529412</v>
      </c>
      <c r="H302" s="75" t="n">
        <v>0.09404</v>
      </c>
      <c r="I302" s="76" t="n">
        <v>0.09466</v>
      </c>
      <c r="J302" s="76" t="n">
        <v>0.13166</v>
      </c>
      <c r="K302" s="77" t="n">
        <v>13752205</v>
      </c>
      <c r="L302" s="77" t="n">
        <v>39724416.34</v>
      </c>
      <c r="M302" s="74" t="n">
        <f aca="false">K302+L302</f>
        <v>53476621.34</v>
      </c>
      <c r="N302" s="76" t="n">
        <f aca="false">ROUND(M302/$M$369*100,5)</f>
        <v>0.08785</v>
      </c>
      <c r="O302" s="76" t="n">
        <f aca="false">ROUND((H302+N302)/2,5)</f>
        <v>0.09095</v>
      </c>
      <c r="P302" s="76" t="n">
        <f aca="false">ROUND((O302*0.85)+$S$11,5)</f>
        <v>0.1285</v>
      </c>
      <c r="Q302" s="78"/>
      <c r="R302" s="9" t="n">
        <f aca="false">ROUND(P302,5)</f>
        <v>0.1285</v>
      </c>
      <c r="S302" s="63" t="n">
        <v>2.83899</v>
      </c>
      <c r="U302" s="79" t="n">
        <v>628912831</v>
      </c>
      <c r="V302" s="1" t="n">
        <v>10.7842345934935</v>
      </c>
      <c r="W302" s="1" t="n">
        <f aca="false">ROUND(V302,5)</f>
        <v>10.78423</v>
      </c>
    </row>
    <row r="303" customFormat="false" ht="14.1" hidden="false" customHeight="true" outlineLevel="0" collapsed="false">
      <c r="A303" s="1" t="n">
        <v>17</v>
      </c>
      <c r="B303" s="1" t="n">
        <v>2</v>
      </c>
      <c r="C303" s="71" t="s">
        <v>283</v>
      </c>
      <c r="D303" s="72" t="n">
        <v>47609699.54</v>
      </c>
      <c r="E303" s="72" t="n">
        <v>30436174.3835294</v>
      </c>
      <c r="F303" s="73" t="s">
        <v>283</v>
      </c>
      <c r="G303" s="74" t="n">
        <v>74145582.0588235</v>
      </c>
      <c r="H303" s="75" t="n">
        <v>0.13803</v>
      </c>
      <c r="I303" s="76" t="n">
        <v>0.15419</v>
      </c>
      <c r="J303" s="76" t="n">
        <v>0.18226</v>
      </c>
      <c r="K303" s="77" t="n">
        <v>47609699.54</v>
      </c>
      <c r="L303" s="77" t="n">
        <v>30436174.3835294</v>
      </c>
      <c r="M303" s="74" t="n">
        <f aca="false">K303+L303</f>
        <v>78045873.9235294</v>
      </c>
      <c r="N303" s="76" t="n">
        <f aca="false">ROUND(M303/$M$369*100,5)</f>
        <v>0.12822</v>
      </c>
      <c r="O303" s="76" t="n">
        <f aca="false">ROUND((H303+N303)/2,5)</f>
        <v>0.13313</v>
      </c>
      <c r="P303" s="76" t="n">
        <f aca="false">ROUND((O303*0.85)+$S$11,5)</f>
        <v>0.16436</v>
      </c>
      <c r="Q303" s="78"/>
      <c r="R303" s="9" t="n">
        <f aca="false">ROUND(P303,5)</f>
        <v>0.16436</v>
      </c>
      <c r="S303" s="63" t="n">
        <v>0.3297</v>
      </c>
      <c r="U303" s="79" t="n">
        <v>2064827</v>
      </c>
      <c r="V303" s="1" t="n">
        <v>0.0354064628122992</v>
      </c>
      <c r="W303" s="1" t="n">
        <f aca="false">ROUND(V303,5)</f>
        <v>0.03541</v>
      </c>
    </row>
    <row r="304" customFormat="false" ht="14.1" hidden="false" customHeight="true" outlineLevel="0" collapsed="false">
      <c r="A304" s="1" t="n">
        <v>17</v>
      </c>
      <c r="B304" s="1" t="n">
        <v>2</v>
      </c>
      <c r="C304" s="71" t="s">
        <v>284</v>
      </c>
      <c r="D304" s="72" t="n">
        <v>30281545.71</v>
      </c>
      <c r="E304" s="72" t="n">
        <v>3126384.23588235</v>
      </c>
      <c r="F304" s="73" t="s">
        <v>284</v>
      </c>
      <c r="G304" s="74" t="n">
        <v>33905876.6470588</v>
      </c>
      <c r="H304" s="75" t="n">
        <v>0.06312</v>
      </c>
      <c r="I304" s="76" t="n">
        <v>0.06294</v>
      </c>
      <c r="J304" s="76" t="n">
        <v>0.10469</v>
      </c>
      <c r="K304" s="77" t="n">
        <v>30281545.71</v>
      </c>
      <c r="L304" s="77" t="n">
        <v>3126384.23588235</v>
      </c>
      <c r="M304" s="74" t="n">
        <f aca="false">K304+L304</f>
        <v>33407929.9458824</v>
      </c>
      <c r="N304" s="76" t="n">
        <f aca="false">ROUND(M304/$M$369*100,5)</f>
        <v>0.05488</v>
      </c>
      <c r="O304" s="76" t="n">
        <f aca="false">ROUND((H304+N304)/2,5)</f>
        <v>0.059</v>
      </c>
      <c r="P304" s="76" t="n">
        <f aca="false">ROUND((O304*0.85)+$S$11,5)</f>
        <v>0.10134</v>
      </c>
      <c r="Q304" s="78"/>
      <c r="R304" s="9" t="n">
        <f aca="false">ROUND(P304,5)</f>
        <v>0.10134</v>
      </c>
      <c r="S304" s="63" t="n">
        <v>0.10207</v>
      </c>
      <c r="U304" s="79" t="n">
        <v>1671778</v>
      </c>
      <c r="V304" s="1" t="n">
        <v>0.0286666851932002</v>
      </c>
      <c r="W304" s="1" t="n">
        <f aca="false">ROUND(V304,5)</f>
        <v>0.02867</v>
      </c>
    </row>
    <row r="305" customFormat="false" ht="14.1" hidden="false" customHeight="true" outlineLevel="0" collapsed="false">
      <c r="A305" s="1" t="n">
        <v>17</v>
      </c>
      <c r="B305" s="1" t="n">
        <v>2</v>
      </c>
      <c r="C305" s="71" t="s">
        <v>285</v>
      </c>
      <c r="D305" s="72" t="n">
        <v>6529642.1</v>
      </c>
      <c r="E305" s="72" t="n">
        <v>24225012.7823529</v>
      </c>
      <c r="F305" s="73" t="s">
        <v>285</v>
      </c>
      <c r="G305" s="74" t="n">
        <v>34647876.1764706</v>
      </c>
      <c r="H305" s="75" t="n">
        <v>0.0645</v>
      </c>
      <c r="I305" s="76" t="n">
        <v>0.0568</v>
      </c>
      <c r="J305" s="76" t="n">
        <v>0.09947</v>
      </c>
      <c r="K305" s="77" t="n">
        <v>6529642.1</v>
      </c>
      <c r="L305" s="77" t="n">
        <v>24225012.7823529</v>
      </c>
      <c r="M305" s="74" t="n">
        <f aca="false">K305+L305</f>
        <v>30754654.8823529</v>
      </c>
      <c r="N305" s="76" t="n">
        <f aca="false">ROUND(M305/$M$369*100,5)</f>
        <v>0.05053</v>
      </c>
      <c r="O305" s="76" t="n">
        <f aca="false">ROUND((H305+N305)/2,5)</f>
        <v>0.05752</v>
      </c>
      <c r="P305" s="76" t="n">
        <f aca="false">ROUND((O305*0.85)+$S$11,5)</f>
        <v>0.10009</v>
      </c>
      <c r="Q305" s="78"/>
      <c r="R305" s="9" t="n">
        <f aca="false">ROUND(P305,5)</f>
        <v>0.10009</v>
      </c>
      <c r="S305" s="63" t="n">
        <v>0.12978</v>
      </c>
      <c r="U305" s="79" t="n">
        <v>2381627</v>
      </c>
      <c r="V305" s="1" t="n">
        <v>0.040838766544736</v>
      </c>
      <c r="W305" s="1" t="n">
        <f aca="false">ROUND(V305,5)</f>
        <v>0.04084</v>
      </c>
    </row>
    <row r="306" customFormat="false" ht="14.1" hidden="false" customHeight="true" outlineLevel="0" collapsed="false">
      <c r="A306" s="1" t="n">
        <v>17</v>
      </c>
      <c r="B306" s="1" t="n">
        <v>2</v>
      </c>
      <c r="C306" s="71" t="s">
        <v>286</v>
      </c>
      <c r="D306" s="72" t="n">
        <v>13602065.43</v>
      </c>
      <c r="E306" s="72" t="n">
        <v>17077273.93</v>
      </c>
      <c r="F306" s="73" t="s">
        <v>286</v>
      </c>
      <c r="G306" s="74" t="n">
        <v>33743487.2352941</v>
      </c>
      <c r="H306" s="75" t="n">
        <v>0.06282</v>
      </c>
      <c r="I306" s="76" t="n">
        <v>0.06502</v>
      </c>
      <c r="J306" s="76" t="n">
        <v>0.10646</v>
      </c>
      <c r="K306" s="77" t="n">
        <v>13602065.43</v>
      </c>
      <c r="L306" s="77" t="n">
        <v>17077273.93</v>
      </c>
      <c r="M306" s="74" t="n">
        <f aca="false">K306+L306</f>
        <v>30679339.36</v>
      </c>
      <c r="N306" s="76" t="n">
        <f aca="false">ROUND(M306/$M$369*100,5)</f>
        <v>0.0504</v>
      </c>
      <c r="O306" s="76" t="n">
        <f aca="false">ROUND((H306+N306)/2,5)</f>
        <v>0.05661</v>
      </c>
      <c r="P306" s="76" t="n">
        <f aca="false">ROUND((O306*0.85)+$S$11,5)</f>
        <v>0.09931</v>
      </c>
      <c r="Q306" s="78"/>
      <c r="R306" s="9" t="n">
        <f aca="false">ROUND(P306,5)</f>
        <v>0.09931</v>
      </c>
      <c r="S306" s="63" t="n">
        <v>0.10399</v>
      </c>
      <c r="U306" s="79" t="n">
        <v>11917106</v>
      </c>
      <c r="V306" s="1" t="n">
        <v>0.204347662258982</v>
      </c>
      <c r="W306" s="1" t="n">
        <f aca="false">ROUND(V306,5)</f>
        <v>0.20435</v>
      </c>
    </row>
    <row r="307" customFormat="false" ht="14.1" hidden="false" customHeight="true" outlineLevel="0" collapsed="false">
      <c r="A307" s="1" t="n">
        <v>17</v>
      </c>
      <c r="B307" s="1" t="n">
        <v>2</v>
      </c>
      <c r="C307" s="71" t="s">
        <v>287</v>
      </c>
      <c r="D307" s="72" t="n">
        <v>19330203.05</v>
      </c>
      <c r="E307" s="72" t="n">
        <v>11872611.94</v>
      </c>
      <c r="F307" s="73" t="s">
        <v>287</v>
      </c>
      <c r="G307" s="74" t="n">
        <v>28968485.2352941</v>
      </c>
      <c r="H307" s="75" t="n">
        <v>0.05393</v>
      </c>
      <c r="I307" s="76" t="n">
        <v>0.05368</v>
      </c>
      <c r="J307" s="76" t="n">
        <v>0.09682</v>
      </c>
      <c r="K307" s="77" t="n">
        <v>19330203.05</v>
      </c>
      <c r="L307" s="77" t="n">
        <v>11872611.94</v>
      </c>
      <c r="M307" s="74" t="n">
        <f aca="false">K307+L307</f>
        <v>31202814.99</v>
      </c>
      <c r="N307" s="76" t="n">
        <f aca="false">ROUND(M307/$M$369*100,5)</f>
        <v>0.05126</v>
      </c>
      <c r="O307" s="76" t="n">
        <f aca="false">ROUND((H307+N307)/2,5)</f>
        <v>0.0526</v>
      </c>
      <c r="P307" s="76" t="n">
        <f aca="false">ROUND((O307*0.85)+$S$11,5)</f>
        <v>0.0959</v>
      </c>
      <c r="Q307" s="78"/>
      <c r="R307" s="9" t="n">
        <f aca="false">ROUND(P307,5)</f>
        <v>0.0959</v>
      </c>
      <c r="S307" s="63" t="n">
        <v>0.11384</v>
      </c>
      <c r="U307" s="79" t="n">
        <v>97356067</v>
      </c>
      <c r="V307" s="1" t="n">
        <v>1.66940570119783</v>
      </c>
      <c r="W307" s="1" t="n">
        <f aca="false">ROUND(V307,5)</f>
        <v>1.66941</v>
      </c>
    </row>
    <row r="308" customFormat="false" ht="14.1" hidden="false" customHeight="true" outlineLevel="0" collapsed="false">
      <c r="A308" s="1" t="n">
        <v>17</v>
      </c>
      <c r="B308" s="1" t="n">
        <v>2</v>
      </c>
      <c r="C308" s="71" t="s">
        <v>288</v>
      </c>
      <c r="D308" s="72" t="n">
        <v>35479251.43</v>
      </c>
      <c r="E308" s="72" t="n">
        <v>8888040.84</v>
      </c>
      <c r="F308" s="73" t="s">
        <v>288</v>
      </c>
      <c r="G308" s="74" t="n">
        <v>49517338.6470588</v>
      </c>
      <c r="H308" s="75" t="n">
        <v>0.09218</v>
      </c>
      <c r="I308" s="76" t="n">
        <v>0.09377</v>
      </c>
      <c r="J308" s="76" t="n">
        <v>0.1309</v>
      </c>
      <c r="K308" s="77" t="n">
        <v>35479251.43</v>
      </c>
      <c r="L308" s="77" t="n">
        <v>8888040.84</v>
      </c>
      <c r="M308" s="74" t="n">
        <f aca="false">K308+L308</f>
        <v>44367292.27</v>
      </c>
      <c r="N308" s="76" t="n">
        <f aca="false">ROUND(M308/$M$369*100,5)</f>
        <v>0.07289</v>
      </c>
      <c r="O308" s="76" t="n">
        <f aca="false">ROUND((H308+N308)/2,5)</f>
        <v>0.08254</v>
      </c>
      <c r="P308" s="76" t="n">
        <f aca="false">ROUND((O308*0.85)+$S$11,5)</f>
        <v>0.12135</v>
      </c>
      <c r="Q308" s="78"/>
      <c r="R308" s="9" t="n">
        <f aca="false">ROUND(P308,5)</f>
        <v>0.12135</v>
      </c>
      <c r="S308" s="63" t="n">
        <v>0.63203</v>
      </c>
      <c r="U308" s="79"/>
      <c r="W308" s="1" t="n">
        <f aca="false">ROUND(V308,5)</f>
        <v>0</v>
      </c>
    </row>
    <row r="309" customFormat="false" ht="14.1" hidden="false" customHeight="true" outlineLevel="0" collapsed="false">
      <c r="A309" s="1" t="n">
        <v>17</v>
      </c>
      <c r="B309" s="1" t="n">
        <v>2</v>
      </c>
      <c r="C309" s="71" t="s">
        <v>289</v>
      </c>
      <c r="D309" s="72" t="n">
        <v>36870885.57</v>
      </c>
      <c r="E309" s="72" t="n">
        <v>86787434.5582353</v>
      </c>
      <c r="F309" s="73" t="s">
        <v>289</v>
      </c>
      <c r="G309" s="74" t="n">
        <v>106633908.411765</v>
      </c>
      <c r="H309" s="75" t="n">
        <v>0.19851</v>
      </c>
      <c r="I309" s="76" t="n">
        <v>0.19418</v>
      </c>
      <c r="J309" s="76" t="n">
        <v>0.21625</v>
      </c>
      <c r="K309" s="77" t="n">
        <v>36870885.57</v>
      </c>
      <c r="L309" s="77" t="n">
        <v>86787434.5582353</v>
      </c>
      <c r="M309" s="74" t="n">
        <f aca="false">K309+L309</f>
        <v>123658320.128235</v>
      </c>
      <c r="N309" s="76" t="n">
        <f aca="false">ROUND(M309/$M$369*100,5)</f>
        <v>0.20315</v>
      </c>
      <c r="O309" s="76" t="n">
        <f aca="false">ROUND((H309+N309)/2,5)</f>
        <v>0.20083</v>
      </c>
      <c r="P309" s="76" t="n">
        <f aca="false">ROUND((O309*0.85)+$S$11,5)</f>
        <v>0.2219</v>
      </c>
      <c r="Q309" s="78"/>
      <c r="R309" s="9" t="n">
        <f aca="false">ROUND(P309,5)</f>
        <v>0.2219</v>
      </c>
      <c r="S309" s="63" t="n">
        <v>0</v>
      </c>
      <c r="U309" s="79" t="n">
        <v>23211586</v>
      </c>
      <c r="V309" s="1" t="n">
        <v>0.398018892877459</v>
      </c>
      <c r="W309" s="1" t="n">
        <f aca="false">ROUND(V309,5)</f>
        <v>0.39802</v>
      </c>
    </row>
    <row r="310" customFormat="false" ht="14.1" hidden="false" customHeight="true" outlineLevel="0" collapsed="false">
      <c r="A310" s="1" t="n">
        <v>17</v>
      </c>
      <c r="B310" s="1" t="n">
        <v>2</v>
      </c>
      <c r="C310" s="71" t="s">
        <v>290</v>
      </c>
      <c r="D310" s="72" t="n">
        <v>39104010.82</v>
      </c>
      <c r="E310" s="72" t="n">
        <v>6069294.23588235</v>
      </c>
      <c r="F310" s="73" t="s">
        <v>290</v>
      </c>
      <c r="G310" s="74" t="n">
        <v>45000127.4705882</v>
      </c>
      <c r="H310" s="75" t="n">
        <v>0.08377</v>
      </c>
      <c r="I310" s="76" t="n">
        <v>0.07652</v>
      </c>
      <c r="J310" s="76" t="n">
        <v>0.11624</v>
      </c>
      <c r="K310" s="77" t="n">
        <v>39104010.82</v>
      </c>
      <c r="L310" s="77" t="n">
        <v>6069294.23588235</v>
      </c>
      <c r="M310" s="74" t="n">
        <f aca="false">K310+L310</f>
        <v>45173305.0558824</v>
      </c>
      <c r="N310" s="76" t="n">
        <f aca="false">ROUND(M310/$M$369*100,5)</f>
        <v>0.07421</v>
      </c>
      <c r="O310" s="76" t="n">
        <f aca="false">ROUND((H310+N310)/2,5)</f>
        <v>0.07899</v>
      </c>
      <c r="P310" s="76" t="n">
        <f aca="false">ROUND((O310*0.85)+$S$11,5)</f>
        <v>0.11834</v>
      </c>
      <c r="Q310" s="78"/>
      <c r="R310" s="9" t="n">
        <f aca="false">ROUND(P310,5)</f>
        <v>0.11834</v>
      </c>
      <c r="S310" s="63" t="n">
        <v>3.96196</v>
      </c>
      <c r="U310" s="79" t="n">
        <v>2841605</v>
      </c>
      <c r="V310" s="1" t="n">
        <v>0.0487262040644294</v>
      </c>
      <c r="W310" s="1" t="n">
        <f aca="false">ROUND(V310,5)</f>
        <v>0.04873</v>
      </c>
    </row>
    <row r="311" customFormat="false" ht="14.1" hidden="false" customHeight="true" outlineLevel="0" collapsed="false">
      <c r="A311" s="1" t="n">
        <v>17</v>
      </c>
      <c r="B311" s="1" t="n">
        <v>2</v>
      </c>
      <c r="C311" s="71" t="s">
        <v>291</v>
      </c>
      <c r="D311" s="72" t="n">
        <v>86505398.05</v>
      </c>
      <c r="E311" s="72" t="n">
        <v>73812529.4082353</v>
      </c>
      <c r="F311" s="73" t="s">
        <v>291</v>
      </c>
      <c r="G311" s="74" t="n">
        <v>141135873.058824</v>
      </c>
      <c r="H311" s="75" t="n">
        <v>0.26273</v>
      </c>
      <c r="I311" s="76" t="n">
        <v>0.27468</v>
      </c>
      <c r="J311" s="76" t="n">
        <v>0.28467</v>
      </c>
      <c r="K311" s="77" t="n">
        <v>86505398.05</v>
      </c>
      <c r="L311" s="77" t="n">
        <v>73812529.4082353</v>
      </c>
      <c r="M311" s="74" t="n">
        <f aca="false">K311+L311</f>
        <v>160317927.458235</v>
      </c>
      <c r="N311" s="76" t="n">
        <f aca="false">ROUND(M311/$M$369*100,5)</f>
        <v>0.26338</v>
      </c>
      <c r="O311" s="76" t="n">
        <f aca="false">ROUND((H311+N311)/2,5)</f>
        <v>0.26306</v>
      </c>
      <c r="P311" s="76" t="n">
        <f aca="false">ROUND((O311*0.85)+$S$11,5)</f>
        <v>0.2748</v>
      </c>
      <c r="Q311" s="78"/>
      <c r="R311" s="9" t="n">
        <f aca="false">ROUND(P311,5)</f>
        <v>0.2748</v>
      </c>
      <c r="S311" s="63" t="n">
        <v>4.55481</v>
      </c>
      <c r="U311" s="79" t="n">
        <v>23808727</v>
      </c>
      <c r="V311" s="1" t="n">
        <v>0.408258322432671</v>
      </c>
      <c r="W311" s="1" t="n">
        <f aca="false">ROUND(V311,5)</f>
        <v>0.40826</v>
      </c>
    </row>
    <row r="312" customFormat="false" ht="14.1" hidden="false" customHeight="true" outlineLevel="0" collapsed="false">
      <c r="A312" s="1" t="n">
        <v>17</v>
      </c>
      <c r="B312" s="1" t="n">
        <v>3</v>
      </c>
      <c r="C312" s="11"/>
      <c r="D312" s="12"/>
      <c r="E312" s="12"/>
      <c r="F312" s="81" t="s">
        <v>35</v>
      </c>
      <c r="G312" s="82" t="n">
        <v>1025459041.58824</v>
      </c>
      <c r="H312" s="75" t="n">
        <v>1.90897</v>
      </c>
      <c r="I312" s="76" t="n">
        <v>1.93897</v>
      </c>
      <c r="J312" s="76" t="n">
        <v>2.41605</v>
      </c>
      <c r="K312" s="82" t="n">
        <f aca="false">SUM(K297:K311)</f>
        <v>481810214.89</v>
      </c>
      <c r="L312" s="82" t="n">
        <f aca="false">SUM(L297:L311)</f>
        <v>642777760.092353</v>
      </c>
      <c r="M312" s="82" t="n">
        <f aca="false">SUM(M297:M311)</f>
        <v>1124587974.98235</v>
      </c>
      <c r="N312" s="76" t="n">
        <f aca="false">SUM(N297:N311)</f>
        <v>1.84753</v>
      </c>
      <c r="O312" s="76" t="n">
        <f aca="false">SUM(O297:O311)</f>
        <v>1.87828</v>
      </c>
      <c r="P312" s="76" t="n">
        <f aca="false">SUM(P297:P311)</f>
        <v>2.36445</v>
      </c>
      <c r="Q312" s="78"/>
      <c r="R312" s="9" t="n">
        <f aca="false">ROUND(P312,5)</f>
        <v>2.36445</v>
      </c>
      <c r="S312" s="63" t="n">
        <v>4.58247</v>
      </c>
      <c r="U312" s="79" t="n">
        <v>14990504</v>
      </c>
      <c r="V312" s="1" t="n">
        <v>0.257048519035068</v>
      </c>
      <c r="W312" s="1" t="n">
        <f aca="false">ROUND(V312,5)</f>
        <v>0.25705</v>
      </c>
    </row>
    <row r="313" customFormat="false" ht="14.1" hidden="false" customHeight="true" outlineLevel="0" collapsed="false">
      <c r="A313" s="1" t="n">
        <v>17</v>
      </c>
      <c r="B313" s="1" t="n">
        <v>3</v>
      </c>
      <c r="D313" s="12"/>
      <c r="E313" s="12"/>
      <c r="F313" s="86"/>
      <c r="G313" s="14"/>
      <c r="H313" s="87"/>
      <c r="I313" s="88"/>
      <c r="J313" s="89"/>
      <c r="K313" s="90"/>
      <c r="L313" s="90"/>
      <c r="M313" s="14"/>
      <c r="N313" s="88"/>
      <c r="O313" s="89"/>
      <c r="P313" s="89"/>
      <c r="Q313" s="78"/>
      <c r="S313" s="63"/>
      <c r="U313" s="79"/>
    </row>
    <row r="314" customFormat="false" ht="14.1" hidden="false" customHeight="true" outlineLevel="0" collapsed="false">
      <c r="A314" s="1" t="n">
        <v>17</v>
      </c>
      <c r="B314" s="1" t="n">
        <v>3</v>
      </c>
      <c r="D314" s="12"/>
      <c r="E314" s="12"/>
      <c r="F314" s="91" t="s">
        <v>292</v>
      </c>
      <c r="G314" s="28"/>
      <c r="H314" s="92"/>
      <c r="I314" s="93"/>
      <c r="J314" s="94"/>
      <c r="K314" s="90"/>
      <c r="L314" s="90"/>
      <c r="M314" s="28"/>
      <c r="N314" s="93"/>
      <c r="O314" s="94"/>
      <c r="P314" s="94"/>
      <c r="Q314" s="78"/>
      <c r="R314" s="9" t="n">
        <f aca="false">ROUND(P314,5)</f>
        <v>0</v>
      </c>
      <c r="S314" s="63" t="n">
        <v>0.30657</v>
      </c>
      <c r="U314" s="79" t="n">
        <v>22208456</v>
      </c>
      <c r="V314" s="1" t="n">
        <v>0.38081779804438</v>
      </c>
      <c r="W314" s="1" t="n">
        <f aca="false">ROUND(V314,5)</f>
        <v>0.38082</v>
      </c>
    </row>
    <row r="315" customFormat="false" ht="14.1" hidden="false" customHeight="true" outlineLevel="0" collapsed="false">
      <c r="A315" s="1" t="n">
        <v>18</v>
      </c>
      <c r="B315" s="1" t="n">
        <v>2</v>
      </c>
      <c r="C315" s="71" t="s">
        <v>293</v>
      </c>
      <c r="D315" s="72" t="n">
        <v>112804132.73</v>
      </c>
      <c r="E315" s="72" t="n">
        <v>59766002.1452941</v>
      </c>
      <c r="F315" s="73" t="s">
        <v>293</v>
      </c>
      <c r="G315" s="74" t="n">
        <v>198322065.823529</v>
      </c>
      <c r="H315" s="75" t="n">
        <v>0.36919</v>
      </c>
      <c r="I315" s="76" t="n">
        <v>0.38615</v>
      </c>
      <c r="J315" s="76" t="n">
        <v>0.37942</v>
      </c>
      <c r="K315" s="77" t="n">
        <v>112804132.73</v>
      </c>
      <c r="L315" s="77" t="n">
        <v>59766002.1452941</v>
      </c>
      <c r="M315" s="74" t="n">
        <f aca="false">K315+L315</f>
        <v>172570134.875294</v>
      </c>
      <c r="N315" s="76" t="n">
        <f aca="false">ROUND(M315/$M$369*100,5)</f>
        <v>0.28351</v>
      </c>
      <c r="O315" s="76" t="n">
        <f aca="false">ROUND((H315+N315)/2,5)</f>
        <v>0.32635</v>
      </c>
      <c r="P315" s="76" t="n">
        <f aca="false">ROUND((O315*0.85)+$S$11,5)</f>
        <v>0.32859</v>
      </c>
      <c r="Q315" s="78"/>
      <c r="R315" s="9" t="n">
        <f aca="false">ROUND(P315,5)</f>
        <v>0.32859</v>
      </c>
      <c r="S315" s="63" t="n">
        <v>0.106</v>
      </c>
      <c r="U315" s="79" t="n">
        <v>17593748</v>
      </c>
      <c r="V315" s="1" t="n">
        <v>0.301687446110964</v>
      </c>
      <c r="W315" s="1" t="n">
        <f aca="false">ROUND(V315,5)</f>
        <v>0.30169</v>
      </c>
    </row>
    <row r="316" customFormat="false" ht="14.1" hidden="false" customHeight="true" outlineLevel="0" collapsed="false">
      <c r="A316" s="1" t="n">
        <v>18</v>
      </c>
      <c r="B316" s="1" t="n">
        <v>2</v>
      </c>
      <c r="C316" s="71" t="s">
        <v>294</v>
      </c>
      <c r="D316" s="72" t="n">
        <v>16320605.67</v>
      </c>
      <c r="E316" s="72" t="n">
        <v>10782513.1147059</v>
      </c>
      <c r="F316" s="73" t="s">
        <v>294</v>
      </c>
      <c r="G316" s="74" t="n">
        <v>23146319</v>
      </c>
      <c r="H316" s="75" t="n">
        <v>0.04309</v>
      </c>
      <c r="I316" s="76" t="n">
        <v>0.04119</v>
      </c>
      <c r="J316" s="76" t="n">
        <v>0.08621</v>
      </c>
      <c r="K316" s="77" t="n">
        <v>16320605.67</v>
      </c>
      <c r="L316" s="77" t="n">
        <v>10782513.1147059</v>
      </c>
      <c r="M316" s="74" t="n">
        <f aca="false">K316+L316</f>
        <v>27103118.7847059</v>
      </c>
      <c r="N316" s="76" t="n">
        <f aca="false">ROUND(M316/$M$369*100,5)</f>
        <v>0.04453</v>
      </c>
      <c r="O316" s="76" t="n">
        <f aca="false">ROUND((H316+N316)/2,5)</f>
        <v>0.04381</v>
      </c>
      <c r="P316" s="76" t="n">
        <f aca="false">ROUND((O316*0.85)+$S$11,5)</f>
        <v>0.08843</v>
      </c>
      <c r="Q316" s="78"/>
      <c r="R316" s="9" t="n">
        <f aca="false">ROUND(P316,5)</f>
        <v>0.08843</v>
      </c>
      <c r="S316" s="63" t="n">
        <v>0.20757</v>
      </c>
      <c r="U316" s="79" t="n">
        <v>13667858</v>
      </c>
      <c r="V316" s="1" t="n">
        <v>0.234368548067604</v>
      </c>
      <c r="W316" s="1" t="n">
        <f aca="false">ROUND(V316,5)</f>
        <v>0.23437</v>
      </c>
    </row>
    <row r="317" customFormat="false" ht="14.1" hidden="false" customHeight="true" outlineLevel="0" collapsed="false">
      <c r="A317" s="1" t="n">
        <v>18</v>
      </c>
      <c r="B317" s="1" t="n">
        <v>2</v>
      </c>
      <c r="C317" s="71" t="s">
        <v>295</v>
      </c>
      <c r="D317" s="72" t="n">
        <v>11367586.16</v>
      </c>
      <c r="E317" s="72" t="n">
        <v>1801082.91</v>
      </c>
      <c r="F317" s="73" t="s">
        <v>295</v>
      </c>
      <c r="G317" s="74" t="n">
        <v>13398358</v>
      </c>
      <c r="H317" s="75" t="n">
        <v>0.02494</v>
      </c>
      <c r="I317" s="76" t="n">
        <v>0.02479</v>
      </c>
      <c r="J317" s="76" t="n">
        <v>0.07227</v>
      </c>
      <c r="K317" s="77" t="n">
        <v>11367586.16</v>
      </c>
      <c r="L317" s="77" t="n">
        <v>1801082.91</v>
      </c>
      <c r="M317" s="74" t="n">
        <f aca="false">K317+L317</f>
        <v>13168669.07</v>
      </c>
      <c r="N317" s="76" t="n">
        <f aca="false">ROUND(M317/$M$369*100,5)</f>
        <v>0.02163</v>
      </c>
      <c r="O317" s="76" t="n">
        <f aca="false">ROUND((H317+N317)/2,5)</f>
        <v>0.02329</v>
      </c>
      <c r="P317" s="76" t="n">
        <f aca="false">ROUND((O317*0.85)+$S$11,5)</f>
        <v>0.07099</v>
      </c>
      <c r="Q317" s="78"/>
      <c r="R317" s="9" t="n">
        <f aca="false">ROUND(P317,5)</f>
        <v>0.07099</v>
      </c>
      <c r="S317" s="63" t="n">
        <v>0.07816</v>
      </c>
      <c r="U317" s="79" t="n">
        <v>816710</v>
      </c>
      <c r="V317" s="1" t="n">
        <v>0.0140044721632528</v>
      </c>
      <c r="W317" s="1" t="n">
        <f aca="false">ROUND(V317,5)</f>
        <v>0.014</v>
      </c>
    </row>
    <row r="318" customFormat="false" ht="14.1" hidden="false" customHeight="true" outlineLevel="0" collapsed="false">
      <c r="A318" s="1" t="n">
        <v>18</v>
      </c>
      <c r="B318" s="1" t="n">
        <v>2</v>
      </c>
      <c r="C318" s="71" t="s">
        <v>296</v>
      </c>
      <c r="D318" s="72" t="n">
        <v>9188715.45</v>
      </c>
      <c r="E318" s="72" t="n">
        <v>1507620.14</v>
      </c>
      <c r="F318" s="73" t="s">
        <v>296</v>
      </c>
      <c r="G318" s="74" t="n">
        <v>9929962</v>
      </c>
      <c r="H318" s="75" t="n">
        <v>0.01849</v>
      </c>
      <c r="I318" s="76" t="n">
        <v>0.01543</v>
      </c>
      <c r="J318" s="76" t="n">
        <v>0.06431</v>
      </c>
      <c r="K318" s="77" t="n">
        <v>9188715.45</v>
      </c>
      <c r="L318" s="77" t="n">
        <v>1507620.14</v>
      </c>
      <c r="M318" s="74" t="n">
        <f aca="false">K318+L318</f>
        <v>10696335.59</v>
      </c>
      <c r="N318" s="76" t="n">
        <f aca="false">ROUND(M318/$M$369*100,5)</f>
        <v>0.01757</v>
      </c>
      <c r="O318" s="76" t="n">
        <f aca="false">ROUND((H318+N318)/2,5)</f>
        <v>0.01803</v>
      </c>
      <c r="P318" s="76" t="n">
        <f aca="false">ROUND((O318*0.85)+$S$11,5)</f>
        <v>0.06652</v>
      </c>
      <c r="Q318" s="78"/>
      <c r="R318" s="9" t="n">
        <f aca="false">ROUND(P318,5)</f>
        <v>0.06652</v>
      </c>
      <c r="S318" s="63" t="n">
        <v>0.17643</v>
      </c>
      <c r="U318" s="79" t="n">
        <v>2462106</v>
      </c>
      <c r="V318" s="1" t="n">
        <v>0.0422187740323711</v>
      </c>
      <c r="W318" s="1" t="n">
        <f aca="false">ROUND(V318,5)</f>
        <v>0.04222</v>
      </c>
    </row>
    <row r="319" customFormat="false" ht="14.1" hidden="false" customHeight="true" outlineLevel="0" collapsed="false">
      <c r="A319" s="1" t="n">
        <v>18</v>
      </c>
      <c r="B319" s="1" t="n">
        <v>2</v>
      </c>
      <c r="C319" s="71" t="s">
        <v>297</v>
      </c>
      <c r="D319" s="72" t="n">
        <v>89441694.31</v>
      </c>
      <c r="E319" s="72" t="n">
        <v>108753233.127059</v>
      </c>
      <c r="F319" s="73" t="s">
        <v>297</v>
      </c>
      <c r="G319" s="74" t="n">
        <v>186548346.235294</v>
      </c>
      <c r="H319" s="75" t="n">
        <v>0.34727</v>
      </c>
      <c r="I319" s="76" t="n">
        <v>0.339</v>
      </c>
      <c r="J319" s="76" t="n">
        <v>0.33934</v>
      </c>
      <c r="K319" s="77" t="n">
        <v>89441694.31</v>
      </c>
      <c r="L319" s="77" t="n">
        <v>108753233.127059</v>
      </c>
      <c r="M319" s="74" t="n">
        <f aca="false">K319+L319</f>
        <v>198194927.437059</v>
      </c>
      <c r="N319" s="76" t="n">
        <f aca="false">ROUND(M319/$M$369*100,5)</f>
        <v>0.3256</v>
      </c>
      <c r="O319" s="76" t="n">
        <f aca="false">ROUND((H319+N319)/2,5)</f>
        <v>0.33644</v>
      </c>
      <c r="P319" s="76" t="n">
        <f aca="false">ROUND((O319*0.85)+$S$11,5)</f>
        <v>0.33717</v>
      </c>
      <c r="Q319" s="78"/>
      <c r="R319" s="9" t="n">
        <f aca="false">ROUND(P319,5)</f>
        <v>0.33717</v>
      </c>
      <c r="S319" s="63" t="n">
        <v>0.46506</v>
      </c>
      <c r="U319" s="79"/>
      <c r="W319" s="1" t="n">
        <f aca="false">ROUND(V319,5)</f>
        <v>0</v>
      </c>
    </row>
    <row r="320" customFormat="false" ht="14.1" hidden="false" customHeight="true" outlineLevel="0" collapsed="false">
      <c r="A320" s="1" t="n">
        <v>18</v>
      </c>
      <c r="B320" s="1" t="n">
        <v>2</v>
      </c>
      <c r="C320" s="71" t="s">
        <v>298</v>
      </c>
      <c r="D320" s="72" t="n">
        <v>26458833.78</v>
      </c>
      <c r="E320" s="72" t="n">
        <v>5175214.44</v>
      </c>
      <c r="F320" s="73" t="s">
        <v>298</v>
      </c>
      <c r="G320" s="74" t="n">
        <v>29661464</v>
      </c>
      <c r="H320" s="75" t="n">
        <v>0.05522</v>
      </c>
      <c r="I320" s="76" t="n">
        <v>0.05381</v>
      </c>
      <c r="J320" s="76" t="n">
        <v>0.09693</v>
      </c>
      <c r="K320" s="77" t="n">
        <v>26458833.78</v>
      </c>
      <c r="L320" s="77" t="n">
        <v>5175214.44</v>
      </c>
      <c r="M320" s="74" t="n">
        <f aca="false">K320+L320</f>
        <v>31634048.22</v>
      </c>
      <c r="N320" s="76" t="n">
        <f aca="false">ROUND(M320/$M$369*100,5)</f>
        <v>0.05197</v>
      </c>
      <c r="O320" s="76" t="n">
        <f aca="false">ROUND((H320+N320)/2,5)</f>
        <v>0.0536</v>
      </c>
      <c r="P320" s="76" t="n">
        <f aca="false">ROUND((O320*0.85)+$S$11,5)</f>
        <v>0.09675</v>
      </c>
      <c r="Q320" s="78"/>
      <c r="R320" s="9" t="n">
        <f aca="false">ROUND(P320,5)</f>
        <v>0.09675</v>
      </c>
      <c r="S320" s="63" t="n">
        <v>0.0885</v>
      </c>
      <c r="U320" s="79" t="n">
        <v>3655613</v>
      </c>
      <c r="V320" s="1" t="n">
        <v>0.0626843438896612</v>
      </c>
      <c r="W320" s="1" t="n">
        <f aca="false">ROUND(V320,5)</f>
        <v>0.06268</v>
      </c>
    </row>
    <row r="321" customFormat="false" ht="14.1" hidden="false" customHeight="true" outlineLevel="0" collapsed="false">
      <c r="A321" s="1" t="n">
        <v>18</v>
      </c>
      <c r="B321" s="1" t="n">
        <v>2</v>
      </c>
      <c r="C321" s="71" t="s">
        <v>299</v>
      </c>
      <c r="D321" s="72" t="n">
        <v>55064401.3</v>
      </c>
      <c r="E321" s="72" t="n">
        <v>24159600.9705882</v>
      </c>
      <c r="F321" s="73" t="s">
        <v>299</v>
      </c>
      <c r="G321" s="74" t="n">
        <v>78869336</v>
      </c>
      <c r="H321" s="75" t="n">
        <v>0.14682</v>
      </c>
      <c r="I321" s="76" t="n">
        <v>0.12461</v>
      </c>
      <c r="J321" s="76" t="n">
        <v>0.15711</v>
      </c>
      <c r="K321" s="77" t="n">
        <v>55064401.3</v>
      </c>
      <c r="L321" s="77" t="n">
        <v>24159600.9705882</v>
      </c>
      <c r="M321" s="74" t="n">
        <f aca="false">K321+L321</f>
        <v>79224002.2705882</v>
      </c>
      <c r="N321" s="76" t="n">
        <f aca="false">ROUND(M321/$M$369*100,5)</f>
        <v>0.13015</v>
      </c>
      <c r="O321" s="76" t="n">
        <f aca="false">ROUND((H321+N321)/2,5)</f>
        <v>0.13849</v>
      </c>
      <c r="P321" s="76" t="n">
        <f aca="false">ROUND((O321*0.85)+$S$11,5)</f>
        <v>0.16891</v>
      </c>
      <c r="Q321" s="78"/>
      <c r="R321" s="9" t="n">
        <f aca="false">ROUND(P321,5)</f>
        <v>0.16891</v>
      </c>
      <c r="S321" s="63" t="n">
        <v>0.58599</v>
      </c>
      <c r="U321" s="79" t="n">
        <v>2311022</v>
      </c>
      <c r="V321" s="1" t="n">
        <v>0.0396280727157313</v>
      </c>
      <c r="W321" s="1" t="n">
        <f aca="false">ROUND(V321,5)</f>
        <v>0.03963</v>
      </c>
    </row>
    <row r="322" customFormat="false" ht="14.1" hidden="false" customHeight="true" outlineLevel="0" collapsed="false">
      <c r="A322" s="1" t="n">
        <v>18</v>
      </c>
      <c r="B322" s="1" t="n">
        <v>2</v>
      </c>
      <c r="C322" s="71" t="s">
        <v>300</v>
      </c>
      <c r="D322" s="72" t="n">
        <v>27218738.28</v>
      </c>
      <c r="E322" s="72" t="n">
        <v>5469499.18</v>
      </c>
      <c r="F322" s="73" t="s">
        <v>300</v>
      </c>
      <c r="G322" s="74" t="n">
        <v>32667073</v>
      </c>
      <c r="H322" s="75" t="n">
        <v>0.06081</v>
      </c>
      <c r="I322" s="76" t="n">
        <v>0.05365</v>
      </c>
      <c r="J322" s="76" t="n">
        <v>0.0968</v>
      </c>
      <c r="K322" s="77" t="n">
        <v>27218738.28</v>
      </c>
      <c r="L322" s="77" t="n">
        <v>5469499.18</v>
      </c>
      <c r="M322" s="74" t="n">
        <f aca="false">K322+L322</f>
        <v>32688237.46</v>
      </c>
      <c r="N322" s="76" t="n">
        <f aca="false">ROUND(M322/$M$369*100,5)</f>
        <v>0.0537</v>
      </c>
      <c r="O322" s="76" t="n">
        <f aca="false">ROUND((H322+N322)/2,5)</f>
        <v>0.05726</v>
      </c>
      <c r="P322" s="76" t="n">
        <f aca="false">ROUND((O322*0.85)+$S$11,5)</f>
        <v>0.09987</v>
      </c>
      <c r="Q322" s="78"/>
      <c r="R322" s="9" t="n">
        <f aca="false">ROUND(P322,5)</f>
        <v>0.09987</v>
      </c>
      <c r="S322" s="63" t="n">
        <v>0.12506</v>
      </c>
      <c r="U322" s="79" t="n">
        <v>349199919</v>
      </c>
      <c r="V322" s="1" t="n">
        <v>5.98787886158569</v>
      </c>
      <c r="W322" s="1" t="n">
        <f aca="false">ROUND(V322,5)</f>
        <v>5.98788</v>
      </c>
    </row>
    <row r="323" customFormat="false" ht="14.1" hidden="false" customHeight="true" outlineLevel="0" collapsed="false">
      <c r="A323" s="1" t="n">
        <v>18</v>
      </c>
      <c r="B323" s="1" t="n">
        <v>2</v>
      </c>
      <c r="C323" s="71" t="s">
        <v>301</v>
      </c>
      <c r="D323" s="72" t="n">
        <v>39495150.31</v>
      </c>
      <c r="E323" s="72" t="n">
        <v>2561954.84</v>
      </c>
      <c r="F323" s="73" t="s">
        <v>301</v>
      </c>
      <c r="G323" s="74" t="n">
        <v>38405572</v>
      </c>
      <c r="H323" s="75" t="n">
        <v>0.07149</v>
      </c>
      <c r="I323" s="76" t="n">
        <v>0.05679</v>
      </c>
      <c r="J323" s="76" t="n">
        <v>0.09947</v>
      </c>
      <c r="K323" s="77" t="n">
        <v>39495150.31</v>
      </c>
      <c r="L323" s="77" t="n">
        <v>2561954.84</v>
      </c>
      <c r="M323" s="74" t="n">
        <f aca="false">K323+L323</f>
        <v>42057105.15</v>
      </c>
      <c r="N323" s="76" t="n">
        <f aca="false">ROUND(M323/$M$369*100,5)</f>
        <v>0.06909</v>
      </c>
      <c r="O323" s="76" t="n">
        <f aca="false">ROUND((H323+N323)/2,5)</f>
        <v>0.07029</v>
      </c>
      <c r="P323" s="76" t="n">
        <f aca="false">ROUND((O323*0.85)+$S$11,5)</f>
        <v>0.11094</v>
      </c>
      <c r="Q323" s="78"/>
      <c r="R323" s="9" t="n">
        <f aca="false">ROUND(P323,5)</f>
        <v>0.11094</v>
      </c>
      <c r="S323" s="63" t="n">
        <v>0</v>
      </c>
      <c r="U323" s="79"/>
      <c r="W323" s="1" t="n">
        <f aca="false">ROUND(V323,5)</f>
        <v>0</v>
      </c>
    </row>
    <row r="324" customFormat="false" ht="14.1" hidden="false" customHeight="true" outlineLevel="0" collapsed="false">
      <c r="A324" s="1" t="n">
        <v>18</v>
      </c>
      <c r="B324" s="1" t="n">
        <v>2</v>
      </c>
      <c r="C324" s="71" t="s">
        <v>302</v>
      </c>
      <c r="D324" s="72" t="n">
        <v>29778423.05</v>
      </c>
      <c r="E324" s="72" t="n">
        <v>7254337.1</v>
      </c>
      <c r="F324" s="73" t="s">
        <v>302</v>
      </c>
      <c r="G324" s="74" t="n">
        <v>82814325</v>
      </c>
      <c r="H324" s="75" t="n">
        <v>0.15416</v>
      </c>
      <c r="I324" s="76" t="n">
        <v>0.11987</v>
      </c>
      <c r="J324" s="76" t="n">
        <v>0.15308</v>
      </c>
      <c r="K324" s="77" t="n">
        <v>29778423.05</v>
      </c>
      <c r="L324" s="77" t="n">
        <v>7254337.1</v>
      </c>
      <c r="M324" s="74" t="n">
        <f aca="false">K324+L324</f>
        <v>37032760.15</v>
      </c>
      <c r="N324" s="76" t="n">
        <f aca="false">ROUND(M324/$M$369*100,5)</f>
        <v>0.06084</v>
      </c>
      <c r="O324" s="76" t="n">
        <f aca="false">ROUND((H324+N324)/2,5)</f>
        <v>0.1075</v>
      </c>
      <c r="P324" s="76" t="n">
        <f aca="false">ROUND((O324*0.85)+$S$11,5)</f>
        <v>0.14257</v>
      </c>
      <c r="Q324" s="78"/>
      <c r="R324" s="9" t="n">
        <f aca="false">ROUND(P324,5)</f>
        <v>0.14257</v>
      </c>
      <c r="S324" s="63" t="n">
        <v>0.13191</v>
      </c>
      <c r="U324" s="79" t="n">
        <v>314049135</v>
      </c>
      <c r="V324" s="1" t="n">
        <v>5.38513348557154</v>
      </c>
      <c r="W324" s="1" t="n">
        <f aca="false">ROUND(V324,5)</f>
        <v>5.38513</v>
      </c>
    </row>
    <row r="325" customFormat="false" ht="14.1" hidden="false" customHeight="true" outlineLevel="0" collapsed="false">
      <c r="A325" s="1" t="n">
        <v>18</v>
      </c>
      <c r="B325" s="1" t="n">
        <v>2</v>
      </c>
      <c r="C325" s="71" t="s">
        <v>303</v>
      </c>
      <c r="D325" s="72" t="n">
        <v>24806077.36</v>
      </c>
      <c r="E325" s="72" t="n">
        <v>7961953.41</v>
      </c>
      <c r="F325" s="73" t="s">
        <v>303</v>
      </c>
      <c r="G325" s="74" t="n">
        <v>26850197.3529412</v>
      </c>
      <c r="H325" s="75" t="n">
        <v>0.04998</v>
      </c>
      <c r="I325" s="76" t="n">
        <v>0.05394</v>
      </c>
      <c r="J325" s="76" t="n">
        <v>0.09704</v>
      </c>
      <c r="K325" s="77" t="n">
        <v>24806077.36</v>
      </c>
      <c r="L325" s="77" t="n">
        <v>7961953.41</v>
      </c>
      <c r="M325" s="74" t="n">
        <f aca="false">K325+L325</f>
        <v>32768030.77</v>
      </c>
      <c r="N325" s="76" t="n">
        <f aca="false">ROUND(M325/$M$369*100,5)</f>
        <v>0.05383</v>
      </c>
      <c r="O325" s="76" t="n">
        <f aca="false">ROUND((H325+N325)/2,5)</f>
        <v>0.05191</v>
      </c>
      <c r="P325" s="76" t="n">
        <f aca="false">ROUND((O325*0.85)+$S$11,5)</f>
        <v>0.09532</v>
      </c>
      <c r="Q325" s="78"/>
      <c r="R325" s="9" t="n">
        <f aca="false">ROUND(P325,5)</f>
        <v>0.09532</v>
      </c>
      <c r="S325" s="63" t="n">
        <v>7.51479</v>
      </c>
      <c r="U325" s="79" t="n">
        <v>17722968</v>
      </c>
      <c r="V325" s="1" t="n">
        <v>0.303903236162433</v>
      </c>
      <c r="W325" s="1" t="n">
        <f aca="false">ROUND(V325,5)</f>
        <v>0.3039</v>
      </c>
    </row>
    <row r="326" customFormat="false" ht="14.1" hidden="false" customHeight="true" outlineLevel="0" collapsed="false">
      <c r="A326" s="1" t="n">
        <v>18</v>
      </c>
      <c r="B326" s="1" t="n">
        <v>2</v>
      </c>
      <c r="C326" s="71" t="s">
        <v>304</v>
      </c>
      <c r="D326" s="72" t="n">
        <v>39114917.32</v>
      </c>
      <c r="E326" s="72" t="n">
        <v>37225780.28</v>
      </c>
      <c r="F326" s="73" t="s">
        <v>304</v>
      </c>
      <c r="G326" s="74" t="n">
        <v>59145212.4705882</v>
      </c>
      <c r="H326" s="75" t="n">
        <v>0.1101</v>
      </c>
      <c r="I326" s="76" t="n">
        <v>0.10706</v>
      </c>
      <c r="J326" s="76" t="n">
        <v>0.1422</v>
      </c>
      <c r="K326" s="77" t="n">
        <v>39114917.32</v>
      </c>
      <c r="L326" s="77" t="n">
        <v>37225780.28</v>
      </c>
      <c r="M326" s="74" t="n">
        <f aca="false">K326+L326</f>
        <v>76340697.6</v>
      </c>
      <c r="N326" s="76" t="n">
        <f aca="false">ROUND(M326/$M$369*100,5)</f>
        <v>0.12542</v>
      </c>
      <c r="O326" s="76" t="n">
        <f aca="false">ROUND((H326+N326)/2,5)</f>
        <v>0.11776</v>
      </c>
      <c r="P326" s="76" t="n">
        <f aca="false">ROUND((O326*0.85)+$S$11,5)</f>
        <v>0.15129</v>
      </c>
      <c r="Q326" s="78"/>
      <c r="S326" s="63"/>
      <c r="U326" s="79" t="n">
        <v>12949808</v>
      </c>
      <c r="V326" s="1" t="n">
        <v>0.222055840696782</v>
      </c>
      <c r="W326" s="1" t="n">
        <f aca="false">ROUND(V326,5)</f>
        <v>0.22206</v>
      </c>
    </row>
    <row r="327" customFormat="false" ht="14.1" hidden="false" customHeight="true" outlineLevel="0" collapsed="false">
      <c r="A327" s="1" t="n">
        <v>18</v>
      </c>
      <c r="B327" s="1" t="n">
        <v>2</v>
      </c>
      <c r="C327" s="71" t="s">
        <v>305</v>
      </c>
      <c r="D327" s="72" t="n">
        <v>60105432.63</v>
      </c>
      <c r="E327" s="72" t="n">
        <v>28696150.19</v>
      </c>
      <c r="F327" s="73" t="s">
        <v>305</v>
      </c>
      <c r="G327" s="74" t="n">
        <v>91763896.5294118</v>
      </c>
      <c r="H327" s="75" t="n">
        <v>0.17082</v>
      </c>
      <c r="I327" s="76" t="n">
        <v>0.16857</v>
      </c>
      <c r="J327" s="76" t="n">
        <v>0.19448</v>
      </c>
      <c r="K327" s="77" t="n">
        <v>60105432.63</v>
      </c>
      <c r="L327" s="77" t="n">
        <v>28696150.19</v>
      </c>
      <c r="M327" s="74" t="n">
        <f aca="false">K327+L327</f>
        <v>88801582.82</v>
      </c>
      <c r="N327" s="76" t="n">
        <f aca="false">ROUND(M327/$M$369*100,5)</f>
        <v>0.14589</v>
      </c>
      <c r="O327" s="76" t="n">
        <f aca="false">ROUND((H327+N327)/2,5)</f>
        <v>0.15836</v>
      </c>
      <c r="P327" s="76" t="n">
        <f aca="false">ROUND((O327*0.85)+$S$11,5)</f>
        <v>0.1858</v>
      </c>
      <c r="Q327" s="78"/>
      <c r="R327" s="9" t="n">
        <f aca="false">ROUND(P327,5)</f>
        <v>0.1858</v>
      </c>
      <c r="S327" s="63" t="n">
        <v>0</v>
      </c>
      <c r="U327" s="79" t="n">
        <v>47390486</v>
      </c>
      <c r="V327" s="1" t="n">
        <v>0.812624728471579</v>
      </c>
      <c r="W327" s="1" t="n">
        <f aca="false">ROUND(V327,5)</f>
        <v>0.81262</v>
      </c>
    </row>
    <row r="328" customFormat="false" ht="14.1" hidden="false" customHeight="true" outlineLevel="0" collapsed="false">
      <c r="A328" s="1" t="n">
        <v>18</v>
      </c>
      <c r="B328" s="1" t="n">
        <v>2</v>
      </c>
      <c r="C328" s="71" t="s">
        <v>306</v>
      </c>
      <c r="D328" s="72" t="n">
        <v>29637610.67</v>
      </c>
      <c r="E328" s="72" t="n">
        <v>9554383.78</v>
      </c>
      <c r="F328" s="73" t="s">
        <v>306</v>
      </c>
      <c r="G328" s="74" t="n">
        <v>41214404.4705882</v>
      </c>
      <c r="H328" s="75" t="n">
        <v>0.07672</v>
      </c>
      <c r="I328" s="76" t="n">
        <v>0.07201</v>
      </c>
      <c r="J328" s="76" t="n">
        <v>0.1124</v>
      </c>
      <c r="K328" s="77" t="n">
        <v>29637610.67</v>
      </c>
      <c r="L328" s="77" t="n">
        <v>9554383.78</v>
      </c>
      <c r="M328" s="74" t="n">
        <f aca="false">K328+L328</f>
        <v>39191994.45</v>
      </c>
      <c r="N328" s="76" t="n">
        <f aca="false">ROUND(M328/$M$369*100,5)</f>
        <v>0.06439</v>
      </c>
      <c r="O328" s="76" t="n">
        <f aca="false">ROUND((H328+N328)/2,5)</f>
        <v>0.07056</v>
      </c>
      <c r="P328" s="76" t="n">
        <f aca="false">ROUND((O328*0.85)+$S$11,5)</f>
        <v>0.11117</v>
      </c>
      <c r="Q328" s="78"/>
      <c r="R328" s="9" t="n">
        <f aca="false">ROUND(P328,5)</f>
        <v>0.11117</v>
      </c>
      <c r="S328" s="63" t="n">
        <v>0.34221</v>
      </c>
      <c r="U328" s="79"/>
      <c r="W328" s="1" t="n">
        <f aca="false">ROUND(V328,5)</f>
        <v>0</v>
      </c>
    </row>
    <row r="329" customFormat="false" ht="14.1" hidden="false" customHeight="true" outlineLevel="0" collapsed="false">
      <c r="A329" s="1" t="n">
        <v>18</v>
      </c>
      <c r="B329" s="1" t="n">
        <v>2</v>
      </c>
      <c r="C329" s="71" t="s">
        <v>307</v>
      </c>
      <c r="D329" s="72" t="n">
        <v>156174263.53</v>
      </c>
      <c r="E329" s="72" t="n">
        <v>310195051.625294</v>
      </c>
      <c r="F329" s="73" t="s">
        <v>307</v>
      </c>
      <c r="G329" s="74" t="n">
        <v>433663671.470588</v>
      </c>
      <c r="H329" s="75" t="n">
        <v>0.80729</v>
      </c>
      <c r="I329" s="76" t="n">
        <v>0.81409</v>
      </c>
      <c r="J329" s="76" t="n">
        <v>0.74317</v>
      </c>
      <c r="K329" s="77" t="n">
        <v>156174263.53</v>
      </c>
      <c r="L329" s="77" t="n">
        <v>299904424</v>
      </c>
      <c r="M329" s="74" t="n">
        <f aca="false">K329+L329</f>
        <v>456078687.53</v>
      </c>
      <c r="N329" s="76" t="n">
        <f aca="false">ROUND(M329/$M$369*100,5)</f>
        <v>0.74927</v>
      </c>
      <c r="O329" s="76" t="n">
        <f aca="false">ROUND((H329+N329)/2,5)</f>
        <v>0.77828</v>
      </c>
      <c r="P329" s="76" t="n">
        <f aca="false">ROUND((O329*0.85)+$S$11,5)</f>
        <v>0.71273</v>
      </c>
      <c r="Q329" s="78"/>
      <c r="S329" s="63"/>
      <c r="U329" s="79" t="n">
        <v>2030651</v>
      </c>
      <c r="V329" s="1" t="n">
        <v>0.0348204324702545</v>
      </c>
      <c r="W329" s="1" t="n">
        <f aca="false">ROUND(V329,5)</f>
        <v>0.03482</v>
      </c>
    </row>
    <row r="330" customFormat="false" ht="14.1" hidden="false" customHeight="true" outlineLevel="0" collapsed="false">
      <c r="A330" s="1" t="n">
        <v>18</v>
      </c>
      <c r="B330" s="1" t="n">
        <v>2</v>
      </c>
      <c r="C330" s="71" t="s">
        <v>308</v>
      </c>
      <c r="D330" s="72" t="n">
        <v>188045678.26</v>
      </c>
      <c r="E330" s="72" t="n">
        <v>308125103.211765</v>
      </c>
      <c r="F330" s="73" t="s">
        <v>308</v>
      </c>
      <c r="G330" s="74" t="n">
        <v>324143381.058824</v>
      </c>
      <c r="H330" s="75" t="n">
        <v>0.60341</v>
      </c>
      <c r="I330" s="76" t="n">
        <v>0.51145</v>
      </c>
      <c r="J330" s="76" t="n">
        <v>0.48593</v>
      </c>
      <c r="K330" s="77" t="n">
        <v>188045678.26</v>
      </c>
      <c r="L330" s="77" t="n">
        <v>308125103.211765</v>
      </c>
      <c r="M330" s="74" t="n">
        <f aca="false">K330+L330</f>
        <v>496170781.471765</v>
      </c>
      <c r="N330" s="76" t="n">
        <f aca="false">ROUND(M330/$M$369*100,5)</f>
        <v>0.81513</v>
      </c>
      <c r="O330" s="76" t="n">
        <f aca="false">ROUND((H330+N330)/2,5)</f>
        <v>0.70927</v>
      </c>
      <c r="P330" s="76" t="n">
        <f aca="false">ROUND((O330*0.85)+$S$11,5)</f>
        <v>0.65407</v>
      </c>
      <c r="Q330" s="78"/>
      <c r="S330" s="63"/>
      <c r="U330" s="79" t="n">
        <v>56379732</v>
      </c>
      <c r="V330" s="1" t="n">
        <v>0.966767135660951</v>
      </c>
      <c r="W330" s="1" t="n">
        <f aca="false">ROUND(V330,5)</f>
        <v>0.96677</v>
      </c>
    </row>
    <row r="331" customFormat="false" ht="14.1" hidden="false" customHeight="true" outlineLevel="0" collapsed="false">
      <c r="A331" s="1" t="n">
        <v>18</v>
      </c>
      <c r="B331" s="1" t="n">
        <v>3</v>
      </c>
      <c r="C331" s="11"/>
      <c r="D331" s="12"/>
      <c r="E331" s="12"/>
      <c r="F331" s="81" t="s">
        <v>309</v>
      </c>
      <c r="G331" s="82" t="n">
        <v>1670543584.41176</v>
      </c>
      <c r="H331" s="109" t="n">
        <v>3.1098</v>
      </c>
      <c r="I331" s="110" t="n">
        <v>2.94241</v>
      </c>
      <c r="J331" s="110" t="n">
        <v>3.32016</v>
      </c>
      <c r="K331" s="82" t="n">
        <f aca="false">SUM(K315:K330)</f>
        <v>915022260.81</v>
      </c>
      <c r="L331" s="82" t="n">
        <f aca="false">SUM(L315:L330)</f>
        <v>918698852.839412</v>
      </c>
      <c r="M331" s="82" t="n">
        <f aca="false">SUM(M315:M330)</f>
        <v>1833721113.64941</v>
      </c>
      <c r="N331" s="110" t="n">
        <f aca="false">SUM(N315:N330)</f>
        <v>3.01252</v>
      </c>
      <c r="O331" s="110" t="n">
        <f aca="false">SUM(O315:O330)</f>
        <v>3.0612</v>
      </c>
      <c r="P331" s="110" t="n">
        <f aca="false">SUM(P315:P330)</f>
        <v>3.42112</v>
      </c>
      <c r="Q331" s="78"/>
      <c r="R331" s="9" t="n">
        <f aca="false">ROUND(P331,5)</f>
        <v>3.42112</v>
      </c>
      <c r="S331" s="63" t="n">
        <v>0.27938</v>
      </c>
      <c r="U331" s="79" t="n">
        <v>2725788</v>
      </c>
      <c r="V331" s="1" t="n">
        <v>0.0467402409287613</v>
      </c>
      <c r="W331" s="1" t="n">
        <f aca="false">ROUND(V331,5)</f>
        <v>0.04674</v>
      </c>
    </row>
    <row r="332" customFormat="false" ht="14.1" hidden="false" customHeight="true" outlineLevel="0" collapsed="false">
      <c r="A332" s="1" t="n">
        <v>18</v>
      </c>
      <c r="B332" s="1" t="n">
        <v>3</v>
      </c>
      <c r="D332" s="12"/>
      <c r="E332" s="12"/>
      <c r="F332" s="95"/>
      <c r="H332" s="96"/>
      <c r="I332" s="97"/>
      <c r="J332" s="98"/>
      <c r="K332" s="90"/>
      <c r="L332" s="90"/>
      <c r="M332" s="3"/>
      <c r="N332" s="97"/>
      <c r="O332" s="98"/>
      <c r="P332" s="98"/>
      <c r="Q332" s="78"/>
      <c r="S332" s="63"/>
      <c r="U332" s="79"/>
    </row>
    <row r="333" customFormat="false" ht="14.1" hidden="false" customHeight="true" outlineLevel="0" collapsed="false">
      <c r="A333" s="1" t="n">
        <v>18</v>
      </c>
      <c r="B333" s="1" t="n">
        <v>3</v>
      </c>
      <c r="D333" s="12"/>
      <c r="E333" s="12"/>
      <c r="F333" s="91" t="s">
        <v>310</v>
      </c>
      <c r="G333" s="28"/>
      <c r="H333" s="92"/>
      <c r="I333" s="93"/>
      <c r="J333" s="94"/>
      <c r="K333" s="90"/>
      <c r="L333" s="90"/>
      <c r="M333" s="28"/>
      <c r="N333" s="93"/>
      <c r="O333" s="94"/>
      <c r="P333" s="94"/>
      <c r="Q333" s="78"/>
      <c r="R333" s="9" t="n">
        <f aca="false">ROUND(P333,5)</f>
        <v>0</v>
      </c>
      <c r="S333" s="63" t="n">
        <v>0.29269</v>
      </c>
      <c r="U333" s="79" t="n">
        <v>369603994</v>
      </c>
      <c r="V333" s="1" t="n">
        <v>6.33775617465204</v>
      </c>
      <c r="W333" s="1" t="n">
        <f aca="false">ROUND(V333,5)</f>
        <v>6.33776</v>
      </c>
    </row>
    <row r="334" customFormat="false" ht="14.1" hidden="false" customHeight="true" outlineLevel="0" collapsed="false">
      <c r="A334" s="1" t="n">
        <v>19</v>
      </c>
      <c r="B334" s="1" t="n">
        <v>2</v>
      </c>
      <c r="C334" s="71" t="s">
        <v>311</v>
      </c>
      <c r="D334" s="72" t="n">
        <v>10560746.62</v>
      </c>
      <c r="E334" s="72" t="n">
        <v>1967499.17</v>
      </c>
      <c r="F334" s="99" t="s">
        <v>311</v>
      </c>
      <c r="G334" s="74" t="n">
        <v>12178873</v>
      </c>
      <c r="H334" s="75" t="n">
        <v>0.02267</v>
      </c>
      <c r="I334" s="76" t="n">
        <v>0.02279</v>
      </c>
      <c r="J334" s="76" t="n">
        <v>0.07057</v>
      </c>
      <c r="K334" s="77" t="n">
        <v>10560746.62</v>
      </c>
      <c r="L334" s="77" t="n">
        <v>1967499.17</v>
      </c>
      <c r="M334" s="74" t="n">
        <f aca="false">K334+L334</f>
        <v>12528245.79</v>
      </c>
      <c r="N334" s="76" t="n">
        <f aca="false">ROUND(M334/$M$369*100,5)</f>
        <v>0.02058</v>
      </c>
      <c r="O334" s="76" t="n">
        <f aca="false">ROUND((H334+N334)/2,5)</f>
        <v>0.02163</v>
      </c>
      <c r="P334" s="76" t="n">
        <f aca="false">ROUND((O334*0.85)+$S$11,5)</f>
        <v>0.06958</v>
      </c>
      <c r="Q334" s="78"/>
      <c r="R334" s="9" t="n">
        <f aca="false">ROUND(P334,5)</f>
        <v>0.06958</v>
      </c>
      <c r="S334" s="63" t="n">
        <v>2.16178</v>
      </c>
      <c r="U334" s="79" t="n">
        <v>64780392</v>
      </c>
      <c r="V334" s="1" t="n">
        <v>1.11081680950228</v>
      </c>
      <c r="W334" s="1" t="n">
        <f aca="false">ROUND(V334,5)</f>
        <v>1.11082</v>
      </c>
    </row>
    <row r="335" customFormat="false" ht="14.1" hidden="false" customHeight="true" outlineLevel="0" collapsed="false">
      <c r="A335" s="1" t="n">
        <v>19</v>
      </c>
      <c r="B335" s="1" t="n">
        <v>2</v>
      </c>
      <c r="C335" s="71" t="s">
        <v>312</v>
      </c>
      <c r="D335" s="72" t="n">
        <v>45147789.83</v>
      </c>
      <c r="E335" s="72" t="n">
        <v>11338668.31</v>
      </c>
      <c r="F335" s="99" t="s">
        <v>312</v>
      </c>
      <c r="G335" s="74" t="n">
        <v>51339179.7058824</v>
      </c>
      <c r="H335" s="75" t="n">
        <v>0.09557</v>
      </c>
      <c r="I335" s="76" t="n">
        <v>0.09548</v>
      </c>
      <c r="J335" s="76" t="n">
        <v>0.13235</v>
      </c>
      <c r="K335" s="77" t="n">
        <v>45147789.83</v>
      </c>
      <c r="L335" s="77" t="n">
        <v>11338668.31</v>
      </c>
      <c r="M335" s="74" t="n">
        <f aca="false">K335+L335</f>
        <v>56486458.14</v>
      </c>
      <c r="N335" s="76" t="n">
        <f aca="false">ROUND(M335/$M$369*100,5)</f>
        <v>0.0928</v>
      </c>
      <c r="O335" s="76" t="n">
        <f aca="false">ROUND((H335+N335)/2,5)</f>
        <v>0.09419</v>
      </c>
      <c r="P335" s="76" t="n">
        <f aca="false">ROUND((O335*0.85)+$S$11,5)</f>
        <v>0.13126</v>
      </c>
      <c r="Q335" s="78"/>
      <c r="R335" s="9" t="n">
        <f aca="false">ROUND(P335,5)</f>
        <v>0.13126</v>
      </c>
      <c r="S335" s="63" t="n">
        <v>0.13594</v>
      </c>
      <c r="U335" s="79" t="n">
        <v>2611862</v>
      </c>
      <c r="V335" s="1" t="n">
        <v>0.0447867035707386</v>
      </c>
      <c r="W335" s="1" t="n">
        <f aca="false">ROUND(V335,5)</f>
        <v>0.04479</v>
      </c>
    </row>
    <row r="336" customFormat="false" ht="14.1" hidden="false" customHeight="true" outlineLevel="0" collapsed="false">
      <c r="A336" s="1" t="n">
        <v>19</v>
      </c>
      <c r="B336" s="1" t="n">
        <v>2</v>
      </c>
      <c r="C336" s="71" t="s">
        <v>313</v>
      </c>
      <c r="D336" s="72" t="n">
        <v>60160294.2</v>
      </c>
      <c r="E336" s="72" t="n">
        <v>30403228.9888235</v>
      </c>
      <c r="F336" s="73" t="s">
        <v>313</v>
      </c>
      <c r="G336" s="74" t="n">
        <v>87810862.1176471</v>
      </c>
      <c r="H336" s="75" t="n">
        <v>0.16347</v>
      </c>
      <c r="I336" s="76" t="n">
        <v>0.16788</v>
      </c>
      <c r="J336" s="76" t="n">
        <v>0.19389</v>
      </c>
      <c r="K336" s="77" t="n">
        <v>60160294.2</v>
      </c>
      <c r="L336" s="77" t="n">
        <v>30403228.9888235</v>
      </c>
      <c r="M336" s="74" t="n">
        <f aca="false">K336+L336</f>
        <v>90563523.1888235</v>
      </c>
      <c r="N336" s="76" t="n">
        <f aca="false">ROUND(M336/$M$369*100,5)</f>
        <v>0.14878</v>
      </c>
      <c r="O336" s="76" t="n">
        <f aca="false">ROUND((H336+N336)/2,5)</f>
        <v>0.15613</v>
      </c>
      <c r="P336" s="76" t="n">
        <f aca="false">ROUND((O336*0.85)+$S$11,5)</f>
        <v>0.18391</v>
      </c>
      <c r="Q336" s="78"/>
      <c r="R336" s="9" t="n">
        <f aca="false">ROUND(P336,5)</f>
        <v>0.18391</v>
      </c>
      <c r="S336" s="63" t="n">
        <v>0</v>
      </c>
      <c r="U336" s="79" t="n">
        <v>2301773</v>
      </c>
      <c r="V336" s="1" t="n">
        <v>0.0394694761967247</v>
      </c>
      <c r="W336" s="1" t="n">
        <f aca="false">ROUND(V336,5)</f>
        <v>0.03947</v>
      </c>
    </row>
    <row r="337" customFormat="false" ht="14.1" hidden="false" customHeight="true" outlineLevel="0" collapsed="false">
      <c r="A337" s="1" t="n">
        <v>19</v>
      </c>
      <c r="B337" s="1" t="n">
        <v>2</v>
      </c>
      <c r="C337" s="71" t="s">
        <v>314</v>
      </c>
      <c r="D337" s="72" t="n">
        <v>16220063.35</v>
      </c>
      <c r="E337" s="72" t="n">
        <v>1283637.29</v>
      </c>
      <c r="F337" s="99" t="s">
        <v>314</v>
      </c>
      <c r="G337" s="74" t="n">
        <v>14271327</v>
      </c>
      <c r="H337" s="75" t="n">
        <v>0.02657</v>
      </c>
      <c r="I337" s="76" t="n">
        <v>0.02676</v>
      </c>
      <c r="J337" s="76" t="n">
        <v>0.07394</v>
      </c>
      <c r="K337" s="77" t="n">
        <v>16220063.35</v>
      </c>
      <c r="L337" s="77" t="n">
        <v>1283637.29</v>
      </c>
      <c r="M337" s="74" t="n">
        <f aca="false">K337+L337</f>
        <v>17503700.64</v>
      </c>
      <c r="N337" s="76" t="n">
        <f aca="false">ROUND(M337/$M$369*100,5)</f>
        <v>0.02876</v>
      </c>
      <c r="O337" s="76" t="n">
        <f aca="false">ROUND((H337+N337)/2,5)</f>
        <v>0.02767</v>
      </c>
      <c r="P337" s="76" t="n">
        <f aca="false">ROUND((O337*0.85)+$S$11,5)</f>
        <v>0.07471</v>
      </c>
      <c r="Q337" s="78"/>
      <c r="R337" s="9" t="n">
        <f aca="false">ROUND(P337,5)</f>
        <v>0.07471</v>
      </c>
      <c r="S337" s="63" t="n">
        <v>0</v>
      </c>
      <c r="U337" s="79" t="n">
        <v>5142560</v>
      </c>
      <c r="V337" s="1" t="n">
        <v>0.0881816536688146</v>
      </c>
      <c r="W337" s="1" t="n">
        <f aca="false">ROUND(V337,5)</f>
        <v>0.08818</v>
      </c>
    </row>
    <row r="338" customFormat="false" ht="14.1" hidden="false" customHeight="true" outlineLevel="0" collapsed="false">
      <c r="A338" s="1" t="n">
        <v>19</v>
      </c>
      <c r="B338" s="1" t="n">
        <v>2</v>
      </c>
      <c r="C338" s="71" t="s">
        <v>315</v>
      </c>
      <c r="D338" s="72" t="n">
        <v>9167525.57</v>
      </c>
      <c r="E338" s="72" t="n">
        <v>1415350.12</v>
      </c>
      <c r="F338" s="99" t="s">
        <v>315</v>
      </c>
      <c r="G338" s="74" t="n">
        <v>10243522</v>
      </c>
      <c r="H338" s="75" t="n">
        <v>0.01907</v>
      </c>
      <c r="I338" s="76" t="n">
        <v>0.01928</v>
      </c>
      <c r="J338" s="76" t="n">
        <v>0.06758</v>
      </c>
      <c r="K338" s="77" t="n">
        <v>9167525.57</v>
      </c>
      <c r="L338" s="77" t="n">
        <v>1415350.12</v>
      </c>
      <c r="M338" s="74" t="n">
        <f aca="false">K338+L338</f>
        <v>10582875.69</v>
      </c>
      <c r="N338" s="76" t="n">
        <f aca="false">ROUND(M338/$M$369*100,5)</f>
        <v>0.01739</v>
      </c>
      <c r="O338" s="76" t="n">
        <f aca="false">ROUND((H338+N338)/2,5)</f>
        <v>0.01823</v>
      </c>
      <c r="P338" s="76" t="n">
        <f aca="false">ROUND((O338*0.85)+$S$11,5)</f>
        <v>0.06669</v>
      </c>
      <c r="Q338" s="78"/>
      <c r="R338" s="9" t="n">
        <f aca="false">ROUND(P338,5)</f>
        <v>0.06669</v>
      </c>
      <c r="S338" s="63" t="n">
        <v>11.15604</v>
      </c>
      <c r="U338" s="79" t="n">
        <v>15013879</v>
      </c>
      <c r="V338" s="1" t="n">
        <v>0.257449340056993</v>
      </c>
      <c r="W338" s="1" t="n">
        <f aca="false">ROUND(V338,5)</f>
        <v>0.25745</v>
      </c>
    </row>
    <row r="339" customFormat="false" ht="14.1" hidden="false" customHeight="true" outlineLevel="0" collapsed="false">
      <c r="A339" s="1" t="n">
        <v>19</v>
      </c>
      <c r="B339" s="1" t="n">
        <v>2</v>
      </c>
      <c r="C339" s="71" t="s">
        <v>316</v>
      </c>
      <c r="D339" s="72" t="n">
        <v>22100990.28</v>
      </c>
      <c r="E339" s="72" t="n">
        <v>4344146.01</v>
      </c>
      <c r="F339" s="99" t="s">
        <v>316</v>
      </c>
      <c r="G339" s="74" t="n">
        <v>26616555</v>
      </c>
      <c r="H339" s="75" t="n">
        <v>0.04955</v>
      </c>
      <c r="I339" s="76" t="n">
        <v>0.04939</v>
      </c>
      <c r="J339" s="76" t="n">
        <v>0.09318</v>
      </c>
      <c r="K339" s="77" t="n">
        <v>22100990.28</v>
      </c>
      <c r="L339" s="77" t="n">
        <v>4344146.01</v>
      </c>
      <c r="M339" s="74" t="n">
        <f aca="false">K339+L339</f>
        <v>26445136.29</v>
      </c>
      <c r="N339" s="76" t="n">
        <f aca="false">ROUND(M339/$M$369*100,5)</f>
        <v>0.04345</v>
      </c>
      <c r="O339" s="76" t="n">
        <f aca="false">ROUND((H339+N339)/2,5)</f>
        <v>0.0465</v>
      </c>
      <c r="P339" s="76" t="n">
        <f aca="false">ROUND((O339*0.85)+$S$11,5)</f>
        <v>0.09072</v>
      </c>
      <c r="Q339" s="78"/>
      <c r="R339" s="9" t="n">
        <f aca="false">ROUND(P339,5)</f>
        <v>0.09072</v>
      </c>
      <c r="S339" s="63" t="n">
        <v>0.08186</v>
      </c>
      <c r="U339" s="79" t="n">
        <v>2536938</v>
      </c>
      <c r="V339" s="1" t="n">
        <v>0.0435019500200785</v>
      </c>
      <c r="W339" s="1" t="n">
        <f aca="false">ROUND(V339,5)</f>
        <v>0.0435</v>
      </c>
    </row>
    <row r="340" customFormat="false" ht="14.1" hidden="false" customHeight="true" outlineLevel="0" collapsed="false">
      <c r="A340" s="1" t="n">
        <v>19</v>
      </c>
      <c r="B340" s="1" t="n">
        <v>2</v>
      </c>
      <c r="C340" s="71" t="s">
        <v>317</v>
      </c>
      <c r="D340" s="72" t="n">
        <v>47336985.62</v>
      </c>
      <c r="E340" s="72" t="n">
        <v>122407509.44</v>
      </c>
      <c r="F340" s="99" t="s">
        <v>317</v>
      </c>
      <c r="G340" s="74" t="n">
        <v>165935310.058824</v>
      </c>
      <c r="H340" s="75" t="n">
        <v>0.3089</v>
      </c>
      <c r="I340" s="76" t="n">
        <v>0.30973</v>
      </c>
      <c r="J340" s="76" t="n">
        <v>0.31447</v>
      </c>
      <c r="K340" s="77" t="n">
        <v>47336985.62</v>
      </c>
      <c r="L340" s="77" t="n">
        <v>122407509.44</v>
      </c>
      <c r="M340" s="74" t="n">
        <f aca="false">K340+L340</f>
        <v>169744495.06</v>
      </c>
      <c r="N340" s="76" t="n">
        <f aca="false">ROUND(M340/$M$369*100,5)</f>
        <v>0.27886</v>
      </c>
      <c r="O340" s="76" t="n">
        <f aca="false">ROUND((H340+N340)/2,5)</f>
        <v>0.29388</v>
      </c>
      <c r="P340" s="76" t="n">
        <f aca="false">ROUND((O340*0.85)+$S$11,5)</f>
        <v>0.30099</v>
      </c>
      <c r="Q340" s="78"/>
      <c r="R340" s="9" t="n">
        <f aca="false">ROUND(P340,5)</f>
        <v>0.30099</v>
      </c>
      <c r="S340" s="63" t="n">
        <v>0.10204</v>
      </c>
      <c r="U340" s="79"/>
      <c r="W340" s="1" t="n">
        <f aca="false">ROUND(V340,5)</f>
        <v>0</v>
      </c>
    </row>
    <row r="341" customFormat="false" ht="14.1" hidden="false" customHeight="true" outlineLevel="0" collapsed="false">
      <c r="A341" s="1" t="n">
        <v>19</v>
      </c>
      <c r="B341" s="1" t="n">
        <v>2</v>
      </c>
      <c r="C341" s="71" t="s">
        <v>318</v>
      </c>
      <c r="D341" s="72" t="n">
        <v>13122714.95</v>
      </c>
      <c r="E341" s="72" t="n">
        <v>10951231.28</v>
      </c>
      <c r="F341" s="99" t="s">
        <v>318</v>
      </c>
      <c r="G341" s="74" t="n">
        <v>24220423.2352941</v>
      </c>
      <c r="H341" s="75" t="n">
        <v>0.04509</v>
      </c>
      <c r="I341" s="76" t="n">
        <v>0.04698</v>
      </c>
      <c r="J341" s="76" t="n">
        <v>0.09113</v>
      </c>
      <c r="K341" s="77" t="n">
        <v>13122714.95</v>
      </c>
      <c r="L341" s="77" t="n">
        <v>10951231.28</v>
      </c>
      <c r="M341" s="74" t="n">
        <f aca="false">K341+L341</f>
        <v>24073946.23</v>
      </c>
      <c r="N341" s="76" t="n">
        <f aca="false">ROUND(M341/$M$369*100,5)</f>
        <v>0.03955</v>
      </c>
      <c r="O341" s="76" t="n">
        <f aca="false">ROUND((H341+N341)/2,5)</f>
        <v>0.04232</v>
      </c>
      <c r="P341" s="76" t="n">
        <f aca="false">ROUND((O341*0.85)+$S$11,5)</f>
        <v>0.08717</v>
      </c>
      <c r="Q341" s="78"/>
      <c r="R341" s="9" t="n">
        <f aca="false">ROUND(P341,5)</f>
        <v>0.08717</v>
      </c>
      <c r="S341" s="63" t="n">
        <v>0</v>
      </c>
      <c r="U341" s="79" t="n">
        <v>10784841</v>
      </c>
      <c r="V341" s="1" t="n">
        <v>0.184932234905423</v>
      </c>
      <c r="W341" s="1" t="n">
        <f aca="false">ROUND(V341,5)</f>
        <v>0.18493</v>
      </c>
    </row>
    <row r="342" customFormat="false" ht="14.1" hidden="false" customHeight="true" outlineLevel="0" collapsed="false">
      <c r="A342" s="1" t="n">
        <v>19</v>
      </c>
      <c r="B342" s="1" t="n">
        <v>2</v>
      </c>
      <c r="C342" s="71" t="s">
        <v>319</v>
      </c>
      <c r="D342" s="72" t="n">
        <v>89972939.02</v>
      </c>
      <c r="E342" s="72" t="n">
        <v>48105435.7911765</v>
      </c>
      <c r="F342" s="73" t="s">
        <v>319</v>
      </c>
      <c r="G342" s="74" t="n">
        <v>128894417.411765</v>
      </c>
      <c r="H342" s="75" t="n">
        <v>0.23995</v>
      </c>
      <c r="I342" s="76" t="n">
        <v>0.23596</v>
      </c>
      <c r="J342" s="76" t="n">
        <v>0.25176</v>
      </c>
      <c r="K342" s="77" t="n">
        <v>89972939.02</v>
      </c>
      <c r="L342" s="77" t="n">
        <v>48105435.7911765</v>
      </c>
      <c r="M342" s="74" t="n">
        <f aca="false">K342+L342</f>
        <v>138078374.811176</v>
      </c>
      <c r="N342" s="76" t="n">
        <f aca="false">ROUND(M342/$M$369*100,5)</f>
        <v>0.22684</v>
      </c>
      <c r="O342" s="76" t="n">
        <f aca="false">ROUND((H342+N342)/2,5)</f>
        <v>0.2334</v>
      </c>
      <c r="P342" s="76" t="n">
        <f aca="false">ROUND((O342*0.85)+$S$11,5)</f>
        <v>0.24958</v>
      </c>
      <c r="Q342" s="78"/>
      <c r="S342" s="63"/>
      <c r="U342" s="79" t="n">
        <v>7655054</v>
      </c>
      <c r="V342" s="1" t="n">
        <v>0.131264452071356</v>
      </c>
      <c r="W342" s="1" t="n">
        <f aca="false">ROUND(V342,5)</f>
        <v>0.13126</v>
      </c>
    </row>
    <row r="343" customFormat="false" ht="14.1" hidden="false" customHeight="true" outlineLevel="0" collapsed="false">
      <c r="A343" s="1" t="n">
        <v>19</v>
      </c>
      <c r="B343" s="1" t="n">
        <v>2</v>
      </c>
      <c r="C343" s="71" t="s">
        <v>320</v>
      </c>
      <c r="D343" s="72" t="n">
        <v>19429447.4</v>
      </c>
      <c r="E343" s="72" t="n">
        <v>5134042.18</v>
      </c>
      <c r="F343" s="99" t="s">
        <v>320</v>
      </c>
      <c r="G343" s="74" t="n">
        <v>21803170.3529412</v>
      </c>
      <c r="H343" s="75" t="n">
        <v>0.04059</v>
      </c>
      <c r="I343" s="76" t="n">
        <v>0.03897</v>
      </c>
      <c r="J343" s="76" t="n">
        <v>0.08432</v>
      </c>
      <c r="K343" s="77" t="n">
        <v>19429447.4</v>
      </c>
      <c r="L343" s="77" t="n">
        <v>5134042.18</v>
      </c>
      <c r="M343" s="74" t="n">
        <f aca="false">K343+L343</f>
        <v>24563489.58</v>
      </c>
      <c r="N343" s="76" t="n">
        <f aca="false">ROUND(M343/$M$369*100,5)</f>
        <v>0.04035</v>
      </c>
      <c r="O343" s="76" t="n">
        <f aca="false">ROUND((H343+N343)/2,5)</f>
        <v>0.04047</v>
      </c>
      <c r="P343" s="76" t="n">
        <f aca="false">ROUND((O343*0.85)+$S$11,5)</f>
        <v>0.08559</v>
      </c>
      <c r="Q343" s="78"/>
      <c r="R343" s="9" t="n">
        <f aca="false">ROUND(P343,5)</f>
        <v>0.08559</v>
      </c>
      <c r="S343" s="63" t="n">
        <v>0.11404</v>
      </c>
      <c r="U343" s="79" t="n">
        <v>12059367</v>
      </c>
      <c r="V343" s="1" t="n">
        <v>0.206787071858983</v>
      </c>
      <c r="W343" s="1" t="n">
        <f aca="false">ROUND(V343,5)</f>
        <v>0.20679</v>
      </c>
    </row>
    <row r="344" customFormat="false" ht="14.1" hidden="false" customHeight="true" outlineLevel="0" collapsed="false">
      <c r="A344" s="1" t="n">
        <v>19</v>
      </c>
      <c r="B344" s="1" t="n">
        <v>2</v>
      </c>
      <c r="C344" s="71" t="s">
        <v>321</v>
      </c>
      <c r="D344" s="72" t="n">
        <v>16736230.4</v>
      </c>
      <c r="E344" s="72" t="n">
        <v>4292084.52</v>
      </c>
      <c r="F344" s="99" t="s">
        <v>321</v>
      </c>
      <c r="G344" s="74" t="n">
        <v>19071588.0588235</v>
      </c>
      <c r="H344" s="75" t="n">
        <v>0.0355</v>
      </c>
      <c r="I344" s="76" t="n">
        <v>0.0368</v>
      </c>
      <c r="J344" s="76" t="n">
        <v>0.08247</v>
      </c>
      <c r="K344" s="77" t="n">
        <v>16736230.4</v>
      </c>
      <c r="L344" s="77" t="n">
        <v>4292084.52</v>
      </c>
      <c r="M344" s="74" t="n">
        <f aca="false">K344+L344</f>
        <v>21028314.92</v>
      </c>
      <c r="N344" s="76" t="n">
        <f aca="false">ROUND(M344/$M$369*100,5)</f>
        <v>0.03455</v>
      </c>
      <c r="O344" s="76" t="n">
        <f aca="false">ROUND((H344+N344)/2,5)</f>
        <v>0.03503</v>
      </c>
      <c r="P344" s="76" t="n">
        <f aca="false">ROUND((O344*0.85)+$S$11,5)</f>
        <v>0.08097</v>
      </c>
      <c r="Q344" s="78"/>
      <c r="R344" s="9" t="n">
        <f aca="false">ROUND(P344,5)</f>
        <v>0.08097</v>
      </c>
      <c r="S344" s="63" t="n">
        <v>0.06844</v>
      </c>
      <c r="U344" s="79" t="n">
        <v>47276238</v>
      </c>
      <c r="V344" s="1" t="n">
        <v>0.810665669643223</v>
      </c>
      <c r="W344" s="1" t="n">
        <f aca="false">ROUND(V344,5)</f>
        <v>0.81067</v>
      </c>
    </row>
    <row r="345" customFormat="false" ht="14.1" hidden="false" customHeight="true" outlineLevel="0" collapsed="false">
      <c r="A345" s="1" t="n">
        <v>19</v>
      </c>
      <c r="B345" s="1" t="n">
        <v>2</v>
      </c>
      <c r="C345" s="71" t="s">
        <v>322</v>
      </c>
      <c r="D345" s="72" t="n">
        <v>11554884.64</v>
      </c>
      <c r="E345" s="72" t="n">
        <v>2237408.29</v>
      </c>
      <c r="F345" s="99" t="s">
        <v>322</v>
      </c>
      <c r="G345" s="74" t="n">
        <v>12590593</v>
      </c>
      <c r="H345" s="75" t="n">
        <v>0.02344</v>
      </c>
      <c r="I345" s="76" t="n">
        <v>0.02471</v>
      </c>
      <c r="J345" s="76" t="n">
        <v>0.0722</v>
      </c>
      <c r="K345" s="77" t="n">
        <v>11554884.64</v>
      </c>
      <c r="L345" s="77" t="n">
        <v>2237408.29</v>
      </c>
      <c r="M345" s="74" t="n">
        <f aca="false">K345+L345</f>
        <v>13792292.93</v>
      </c>
      <c r="N345" s="76" t="n">
        <f aca="false">ROUND(M345/$M$369*100,5)</f>
        <v>0.02266</v>
      </c>
      <c r="O345" s="76" t="n">
        <f aca="false">ROUND((H345+N345)/2,5)</f>
        <v>0.02305</v>
      </c>
      <c r="P345" s="76" t="n">
        <f aca="false">ROUND((O345*0.85)+$S$11,5)</f>
        <v>0.07079</v>
      </c>
      <c r="Q345" s="78"/>
      <c r="R345" s="9" t="n">
        <f aca="false">ROUND(P345,5)</f>
        <v>0.07079</v>
      </c>
      <c r="S345" s="63" t="n">
        <v>0.37015</v>
      </c>
      <c r="U345" s="79" t="n">
        <v>800205715</v>
      </c>
      <c r="V345" s="1" t="n">
        <v>13.7214662004792</v>
      </c>
      <c r="W345" s="1" t="n">
        <f aca="false">ROUND(V345,5)</f>
        <v>13.72147</v>
      </c>
    </row>
    <row r="346" customFormat="false" ht="14.1" hidden="false" customHeight="true" outlineLevel="0" collapsed="false">
      <c r="A346" s="1" t="n">
        <v>19</v>
      </c>
      <c r="B346" s="1" t="n">
        <v>2</v>
      </c>
      <c r="C346" s="71" t="s">
        <v>323</v>
      </c>
      <c r="D346" s="72" t="n">
        <v>9550524.96</v>
      </c>
      <c r="E346" s="72" t="n">
        <v>1500295.7</v>
      </c>
      <c r="F346" s="99" t="s">
        <v>324</v>
      </c>
      <c r="G346" s="74" t="n">
        <v>7763997</v>
      </c>
      <c r="H346" s="75" t="n">
        <v>0.01445</v>
      </c>
      <c r="I346" s="76" t="n">
        <v>0.01526</v>
      </c>
      <c r="J346" s="76" t="n">
        <v>0.06417</v>
      </c>
      <c r="K346" s="77" t="n">
        <v>9550524.96</v>
      </c>
      <c r="L346" s="77" t="n">
        <v>1500295.7</v>
      </c>
      <c r="M346" s="74" t="n">
        <f aca="false">K346+L346</f>
        <v>11050820.66</v>
      </c>
      <c r="N346" s="76" t="n">
        <f aca="false">ROUND(M346/$M$369*100,5)</f>
        <v>0.01815</v>
      </c>
      <c r="O346" s="76" t="n">
        <f aca="false">ROUND((H346+N346)/2,5)</f>
        <v>0.0163</v>
      </c>
      <c r="P346" s="76" t="n">
        <f aca="false">ROUND((O346*0.85)+$S$11,5)</f>
        <v>0.06505</v>
      </c>
      <c r="Q346" s="78"/>
      <c r="R346" s="9" t="n">
        <f aca="false">ROUND(P346,5)</f>
        <v>0.06505</v>
      </c>
      <c r="S346" s="63" t="n">
        <v>0.11716</v>
      </c>
      <c r="U346" s="79" t="n">
        <v>10014471</v>
      </c>
      <c r="V346" s="1" t="n">
        <v>0.171722374342426</v>
      </c>
      <c r="W346" s="1" t="n">
        <f aca="false">ROUND(V346,5)</f>
        <v>0.17172</v>
      </c>
    </row>
    <row r="347" customFormat="false" ht="14.1" hidden="false" customHeight="true" outlineLevel="0" collapsed="false">
      <c r="A347" s="1" t="n">
        <v>19</v>
      </c>
      <c r="B347" s="1" t="n">
        <v>2</v>
      </c>
      <c r="C347" s="71" t="s">
        <v>325</v>
      </c>
      <c r="D347" s="72" t="n">
        <v>8914422.35</v>
      </c>
      <c r="E347" s="72" t="n">
        <v>3342292.13</v>
      </c>
      <c r="F347" s="99" t="s">
        <v>325</v>
      </c>
      <c r="G347" s="74" t="n">
        <v>12027808</v>
      </c>
      <c r="H347" s="75" t="n">
        <v>0.02239</v>
      </c>
      <c r="I347" s="76" t="n">
        <v>0.02113</v>
      </c>
      <c r="J347" s="76" t="n">
        <v>0.06916</v>
      </c>
      <c r="K347" s="77" t="n">
        <v>8914422.35</v>
      </c>
      <c r="L347" s="77" t="n">
        <v>3342292.13</v>
      </c>
      <c r="M347" s="74" t="n">
        <f aca="false">K347+L347</f>
        <v>12256714.48</v>
      </c>
      <c r="N347" s="76" t="n">
        <f aca="false">ROUND(M347/$M$369*100,5)</f>
        <v>0.02014</v>
      </c>
      <c r="O347" s="76" t="n">
        <f aca="false">ROUND((H347+N347)/2,5)</f>
        <v>0.02127</v>
      </c>
      <c r="P347" s="76" t="n">
        <f aca="false">ROUND((O347*0.85)+$S$11,5)</f>
        <v>0.06927</v>
      </c>
      <c r="Q347" s="78"/>
      <c r="S347" s="63"/>
      <c r="U347" s="79" t="n">
        <v>12426563</v>
      </c>
      <c r="V347" s="1" t="n">
        <v>0.213083537140978</v>
      </c>
      <c r="W347" s="1" t="n">
        <f aca="false">ROUND(V347,5)</f>
        <v>0.21308</v>
      </c>
    </row>
    <row r="348" customFormat="false" ht="14.1" hidden="false" customHeight="true" outlineLevel="0" collapsed="false">
      <c r="A348" s="1" t="n">
        <v>19</v>
      </c>
      <c r="B348" s="1" t="n">
        <v>2</v>
      </c>
      <c r="C348" s="71" t="s">
        <v>326</v>
      </c>
      <c r="D348" s="72" t="n">
        <v>43412913.48</v>
      </c>
      <c r="E348" s="72" t="n">
        <v>69162203.1158824</v>
      </c>
      <c r="F348" s="99" t="s">
        <v>326</v>
      </c>
      <c r="G348" s="74" t="n">
        <v>114426551.352941</v>
      </c>
      <c r="H348" s="75" t="n">
        <v>0.21301</v>
      </c>
      <c r="I348" s="76" t="n">
        <v>0.2191</v>
      </c>
      <c r="J348" s="76" t="n">
        <v>0.23743</v>
      </c>
      <c r="K348" s="77" t="n">
        <v>43412913.48</v>
      </c>
      <c r="L348" s="77" t="n">
        <v>69162203.1158824</v>
      </c>
      <c r="M348" s="74" t="n">
        <f aca="false">K348+L348</f>
        <v>112575116.595882</v>
      </c>
      <c r="N348" s="76" t="n">
        <f aca="false">ROUND(M348/$M$369*100,5)</f>
        <v>0.18494</v>
      </c>
      <c r="O348" s="76" t="n">
        <f aca="false">ROUND((H348+N348)/2,5)</f>
        <v>0.19898</v>
      </c>
      <c r="P348" s="76" t="n">
        <f aca="false">ROUND((O348*0.85)+$S$11,5)</f>
        <v>0.22033</v>
      </c>
      <c r="Q348" s="78"/>
      <c r="R348" s="9" t="n">
        <f aca="false">ROUND(P348,5)</f>
        <v>0.22033</v>
      </c>
      <c r="S348" s="63" t="n">
        <v>0.19513</v>
      </c>
      <c r="U348" s="79" t="n">
        <v>5389124</v>
      </c>
      <c r="V348" s="1" t="n">
        <v>0.0924095909714805</v>
      </c>
      <c r="W348" s="1" t="n">
        <f aca="false">ROUND(V348,5)</f>
        <v>0.09241</v>
      </c>
    </row>
    <row r="349" customFormat="false" ht="14.1" hidden="false" customHeight="true" outlineLevel="0" collapsed="false">
      <c r="A349" s="1" t="n">
        <v>19</v>
      </c>
      <c r="B349" s="1" t="n">
        <v>3</v>
      </c>
      <c r="C349" s="71" t="s">
        <v>327</v>
      </c>
      <c r="D349" s="72" t="n">
        <v>8328181.38</v>
      </c>
      <c r="E349" s="72" t="n">
        <v>605339.81</v>
      </c>
      <c r="F349" s="99" t="s">
        <v>327</v>
      </c>
      <c r="G349" s="74" t="n">
        <v>9324934</v>
      </c>
      <c r="H349" s="75" t="n">
        <v>0.01736</v>
      </c>
      <c r="I349" s="76" t="n">
        <v>0.01798</v>
      </c>
      <c r="J349" s="76" t="n">
        <v>0.06648</v>
      </c>
      <c r="K349" s="77" t="n">
        <v>8328181.38</v>
      </c>
      <c r="L349" s="77" t="n">
        <v>605339.81</v>
      </c>
      <c r="M349" s="74" t="n">
        <f aca="false">K349+L349</f>
        <v>8933521.19</v>
      </c>
      <c r="N349" s="76" t="n">
        <f aca="false">ROUND(M349/$M$369*100,5)</f>
        <v>0.01468</v>
      </c>
      <c r="O349" s="76" t="n">
        <f aca="false">ROUND((H349+N349)/2,5)</f>
        <v>0.01602</v>
      </c>
      <c r="P349" s="76" t="n">
        <f aca="false">ROUND((O349*0.85)+$S$11,5)</f>
        <v>0.06481</v>
      </c>
      <c r="Q349" s="78"/>
      <c r="R349" s="9" t="n">
        <f aca="false">ROUND(P349,5)</f>
        <v>0.06481</v>
      </c>
      <c r="S349" s="63" t="n">
        <v>1.35175</v>
      </c>
      <c r="T349" s="111" t="n">
        <f aca="false">ROUND(G349*1.0586,0)</f>
        <v>9871375</v>
      </c>
      <c r="U349" s="79" t="n">
        <v>31367648</v>
      </c>
      <c r="V349" s="1" t="n">
        <v>0.537874341250522</v>
      </c>
      <c r="W349" s="1" t="n">
        <f aca="false">ROUND(V349,5)</f>
        <v>0.53787</v>
      </c>
    </row>
    <row r="350" customFormat="false" ht="14.1" hidden="false" customHeight="true" outlineLevel="0" collapsed="false">
      <c r="A350" s="1" t="n">
        <v>19</v>
      </c>
      <c r="B350" s="1" t="n">
        <v>3</v>
      </c>
      <c r="D350" s="12"/>
      <c r="E350" s="12"/>
      <c r="F350" s="81" t="s">
        <v>309</v>
      </c>
      <c r="G350" s="82" t="n">
        <v>718519111.294118</v>
      </c>
      <c r="H350" s="83" t="n">
        <v>1.33758</v>
      </c>
      <c r="I350" s="84" t="n">
        <v>1.3482</v>
      </c>
      <c r="J350" s="85" t="n">
        <v>1.9651</v>
      </c>
      <c r="K350" s="82" t="n">
        <f aca="false">SUM(K334:K349)</f>
        <v>431716654.05</v>
      </c>
      <c r="L350" s="82" t="n">
        <f aca="false">SUM(L334:L349)</f>
        <v>318490372.145882</v>
      </c>
      <c r="M350" s="82" t="n">
        <f aca="false">SUM(M334:M349)</f>
        <v>750207026.195882</v>
      </c>
      <c r="N350" s="84" t="n">
        <f aca="false">SUM(N334:N349)</f>
        <v>1.23248</v>
      </c>
      <c r="O350" s="85" t="n">
        <f aca="false">SUM(O334:O349)</f>
        <v>1.28507</v>
      </c>
      <c r="P350" s="85" t="n">
        <f aca="false">SUM(P334:P349)</f>
        <v>1.91142</v>
      </c>
      <c r="Q350" s="78"/>
      <c r="R350" s="9" t="n">
        <f aca="false">ROUND(P350,5)</f>
        <v>1.91142</v>
      </c>
      <c r="S350" s="63" t="n">
        <v>0.08733</v>
      </c>
      <c r="U350" s="79" t="n">
        <v>2305847</v>
      </c>
      <c r="V350" s="1" t="n">
        <v>0.0395393347996475</v>
      </c>
      <c r="W350" s="1" t="n">
        <f aca="false">ROUND(V350,5)</f>
        <v>0.03954</v>
      </c>
    </row>
    <row r="351" customFormat="false" ht="14.1" hidden="false" customHeight="true" outlineLevel="0" collapsed="false">
      <c r="A351" s="1" t="n">
        <v>19</v>
      </c>
      <c r="B351" s="1" t="n">
        <v>3</v>
      </c>
      <c r="C351" s="10"/>
      <c r="D351" s="112"/>
      <c r="E351" s="112"/>
      <c r="F351" s="113"/>
      <c r="G351" s="14"/>
      <c r="H351" s="87"/>
      <c r="I351" s="88"/>
      <c r="J351" s="89"/>
      <c r="K351" s="90"/>
      <c r="L351" s="90"/>
      <c r="M351" s="14"/>
      <c r="N351" s="88"/>
      <c r="O351" s="89"/>
      <c r="P351" s="89"/>
      <c r="Q351" s="78"/>
      <c r="S351" s="63"/>
      <c r="U351" s="79"/>
    </row>
    <row r="352" customFormat="false" ht="14.1" hidden="false" customHeight="true" outlineLevel="0" collapsed="false">
      <c r="A352" s="1" t="n">
        <v>19</v>
      </c>
      <c r="B352" s="1" t="n">
        <v>3</v>
      </c>
      <c r="D352" s="12"/>
      <c r="E352" s="12"/>
      <c r="F352" s="91" t="s">
        <v>328</v>
      </c>
      <c r="G352" s="28"/>
      <c r="H352" s="92"/>
      <c r="I352" s="93"/>
      <c r="J352" s="94"/>
      <c r="K352" s="90"/>
      <c r="L352" s="90"/>
      <c r="M352" s="28"/>
      <c r="N352" s="93"/>
      <c r="O352" s="94"/>
      <c r="P352" s="94"/>
      <c r="Q352" s="78"/>
      <c r="R352" s="9" t="n">
        <f aca="false">ROUND(P352,5)</f>
        <v>0</v>
      </c>
      <c r="S352" s="63" t="n">
        <v>0.09868</v>
      </c>
      <c r="U352" s="79" t="n">
        <v>144303363</v>
      </c>
      <c r="V352" s="1" t="n">
        <v>2.47443086309372</v>
      </c>
      <c r="W352" s="1" t="n">
        <f aca="false">ROUND(V352,5)</f>
        <v>2.47443</v>
      </c>
    </row>
    <row r="353" customFormat="false" ht="14.1" hidden="false" customHeight="true" outlineLevel="0" collapsed="false">
      <c r="A353" s="1" t="n">
        <v>20</v>
      </c>
      <c r="B353" s="1" t="n">
        <v>2</v>
      </c>
      <c r="C353" s="71" t="s">
        <v>329</v>
      </c>
      <c r="D353" s="72" t="n">
        <v>45247498.87</v>
      </c>
      <c r="E353" s="72" t="n">
        <v>30461246.2929412</v>
      </c>
      <c r="F353" s="99" t="s">
        <v>329</v>
      </c>
      <c r="G353" s="74" t="n">
        <v>88005592.7647059</v>
      </c>
      <c r="H353" s="75" t="n">
        <v>0.16383</v>
      </c>
      <c r="I353" s="76" t="n">
        <v>0.17276</v>
      </c>
      <c r="J353" s="76" t="n">
        <v>0.19804</v>
      </c>
      <c r="K353" s="77" t="n">
        <v>45247498.87</v>
      </c>
      <c r="L353" s="77" t="n">
        <v>30461246.2929412</v>
      </c>
      <c r="M353" s="74" t="n">
        <f aca="false">K353+L353</f>
        <v>75708745.1629412</v>
      </c>
      <c r="N353" s="76" t="n">
        <f aca="false">ROUND(M353/$M$369*100,5)</f>
        <v>0.12438</v>
      </c>
      <c r="O353" s="76" t="n">
        <f aca="false">ROUND((H353+N353)/2,5)</f>
        <v>0.14411</v>
      </c>
      <c r="P353" s="76" t="n">
        <f aca="false">ROUND((O353*0.85)+$S$11,5)</f>
        <v>0.17369</v>
      </c>
      <c r="Q353" s="78"/>
      <c r="R353" s="9" t="n">
        <f aca="false">ROUND(P353,5)</f>
        <v>0.17369</v>
      </c>
      <c r="S353" s="63" t="n">
        <v>0.56672</v>
      </c>
      <c r="U353" s="79" t="n">
        <v>4786984</v>
      </c>
      <c r="V353" s="1" t="n">
        <v>0.0820844414467029</v>
      </c>
      <c r="W353" s="1" t="n">
        <f aca="false">ROUND(V353,5)</f>
        <v>0.08208</v>
      </c>
    </row>
    <row r="354" customFormat="false" ht="14.1" hidden="false" customHeight="true" outlineLevel="0" collapsed="false">
      <c r="A354" s="1" t="n">
        <v>20</v>
      </c>
      <c r="B354" s="1" t="n">
        <v>2</v>
      </c>
      <c r="C354" s="71" t="s">
        <v>330</v>
      </c>
      <c r="D354" s="72" t="n">
        <v>11072549.56</v>
      </c>
      <c r="E354" s="72" t="n">
        <v>1659434.26</v>
      </c>
      <c r="F354" s="73" t="s">
        <v>330</v>
      </c>
      <c r="G354" s="74" t="n">
        <v>10003799</v>
      </c>
      <c r="H354" s="75" t="n">
        <v>0.01862</v>
      </c>
      <c r="I354" s="76" t="n">
        <v>0.01838</v>
      </c>
      <c r="J354" s="76" t="n">
        <v>0.06682</v>
      </c>
      <c r="K354" s="77" t="n">
        <v>11072549.56</v>
      </c>
      <c r="L354" s="77" t="n">
        <v>1659434.26</v>
      </c>
      <c r="M354" s="74" t="n">
        <f aca="false">K354+L354</f>
        <v>12731983.82</v>
      </c>
      <c r="N354" s="76" t="n">
        <f aca="false">ROUND(M354/$M$369*100,5)</f>
        <v>0.02092</v>
      </c>
      <c r="O354" s="76" t="n">
        <f aca="false">ROUND((H354+N354)/2,5)</f>
        <v>0.01977</v>
      </c>
      <c r="P354" s="76" t="n">
        <f aca="false">ROUND((O354*0.85)+$S$11,5)</f>
        <v>0.068</v>
      </c>
      <c r="Q354" s="78"/>
      <c r="R354" s="9" t="n">
        <f aca="false">ROUND(P354,5)</f>
        <v>0.068</v>
      </c>
      <c r="S354" s="63" t="n">
        <v>0.14257</v>
      </c>
      <c r="U354" s="79"/>
      <c r="W354" s="1" t="n">
        <f aca="false">ROUND(V354,5)</f>
        <v>0</v>
      </c>
    </row>
    <row r="355" customFormat="false" ht="13.5" hidden="false" customHeight="true" outlineLevel="0" collapsed="false">
      <c r="A355" s="1" t="n">
        <v>20</v>
      </c>
      <c r="B355" s="1" t="n">
        <v>2</v>
      </c>
      <c r="C355" s="71" t="s">
        <v>331</v>
      </c>
      <c r="D355" s="72" t="n">
        <v>37294055.03</v>
      </c>
      <c r="E355" s="72" t="n">
        <v>5393195.56764706</v>
      </c>
      <c r="F355" s="73" t="s">
        <v>331</v>
      </c>
      <c r="G355" s="74" t="n">
        <v>31162610.9411765</v>
      </c>
      <c r="H355" s="75" t="n">
        <v>0.05801</v>
      </c>
      <c r="I355" s="76" t="n">
        <v>0.05111</v>
      </c>
      <c r="J355" s="76" t="n">
        <v>0.09464</v>
      </c>
      <c r="K355" s="77" t="n">
        <v>37294055.03</v>
      </c>
      <c r="L355" s="77" t="n">
        <v>5393195.56764706</v>
      </c>
      <c r="M355" s="74" t="n">
        <f aca="false">K355+L355</f>
        <v>42687250.5976471</v>
      </c>
      <c r="N355" s="76" t="n">
        <f aca="false">ROUND(M355/$M$369*100,5)</f>
        <v>0.07013</v>
      </c>
      <c r="O355" s="76" t="n">
        <f aca="false">ROUND((H355+N355)/2,5)</f>
        <v>0.06407</v>
      </c>
      <c r="P355" s="76" t="n">
        <f aca="false">ROUND((O355*0.85)+$S$11,5)</f>
        <v>0.10565</v>
      </c>
      <c r="Q355" s="78"/>
      <c r="R355" s="9" t="n">
        <f aca="false">ROUND(P355,5)</f>
        <v>0.10565</v>
      </c>
      <c r="S355" s="63" t="n">
        <v>0.62522</v>
      </c>
      <c r="U355" s="79" t="n">
        <v>2093296</v>
      </c>
      <c r="V355" s="1" t="n">
        <v>0.0358946328090124</v>
      </c>
      <c r="W355" s="1" t="n">
        <f aca="false">ROUND(V355,5)</f>
        <v>0.03589</v>
      </c>
    </row>
    <row r="356" customFormat="false" ht="14.1" hidden="false" customHeight="true" outlineLevel="0" collapsed="false">
      <c r="A356" s="1" t="n">
        <v>20</v>
      </c>
      <c r="B356" s="1" t="n">
        <v>2</v>
      </c>
      <c r="C356" s="71" t="s">
        <v>332</v>
      </c>
      <c r="D356" s="72" t="n">
        <v>6395001.21</v>
      </c>
      <c r="E356" s="72" t="n">
        <v>1889898.94</v>
      </c>
      <c r="F356" s="99" t="s">
        <v>332</v>
      </c>
      <c r="G356" s="74" t="n">
        <v>8485906</v>
      </c>
      <c r="H356" s="75" t="n">
        <v>0.0158</v>
      </c>
      <c r="I356" s="76" t="n">
        <v>0.0174</v>
      </c>
      <c r="J356" s="76" t="n">
        <v>0.06598</v>
      </c>
      <c r="K356" s="77" t="n">
        <v>6395001.21</v>
      </c>
      <c r="L356" s="77" t="n">
        <v>1889898.94</v>
      </c>
      <c r="M356" s="74" t="n">
        <f aca="false">K356+L356</f>
        <v>8284900.15</v>
      </c>
      <c r="N356" s="76" t="n">
        <f aca="false">ROUND(M356/$M$369*100,5)</f>
        <v>0.01361</v>
      </c>
      <c r="O356" s="76" t="n">
        <f aca="false">ROUND((H356+N356)/2,5)</f>
        <v>0.01471</v>
      </c>
      <c r="P356" s="76" t="n">
        <f aca="false">ROUND((O356*0.85)+$S$11,5)</f>
        <v>0.0637</v>
      </c>
      <c r="Q356" s="78"/>
      <c r="R356" s="9" t="n">
        <f aca="false">ROUND(P356,5)</f>
        <v>0.0637</v>
      </c>
      <c r="S356" s="63" t="n">
        <v>0.10331</v>
      </c>
      <c r="U356" s="79" t="n">
        <v>70818859</v>
      </c>
      <c r="V356" s="1" t="n">
        <v>1.21436095982519</v>
      </c>
      <c r="W356" s="1" t="n">
        <f aca="false">ROUND(V356,5)</f>
        <v>1.21436</v>
      </c>
    </row>
    <row r="357" customFormat="false" ht="14.1" hidden="false" customHeight="true" outlineLevel="0" collapsed="false">
      <c r="A357" s="1" t="n">
        <v>20</v>
      </c>
      <c r="B357" s="1" t="n">
        <v>2</v>
      </c>
      <c r="C357" s="71" t="s">
        <v>333</v>
      </c>
      <c r="D357" s="72" t="n">
        <v>41866119.44</v>
      </c>
      <c r="E357" s="72" t="n">
        <v>221190510.24</v>
      </c>
      <c r="F357" s="73" t="s">
        <v>334</v>
      </c>
      <c r="G357" s="74" t="n">
        <v>219574115.470588</v>
      </c>
      <c r="H357" s="75" t="n">
        <v>0.40875</v>
      </c>
      <c r="I357" s="76" t="n">
        <v>0.4161</v>
      </c>
      <c r="J357" s="76" t="n">
        <v>0.40488</v>
      </c>
      <c r="K357" s="77" t="n">
        <v>41866119.44</v>
      </c>
      <c r="L357" s="77" t="n">
        <v>221190510.24</v>
      </c>
      <c r="M357" s="74" t="n">
        <f aca="false">K357+L357</f>
        <v>263056629.68</v>
      </c>
      <c r="N357" s="76" t="n">
        <f aca="false">ROUND(M357/$M$369*100,5)</f>
        <v>0.43216</v>
      </c>
      <c r="O357" s="76" t="n">
        <f aca="false">ROUND((H357+N357)/2,5)</f>
        <v>0.42046</v>
      </c>
      <c r="P357" s="76" t="n">
        <f aca="false">ROUND((O357*0.85)+$S$11,5)</f>
        <v>0.40859</v>
      </c>
      <c r="Q357" s="78"/>
      <c r="R357" s="9" t="n">
        <f aca="false">ROUND(P357,5)</f>
        <v>0.40859</v>
      </c>
      <c r="S357" s="63" t="n">
        <v>0.1074</v>
      </c>
      <c r="U357" s="79" t="n">
        <v>3731627</v>
      </c>
      <c r="V357" s="1" t="n">
        <v>0.0639877881318249</v>
      </c>
      <c r="W357" s="1" t="n">
        <f aca="false">ROUND(V357,5)</f>
        <v>0.06399</v>
      </c>
    </row>
    <row r="358" customFormat="false" ht="14.1" hidden="false" customHeight="true" outlineLevel="0" collapsed="false">
      <c r="A358" s="1" t="n">
        <v>20</v>
      </c>
      <c r="B358" s="1" t="n">
        <v>3</v>
      </c>
      <c r="C358" s="90"/>
      <c r="D358" s="107"/>
      <c r="E358" s="107"/>
      <c r="F358" s="81" t="s">
        <v>309</v>
      </c>
      <c r="G358" s="74" t="n">
        <v>357232024.176471</v>
      </c>
      <c r="H358" s="83" t="n">
        <v>0.66501</v>
      </c>
      <c r="I358" s="84" t="n">
        <v>0.67575</v>
      </c>
      <c r="J358" s="85" t="n">
        <v>0.83036</v>
      </c>
      <c r="K358" s="107" t="n">
        <f aca="false">SUM(K353:K357)</f>
        <v>141875224.11</v>
      </c>
      <c r="L358" s="107" t="n">
        <f aca="false">SUM(L353:L357)</f>
        <v>260594285.300588</v>
      </c>
      <c r="M358" s="74" t="n">
        <f aca="false">SUM(M353:M357)</f>
        <v>402469509.410588</v>
      </c>
      <c r="N358" s="84" t="n">
        <f aca="false">SUM(N353:N357)</f>
        <v>0.6612</v>
      </c>
      <c r="O358" s="85" t="n">
        <f aca="false">SUM(O353:O357)</f>
        <v>0.66312</v>
      </c>
      <c r="P358" s="85" t="n">
        <f aca="false">SUM(P353:P357)</f>
        <v>0.81963</v>
      </c>
      <c r="Q358" s="78"/>
      <c r="R358" s="9" t="n">
        <f aca="false">ROUND(P358,5)</f>
        <v>0.81963</v>
      </c>
      <c r="S358" s="63" t="n">
        <v>0.33263</v>
      </c>
      <c r="U358" s="79" t="n">
        <v>10247566</v>
      </c>
      <c r="V358" s="1" t="n">
        <v>0.175719352999347</v>
      </c>
      <c r="W358" s="1" t="n">
        <f aca="false">ROUND(V358,5)</f>
        <v>0.17572</v>
      </c>
    </row>
    <row r="359" customFormat="false" ht="14.1" hidden="false" customHeight="true" outlineLevel="0" collapsed="false">
      <c r="A359" s="1" t="n">
        <v>20</v>
      </c>
      <c r="B359" s="1" t="n">
        <v>3</v>
      </c>
      <c r="D359" s="12"/>
      <c r="E359" s="12"/>
      <c r="F359" s="95"/>
      <c r="H359" s="96"/>
      <c r="I359" s="97"/>
      <c r="J359" s="98"/>
      <c r="K359" s="90"/>
      <c r="L359" s="90"/>
      <c r="M359" s="3"/>
      <c r="N359" s="97"/>
      <c r="O359" s="98"/>
      <c r="P359" s="98"/>
      <c r="Q359" s="78"/>
      <c r="S359" s="63"/>
      <c r="U359" s="79"/>
    </row>
    <row r="360" customFormat="false" ht="14.1" hidden="false" customHeight="true" outlineLevel="0" collapsed="false">
      <c r="A360" s="1" t="n">
        <v>20</v>
      </c>
      <c r="B360" s="1" t="n">
        <v>3</v>
      </c>
      <c r="D360" s="12"/>
      <c r="E360" s="12"/>
      <c r="F360" s="91" t="s">
        <v>335</v>
      </c>
      <c r="G360" s="28"/>
      <c r="H360" s="92"/>
      <c r="I360" s="93"/>
      <c r="J360" s="94"/>
      <c r="K360" s="90"/>
      <c r="L360" s="90"/>
      <c r="M360" s="28"/>
      <c r="N360" s="93"/>
      <c r="O360" s="94"/>
      <c r="P360" s="94"/>
      <c r="Q360" s="78"/>
      <c r="R360" s="9" t="n">
        <f aca="false">ROUND(P360,5)</f>
        <v>0</v>
      </c>
      <c r="S360" s="63" t="n">
        <v>0.10727</v>
      </c>
      <c r="U360" s="79" t="n">
        <v>18491545</v>
      </c>
      <c r="V360" s="1" t="n">
        <v>0.317082351395278</v>
      </c>
      <c r="W360" s="1" t="n">
        <f aca="false">ROUND(V360,5)</f>
        <v>0.31708</v>
      </c>
    </row>
    <row r="361" customFormat="false" ht="14.25" hidden="false" customHeight="true" outlineLevel="0" collapsed="false">
      <c r="A361" s="1" t="n">
        <v>21</v>
      </c>
      <c r="B361" s="1" t="n">
        <v>2</v>
      </c>
      <c r="C361" s="71" t="s">
        <v>336</v>
      </c>
      <c r="D361" s="72" t="n">
        <v>9312053.33</v>
      </c>
      <c r="E361" s="72" t="n">
        <v>1846717.54</v>
      </c>
      <c r="F361" s="73" t="s">
        <v>336</v>
      </c>
      <c r="G361" s="74" t="n">
        <v>10197489</v>
      </c>
      <c r="H361" s="75" t="n">
        <v>0.01898</v>
      </c>
      <c r="I361" s="76" t="n">
        <v>0.01781</v>
      </c>
      <c r="J361" s="76" t="n">
        <v>0.06633</v>
      </c>
      <c r="K361" s="77" t="n">
        <v>9312053.33</v>
      </c>
      <c r="L361" s="77" t="n">
        <v>1846717.54</v>
      </c>
      <c r="M361" s="74" t="n">
        <f aca="false">K361+L361</f>
        <v>11158770.87</v>
      </c>
      <c r="N361" s="76" t="n">
        <f aca="false">ROUND(M361/$M$369*100,5)</f>
        <v>0.01833</v>
      </c>
      <c r="O361" s="76" t="n">
        <f aca="false">ROUND((H361+N361)/2,5)</f>
        <v>0.01866</v>
      </c>
      <c r="P361" s="76" t="n">
        <f aca="false">ROUND((O361*0.85)+$S$11,5)</f>
        <v>0.06706</v>
      </c>
      <c r="Q361" s="78"/>
      <c r="R361" s="9" t="n">
        <f aca="false">ROUND(P361,5)</f>
        <v>0.06706</v>
      </c>
      <c r="S361" s="63" t="n">
        <v>0.17557</v>
      </c>
      <c r="U361" s="79" t="n">
        <v>4366849</v>
      </c>
      <c r="V361" s="1" t="n">
        <v>0.0748802087174499</v>
      </c>
      <c r="W361" s="1" t="n">
        <f aca="false">ROUND(V361,5)</f>
        <v>0.07488</v>
      </c>
    </row>
    <row r="362" customFormat="false" ht="14.1" hidden="false" customHeight="true" outlineLevel="0" collapsed="false">
      <c r="A362" s="1" t="n">
        <v>21</v>
      </c>
      <c r="B362" s="1" t="n">
        <v>2</v>
      </c>
      <c r="C362" s="71" t="s">
        <v>337</v>
      </c>
      <c r="D362" s="72" t="n">
        <v>17578860.5</v>
      </c>
      <c r="E362" s="72" t="n">
        <v>2950174.55117647</v>
      </c>
      <c r="F362" s="73" t="s">
        <v>337</v>
      </c>
      <c r="G362" s="74" t="n">
        <v>18211349</v>
      </c>
      <c r="H362" s="75" t="n">
        <v>0.0339</v>
      </c>
      <c r="I362" s="76" t="n">
        <v>0.03681</v>
      </c>
      <c r="J362" s="76" t="n">
        <v>0.08248</v>
      </c>
      <c r="K362" s="77" t="n">
        <v>17578860.5</v>
      </c>
      <c r="L362" s="77" t="n">
        <v>2950174.55117647</v>
      </c>
      <c r="M362" s="74" t="n">
        <f aca="false">K362+L362</f>
        <v>20529035.0511765</v>
      </c>
      <c r="N362" s="76" t="n">
        <f aca="false">ROUND(M362/$M$369*100,5)</f>
        <v>0.03373</v>
      </c>
      <c r="O362" s="76" t="n">
        <f aca="false">ROUND((H362+N362)/2,5)</f>
        <v>0.03382</v>
      </c>
      <c r="P362" s="76" t="n">
        <f aca="false">ROUND((O362*0.85)+$S$11,5)</f>
        <v>0.07994</v>
      </c>
      <c r="Q362" s="78"/>
      <c r="R362" s="9" t="n">
        <f aca="false">ROUND(P362,5)</f>
        <v>0.07994</v>
      </c>
      <c r="S362" s="63" t="n">
        <v>0.13326</v>
      </c>
      <c r="U362" s="79" t="n">
        <v>8987991</v>
      </c>
      <c r="V362" s="1" t="n">
        <v>0.154120887173008</v>
      </c>
      <c r="W362" s="1" t="n">
        <f aca="false">ROUND(V362,5)</f>
        <v>0.15412</v>
      </c>
    </row>
    <row r="363" customFormat="false" ht="14.1" hidden="false" customHeight="true" outlineLevel="0" collapsed="false">
      <c r="A363" s="1" t="n">
        <v>21</v>
      </c>
      <c r="B363" s="1" t="n">
        <v>2</v>
      </c>
      <c r="C363" s="71" t="s">
        <v>338</v>
      </c>
      <c r="D363" s="72" t="n">
        <v>179015917.8</v>
      </c>
      <c r="E363" s="72" t="n">
        <v>228599603.741765</v>
      </c>
      <c r="F363" s="73" t="s">
        <v>338</v>
      </c>
      <c r="G363" s="74" t="n">
        <v>380105131</v>
      </c>
      <c r="H363" s="75" t="n">
        <v>0.70759</v>
      </c>
      <c r="I363" s="76" t="n">
        <v>0.70964</v>
      </c>
      <c r="J363" s="76" t="n">
        <v>0.65439</v>
      </c>
      <c r="K363" s="77" t="n">
        <v>179015917.8</v>
      </c>
      <c r="L363" s="77" t="n">
        <v>228599603.741765</v>
      </c>
      <c r="M363" s="74" t="n">
        <f aca="false">K363+L363</f>
        <v>407615521.541765</v>
      </c>
      <c r="N363" s="76" t="n">
        <f aca="false">ROUND(M363/$M$369*100,5)</f>
        <v>0.66965</v>
      </c>
      <c r="O363" s="76" t="n">
        <f aca="false">ROUND((H363+N363)/2,5)</f>
        <v>0.68862</v>
      </c>
      <c r="P363" s="76" t="n">
        <f aca="false">ROUND((O363*0.85)+$S$11,5)</f>
        <v>0.63652</v>
      </c>
      <c r="Q363" s="78"/>
      <c r="R363" s="9" t="n">
        <f aca="false">ROUND(P363,5)</f>
        <v>0.63652</v>
      </c>
      <c r="S363" s="63" t="n">
        <v>0.12306</v>
      </c>
      <c r="U363" s="79" t="n">
        <v>24859331</v>
      </c>
      <c r="V363" s="1" t="n">
        <v>0.426273474044139</v>
      </c>
      <c r="W363" s="1" t="n">
        <f aca="false">ROUND(V363,5)</f>
        <v>0.42627</v>
      </c>
    </row>
    <row r="364" customFormat="false" ht="14.1" hidden="false" customHeight="true" outlineLevel="0" collapsed="false">
      <c r="A364" s="1" t="n">
        <v>21</v>
      </c>
      <c r="B364" s="1" t="n">
        <v>2</v>
      </c>
      <c r="C364" s="71" t="s">
        <v>339</v>
      </c>
      <c r="D364" s="72" t="n">
        <v>3475210.03</v>
      </c>
      <c r="E364" s="72" t="n">
        <v>2372958.79</v>
      </c>
      <c r="F364" s="73" t="s">
        <v>339</v>
      </c>
      <c r="G364" s="74" t="n">
        <v>4203122.58823529</v>
      </c>
      <c r="H364" s="75" t="n">
        <v>0.00782</v>
      </c>
      <c r="I364" s="76" t="n">
        <v>0.00812</v>
      </c>
      <c r="J364" s="76" t="n">
        <v>0.0581</v>
      </c>
      <c r="K364" s="77" t="n">
        <v>3475210.03</v>
      </c>
      <c r="L364" s="77" t="n">
        <v>2372958.79</v>
      </c>
      <c r="M364" s="74" t="n">
        <f aca="false">K364+L364</f>
        <v>5848168.82</v>
      </c>
      <c r="N364" s="76" t="n">
        <f aca="false">ROUND(M364/$M$369*100,5)</f>
        <v>0.00961</v>
      </c>
      <c r="O364" s="76" t="n">
        <f aca="false">ROUND((H364+N364)/2,5)</f>
        <v>0.00872</v>
      </c>
      <c r="P364" s="76" t="n">
        <f aca="false">ROUND((O364*0.85)+$S$11,5)</f>
        <v>0.05861</v>
      </c>
      <c r="Q364" s="78"/>
      <c r="R364" s="9" t="n">
        <f aca="false">ROUND(P364,5)</f>
        <v>0.05861</v>
      </c>
      <c r="S364" s="63" t="n">
        <v>0.14312</v>
      </c>
      <c r="U364" s="79"/>
      <c r="W364" s="1" t="n">
        <f aca="false">ROUND(V364,5)</f>
        <v>0</v>
      </c>
    </row>
    <row r="365" customFormat="false" ht="14.1" hidden="false" customHeight="true" outlineLevel="0" collapsed="false">
      <c r="A365" s="1" t="n">
        <v>21</v>
      </c>
      <c r="B365" s="1" t="n">
        <v>2</v>
      </c>
      <c r="C365" s="71" t="s">
        <v>340</v>
      </c>
      <c r="D365" s="72" t="n">
        <v>14724295.62</v>
      </c>
      <c r="E365" s="72" t="n">
        <v>45733241.8694118</v>
      </c>
      <c r="F365" s="73" t="s">
        <v>340</v>
      </c>
      <c r="G365" s="74" t="n">
        <v>58851934</v>
      </c>
      <c r="H365" s="75" t="n">
        <v>0.10956</v>
      </c>
      <c r="I365" s="76" t="n">
        <v>0.11381</v>
      </c>
      <c r="J365" s="76" t="n">
        <v>0.14793</v>
      </c>
      <c r="K365" s="77" t="n">
        <v>14724295.62</v>
      </c>
      <c r="L365" s="77" t="n">
        <v>45733241.8694118</v>
      </c>
      <c r="M365" s="74" t="n">
        <f aca="false">K365+L365</f>
        <v>60457537.4894118</v>
      </c>
      <c r="N365" s="76" t="n">
        <f aca="false">ROUND(M365/$M$369*100,5)</f>
        <v>0.09932</v>
      </c>
      <c r="O365" s="76" t="n">
        <f aca="false">ROUND((H365+N365)/2,5)</f>
        <v>0.10444</v>
      </c>
      <c r="P365" s="76" t="n">
        <f aca="false">ROUND((O365*0.85)+$S$11,5)</f>
        <v>0.13997</v>
      </c>
      <c r="Q365" s="78"/>
      <c r="R365" s="9" t="n">
        <f aca="false">ROUND(P365,5)</f>
        <v>0.13997</v>
      </c>
      <c r="S365" s="63" t="n">
        <v>0.07566</v>
      </c>
      <c r="U365" s="79" t="n">
        <v>9677670</v>
      </c>
      <c r="V365" s="1" t="n">
        <v>0.165947104994609</v>
      </c>
      <c r="W365" s="1" t="n">
        <f aca="false">ROUND(V365,5)</f>
        <v>0.16595</v>
      </c>
    </row>
    <row r="366" customFormat="false" ht="14.1" hidden="false" customHeight="true" outlineLevel="0" collapsed="false">
      <c r="A366" s="1" t="n">
        <v>21</v>
      </c>
      <c r="B366" s="1" t="n">
        <v>2</v>
      </c>
      <c r="C366" s="71" t="s">
        <v>341</v>
      </c>
      <c r="D366" s="72" t="n">
        <v>12033401.17</v>
      </c>
      <c r="E366" s="72" t="n">
        <v>6437839.67</v>
      </c>
      <c r="F366" s="73" t="s">
        <v>341</v>
      </c>
      <c r="G366" s="74" t="n">
        <v>13705773</v>
      </c>
      <c r="H366" s="75" t="n">
        <v>0.02551</v>
      </c>
      <c r="I366" s="76" t="n">
        <v>0.02538</v>
      </c>
      <c r="J366" s="76" t="n">
        <v>0.07277</v>
      </c>
      <c r="K366" s="77" t="n">
        <v>12033401.17</v>
      </c>
      <c r="L366" s="77" t="n">
        <v>6437839.67</v>
      </c>
      <c r="M366" s="74" t="n">
        <f aca="false">K366+L366</f>
        <v>18471240.84</v>
      </c>
      <c r="N366" s="76" t="n">
        <f aca="false">ROUND(M366/$M$369*100,5)</f>
        <v>0.03035</v>
      </c>
      <c r="O366" s="76" t="n">
        <f aca="false">ROUND((H366+N366)/2,5)</f>
        <v>0.02793</v>
      </c>
      <c r="P366" s="76" t="n">
        <f aca="false">ROUND((O366*0.85)+$S$11,5)</f>
        <v>0.07494</v>
      </c>
      <c r="Q366" s="78"/>
      <c r="R366" s="9" t="n">
        <f aca="false">ROUND(P366,5)</f>
        <v>0.07494</v>
      </c>
      <c r="S366" s="63" t="n">
        <v>0.10894</v>
      </c>
      <c r="U366" s="79"/>
      <c r="W366" s="1" t="n">
        <f aca="false">ROUND(V366,5)</f>
        <v>0</v>
      </c>
    </row>
    <row r="367" customFormat="false" ht="14.1" hidden="false" customHeight="true" outlineLevel="0" collapsed="false">
      <c r="A367" s="1" t="n">
        <v>21</v>
      </c>
      <c r="B367" s="1" t="n">
        <v>2</v>
      </c>
      <c r="C367" s="71" t="s">
        <v>342</v>
      </c>
      <c r="D367" s="72" t="n">
        <v>15417484.04</v>
      </c>
      <c r="E367" s="72" t="n">
        <v>1694543.91</v>
      </c>
      <c r="F367" s="73" t="s">
        <v>342</v>
      </c>
      <c r="G367" s="74" t="n">
        <v>19012895.8823529</v>
      </c>
      <c r="H367" s="75" t="n">
        <v>0.03539</v>
      </c>
      <c r="I367" s="76" t="n">
        <v>0.04028</v>
      </c>
      <c r="J367" s="76" t="n">
        <v>0.08543</v>
      </c>
      <c r="K367" s="77" t="n">
        <v>15417484.04</v>
      </c>
      <c r="L367" s="77" t="n">
        <v>1694543.91</v>
      </c>
      <c r="M367" s="74" t="n">
        <f aca="false">K367+L367</f>
        <v>17112027.95</v>
      </c>
      <c r="N367" s="76" t="n">
        <f aca="false">ROUND(M367/$M$369*100,5)</f>
        <v>0.02811</v>
      </c>
      <c r="O367" s="76" t="n">
        <f aca="false">ROUND((H367+N367)/2,5)</f>
        <v>0.03175</v>
      </c>
      <c r="P367" s="76" t="n">
        <f aca="false">ROUND((O367*0.85)+$S$11,5)</f>
        <v>0.07818</v>
      </c>
      <c r="Q367" s="78"/>
      <c r="S367" s="63"/>
      <c r="U367" s="79" t="n">
        <v>6378913</v>
      </c>
      <c r="V367" s="1" t="n">
        <v>0.109381922029009</v>
      </c>
      <c r="W367" s="1" t="n">
        <f aca="false">ROUND(V367,5)</f>
        <v>0.10938</v>
      </c>
    </row>
    <row r="368" customFormat="false" ht="14.1" hidden="false" customHeight="true" outlineLevel="0" collapsed="false">
      <c r="A368" s="1" t="n">
        <v>21</v>
      </c>
      <c r="B368" s="1" t="n">
        <v>3</v>
      </c>
      <c r="C368" s="11"/>
      <c r="D368" s="11"/>
      <c r="E368" s="11"/>
      <c r="F368" s="114" t="s">
        <v>309</v>
      </c>
      <c r="G368" s="107" t="n">
        <v>504287694.470588</v>
      </c>
      <c r="H368" s="75" t="n">
        <v>0.93875</v>
      </c>
      <c r="I368" s="76" t="n">
        <v>0.95185</v>
      </c>
      <c r="J368" s="76" t="n">
        <v>1.16743</v>
      </c>
      <c r="K368" s="107" t="n">
        <f aca="false">SUM(K361:K367)</f>
        <v>251557222.49</v>
      </c>
      <c r="L368" s="107" t="n">
        <f aca="false">SUM(L361:L367)</f>
        <v>289635080.072353</v>
      </c>
      <c r="M368" s="107" t="n">
        <f aca="false">SUM(M361:M367)</f>
        <v>541192302.562353</v>
      </c>
      <c r="N368" s="76" t="n">
        <f aca="false">SUM(N361:N367)</f>
        <v>0.8891</v>
      </c>
      <c r="O368" s="76" t="n">
        <f aca="false">SUM(O361:O367)</f>
        <v>0.91394</v>
      </c>
      <c r="P368" s="76" t="n">
        <f aca="false">SUM(P361:P367)</f>
        <v>1.13522</v>
      </c>
      <c r="Q368" s="78"/>
      <c r="R368" s="9" t="n">
        <f aca="false">ROUND(P368,5)</f>
        <v>1.13522</v>
      </c>
      <c r="S368" s="63" t="n">
        <v>0.13517</v>
      </c>
      <c r="U368" s="79" t="n">
        <v>12830218</v>
      </c>
      <c r="V368" s="1" t="n">
        <v>0.220005180332634</v>
      </c>
      <c r="W368" s="1" t="n">
        <f aca="false">ROUND(V368,5)</f>
        <v>0.22001</v>
      </c>
    </row>
    <row r="369" s="121" customFormat="true" ht="25.5" hidden="false" customHeight="true" outlineLevel="0" collapsed="false">
      <c r="A369" s="8" t="n">
        <v>25</v>
      </c>
      <c r="B369" s="1" t="n">
        <v>2</v>
      </c>
      <c r="C369" s="11"/>
      <c r="D369" s="11"/>
      <c r="E369" s="11"/>
      <c r="F369" s="114" t="s">
        <v>343</v>
      </c>
      <c r="G369" s="115" t="n">
        <v>53721428761.8824</v>
      </c>
      <c r="H369" s="116" t="n">
        <v>100</v>
      </c>
      <c r="I369" s="117" t="n">
        <v>100</v>
      </c>
      <c r="J369" s="117" t="n">
        <v>100</v>
      </c>
      <c r="K369" s="118" t="n">
        <f aca="false">SUM(K368,K358,K350,K331,K312,K294,K287,K278,K264,K254,K232,K207,K188,K172,K141,K120,K98,K84,K64,K41,K29)</f>
        <v>10088365701.9</v>
      </c>
      <c r="L369" s="118" t="n">
        <f aca="false">SUM(L368,L358,L350,L331,L312,L294,L287,L278,L264,L254,L232,L207,L188,L172,L141,L120,L98,L84,L64,L41,L29)</f>
        <v>50781698876.3624</v>
      </c>
      <c r="M369" s="115" t="n">
        <f aca="false">L369+K369</f>
        <v>60870064578.2624</v>
      </c>
      <c r="N369" s="117" t="n">
        <f aca="false">SUM(N368,N358,N350,N331,N312,N294,N287,N278,N264,N254,N232,N207,N188,N172,N141,N120,N98,N84,N64,N41,N29)</f>
        <v>100</v>
      </c>
      <c r="O369" s="119" t="n">
        <f aca="false">SUM(O368,O358,O350,O331,O312,O294,O287,O278,O264,O254,O232,O207,O188,O172,O141,O120,O98,O84,O64,O41,O29)</f>
        <v>100</v>
      </c>
      <c r="P369" s="117" t="n">
        <f aca="false">SUM(P368,P358,P350,P331,P312,P294,P287,P278,P264,P254,P232,P207,P188,P172,P141,P120,P98,P84,P64,P41,P29)</f>
        <v>100</v>
      </c>
      <c r="Q369" s="78"/>
      <c r="R369" s="9"/>
      <c r="S369" s="63"/>
      <c r="T369" s="8"/>
      <c r="U369" s="120" t="n">
        <v>5831779952</v>
      </c>
      <c r="V369" s="8" t="n">
        <v>100</v>
      </c>
      <c r="W369" s="1" t="n">
        <f aca="false">ROUND(V369,5)</f>
        <v>100</v>
      </c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</row>
    <row r="370" s="121" customFormat="true" ht="25.5" hidden="false" customHeight="true" outlineLevel="0" collapsed="false">
      <c r="A370" s="8"/>
      <c r="B370" s="1"/>
      <c r="C370" s="11"/>
      <c r="D370" s="11"/>
      <c r="E370" s="11"/>
      <c r="F370" s="86"/>
      <c r="G370" s="122"/>
      <c r="H370" s="123"/>
      <c r="I370" s="124"/>
      <c r="J370" s="124"/>
      <c r="K370" s="6"/>
      <c r="L370" s="6"/>
      <c r="M370" s="122"/>
      <c r="N370" s="124"/>
      <c r="O370" s="125"/>
      <c r="P370" s="124"/>
      <c r="Q370" s="78"/>
      <c r="R370" s="9"/>
      <c r="S370" s="63"/>
      <c r="T370" s="8"/>
      <c r="U370" s="120"/>
      <c r="V370" s="8"/>
      <c r="W370" s="1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</row>
    <row r="371" s="121" customFormat="true" ht="15" hidden="false" customHeight="true" outlineLevel="0" collapsed="false">
      <c r="A371" s="8" t="n">
        <v>26</v>
      </c>
      <c r="B371" s="1" t="n">
        <v>0</v>
      </c>
      <c r="C371" s="11"/>
      <c r="D371" s="11"/>
      <c r="E371" s="11"/>
      <c r="F371" s="95"/>
      <c r="G371" s="126"/>
      <c r="K371" s="127"/>
      <c r="L371" s="127"/>
      <c r="M371" s="126"/>
      <c r="N371" s="128"/>
      <c r="O371" s="128"/>
      <c r="P371" s="128"/>
      <c r="Q371" s="78"/>
      <c r="R371" s="9"/>
      <c r="S371" s="63"/>
      <c r="T371" s="8"/>
      <c r="U371" s="120"/>
      <c r="V371" s="8"/>
      <c r="W371" s="1" t="n">
        <f aca="false">ROUND(V371,5)</f>
        <v>0</v>
      </c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</row>
    <row r="372" customFormat="false" ht="15" hidden="false" customHeight="true" outlineLevel="0" collapsed="false">
      <c r="A372" s="8" t="n">
        <v>26</v>
      </c>
      <c r="B372" s="1" t="n">
        <f aca="false">B371+1</f>
        <v>1</v>
      </c>
      <c r="F372" s="12" t="s">
        <v>344</v>
      </c>
      <c r="G372" s="82" t="n">
        <v>6150892075.35294</v>
      </c>
      <c r="H372" s="129" t="n">
        <f aca="false">SUM(H29)</f>
        <v>11.46034</v>
      </c>
      <c r="I372" s="129" t="n">
        <f aca="false">SUM(I29)</f>
        <v>11.71327</v>
      </c>
      <c r="J372" s="129" t="n">
        <f aca="false">SUM(J29)</f>
        <v>10.67299</v>
      </c>
      <c r="K372" s="82" t="n">
        <f aca="false">SUM(K29)</f>
        <v>191744656.5</v>
      </c>
      <c r="L372" s="82" t="n">
        <f aca="false">SUM(L29)</f>
        <v>7423169246.90529</v>
      </c>
      <c r="M372" s="82" t="n">
        <f aca="false">SUM(K372:L372)</f>
        <v>7614913903.40529</v>
      </c>
      <c r="N372" s="84" t="n">
        <f aca="false">SUM(N29)</f>
        <v>12.51012</v>
      </c>
      <c r="O372" s="85" t="n">
        <f aca="false">SUM(O29)</f>
        <v>11.98527</v>
      </c>
      <c r="P372" s="84" t="n">
        <f aca="false">SUM(P29)</f>
        <v>10.90422</v>
      </c>
      <c r="U372" s="79" t="n">
        <v>2390673589</v>
      </c>
      <c r="V372" s="1" t="n">
        <v>40.9938922366253</v>
      </c>
      <c r="W372" s="1" t="n">
        <f aca="false">ROUND(V372,5)</f>
        <v>40.99389</v>
      </c>
    </row>
    <row r="373" customFormat="false" ht="15" hidden="false" customHeight="true" outlineLevel="0" collapsed="false">
      <c r="A373" s="8" t="n">
        <v>26</v>
      </c>
      <c r="B373" s="1" t="n">
        <f aca="false">B369+1</f>
        <v>3</v>
      </c>
      <c r="F373" s="12" t="s">
        <v>345</v>
      </c>
      <c r="G373" s="82" t="n">
        <v>7733149080.94118</v>
      </c>
      <c r="H373" s="129" t="n">
        <f aca="false">SUM(H41)</f>
        <v>14.39576</v>
      </c>
      <c r="I373" s="129" t="n">
        <f aca="false">SUM(I41)</f>
        <v>14.52892</v>
      </c>
      <c r="J373" s="129" t="n">
        <f aca="false">SUM(J41)</f>
        <v>12.81033</v>
      </c>
      <c r="K373" s="82" t="n">
        <f aca="false">SUM(K41)</f>
        <v>158283369.8</v>
      </c>
      <c r="L373" s="82" t="n">
        <f aca="false">SUM(L41)</f>
        <v>8888837580.52235</v>
      </c>
      <c r="M373" s="82" t="n">
        <f aca="false">SUM(K373:L373)</f>
        <v>9047120950.32235</v>
      </c>
      <c r="N373" s="84" t="n">
        <f aca="false">SUM(N41)</f>
        <v>14.86302</v>
      </c>
      <c r="O373" s="85" t="n">
        <f aca="false">SUM(O41)</f>
        <v>14.62868</v>
      </c>
      <c r="P373" s="84" t="n">
        <f aca="false">SUM(P41)</f>
        <v>12.8951</v>
      </c>
      <c r="U373" s="79" t="n">
        <v>2682797840</v>
      </c>
      <c r="V373" s="1" t="n">
        <v>46.0030704533003</v>
      </c>
      <c r="W373" s="1" t="n">
        <f aca="false">ROUND(V373,5)</f>
        <v>46.00307</v>
      </c>
    </row>
    <row r="374" customFormat="false" ht="15" hidden="false" customHeight="true" outlineLevel="0" collapsed="false">
      <c r="A374" s="8" t="n">
        <v>26</v>
      </c>
      <c r="B374" s="1" t="n">
        <f aca="false">B369+1</f>
        <v>3</v>
      </c>
      <c r="C374" s="11"/>
      <c r="D374" s="11"/>
      <c r="E374" s="11"/>
      <c r="F374" s="12" t="s">
        <v>346</v>
      </c>
      <c r="G374" s="82" t="n">
        <v>2997909277</v>
      </c>
      <c r="H374" s="129" t="n">
        <f aca="false">SUM(H98)</f>
        <v>5.5808</v>
      </c>
      <c r="I374" s="129" t="n">
        <f aca="false">SUM(I98)</f>
        <v>5.62887</v>
      </c>
      <c r="J374" s="129" t="n">
        <f aca="false">SUM(J98)</f>
        <v>5.34768</v>
      </c>
      <c r="K374" s="82" t="n">
        <f aca="false">SUM(K98)</f>
        <v>371887841.7</v>
      </c>
      <c r="L374" s="82" t="n">
        <f aca="false">SUM(L98)</f>
        <v>3025948613.87294</v>
      </c>
      <c r="M374" s="82" t="n">
        <f aca="false">SUM(K374:L374)</f>
        <v>3397836455.57294</v>
      </c>
      <c r="N374" s="84" t="n">
        <f aca="false">SUM(N98)</f>
        <v>5.58212</v>
      </c>
      <c r="O374" s="85" t="n">
        <f aca="false">SUM(O98)</f>
        <v>5.5815</v>
      </c>
      <c r="P374" s="84" t="n">
        <f aca="false">SUM(P98)</f>
        <v>5.30743</v>
      </c>
      <c r="U374" s="79" t="n">
        <v>54159952</v>
      </c>
      <c r="V374" s="1" t="n">
        <v>0.928703628150886</v>
      </c>
      <c r="W374" s="1" t="n">
        <f aca="false">ROUND(V374,5)</f>
        <v>0.9287</v>
      </c>
    </row>
    <row r="375" customFormat="false" ht="15" hidden="false" customHeight="true" outlineLevel="0" collapsed="false">
      <c r="A375" s="8" t="n">
        <v>26</v>
      </c>
      <c r="B375" s="1" t="n">
        <f aca="false">B374+1</f>
        <v>4</v>
      </c>
      <c r="F375" s="12" t="s">
        <v>347</v>
      </c>
      <c r="G375" s="82" t="n">
        <v>2336321187.23529</v>
      </c>
      <c r="H375" s="129" t="n">
        <f aca="false">SUM(H64)</f>
        <v>4.34919</v>
      </c>
      <c r="I375" s="129" t="n">
        <f aca="false">SUM(I64)</f>
        <v>4.35446</v>
      </c>
      <c r="J375" s="129" t="n">
        <f aca="false">SUM(J64)</f>
        <v>4.72518</v>
      </c>
      <c r="K375" s="82" t="n">
        <f aca="false">SUM(K64)</f>
        <v>901004843.85</v>
      </c>
      <c r="L375" s="82" t="n">
        <f aca="false">SUM(L64)</f>
        <v>1683685519.99412</v>
      </c>
      <c r="M375" s="82" t="n">
        <f aca="false">SUM(K375:L375)</f>
        <v>2584690363.84412</v>
      </c>
      <c r="N375" s="84" t="n">
        <f aca="false">SUM(N64)</f>
        <v>4.24623</v>
      </c>
      <c r="O375" s="85" t="n">
        <f aca="false">SUM(O64)</f>
        <v>4.29775</v>
      </c>
      <c r="P375" s="84" t="n">
        <f aca="false">SUM(P64)</f>
        <v>4.67698</v>
      </c>
      <c r="U375" s="79" t="n">
        <v>55321976</v>
      </c>
      <c r="V375" s="1" t="n">
        <v>0.948629345677342</v>
      </c>
      <c r="W375" s="1" t="n">
        <f aca="false">ROUND(V375,5)</f>
        <v>0.94863</v>
      </c>
    </row>
    <row r="376" customFormat="false" ht="15" hidden="false" customHeight="true" outlineLevel="0" collapsed="false">
      <c r="A376" s="8" t="n">
        <v>26</v>
      </c>
      <c r="B376" s="1" t="n">
        <f aca="false">B375+1</f>
        <v>5</v>
      </c>
      <c r="F376" s="12" t="s">
        <v>348</v>
      </c>
      <c r="G376" s="82" t="n">
        <v>2984232364.17647</v>
      </c>
      <c r="H376" s="129" t="n">
        <f aca="false">SUM(H120)</f>
        <v>5.57364</v>
      </c>
      <c r="I376" s="129" t="n">
        <f aca="false">SUM(I120)</f>
        <v>5.57976</v>
      </c>
      <c r="J376" s="129" t="n">
        <f aca="false">SUM(J120)</f>
        <v>5.71551</v>
      </c>
      <c r="K376" s="82" t="n">
        <f aca="false">SUM(K120)</f>
        <v>874681857.87</v>
      </c>
      <c r="L376" s="82" t="n">
        <f aca="false">SUM(L120)</f>
        <v>2255758368.77882</v>
      </c>
      <c r="M376" s="82" t="n">
        <f aca="false">SUM(K376:L376)</f>
        <v>3130440226.64882</v>
      </c>
      <c r="N376" s="84" t="n">
        <f aca="false">SUM(N120)</f>
        <v>5.14284</v>
      </c>
      <c r="O376" s="85" t="n">
        <f aca="false">SUM(O120)</f>
        <v>5.35827</v>
      </c>
      <c r="P376" s="84" t="n">
        <f aca="false">SUM(P120)</f>
        <v>5.52725</v>
      </c>
      <c r="U376" s="79" t="n">
        <v>4020404</v>
      </c>
      <c r="V376" s="1" t="n">
        <v>0.068939569618384</v>
      </c>
      <c r="W376" s="1" t="n">
        <f aca="false">ROUND(V376,5)</f>
        <v>0.06894</v>
      </c>
    </row>
    <row r="377" customFormat="false" ht="15" hidden="false" customHeight="true" outlineLevel="0" collapsed="false">
      <c r="A377" s="8" t="n">
        <v>26</v>
      </c>
      <c r="B377" s="1" t="n">
        <f aca="false">B376+1</f>
        <v>6</v>
      </c>
      <c r="F377" s="12" t="s">
        <v>349</v>
      </c>
      <c r="G377" s="82" t="n">
        <v>1867684352.58824</v>
      </c>
      <c r="H377" s="129" t="n">
        <f aca="false">SUM(H172)</f>
        <v>3.47901</v>
      </c>
      <c r="I377" s="129" t="n">
        <f aca="false">SUM(I172)</f>
        <v>3.3472</v>
      </c>
      <c r="J377" s="129" t="n">
        <f aca="false">SUM(J172)</f>
        <v>4.27857</v>
      </c>
      <c r="K377" s="82" t="n">
        <f aca="false">SUM(K172)</f>
        <v>682470047.92</v>
      </c>
      <c r="L377" s="82" t="n">
        <f aca="false">SUM(L172)</f>
        <v>1423583524.18882</v>
      </c>
      <c r="M377" s="82" t="n">
        <f aca="false">SUM(K377:L377)</f>
        <v>2106053572.10882</v>
      </c>
      <c r="N377" s="84" t="n">
        <f aca="false">SUM(N172)</f>
        <v>3.4599</v>
      </c>
      <c r="O377" s="85" t="n">
        <f aca="false">SUM(O172)</f>
        <v>3.46952</v>
      </c>
      <c r="P377" s="84" t="n">
        <f aca="false">SUM(P172)</f>
        <v>4.38258</v>
      </c>
      <c r="U377" s="79" t="n">
        <v>2311022</v>
      </c>
      <c r="V377" s="1" t="n">
        <v>0.0396280727157313</v>
      </c>
      <c r="W377" s="1" t="n">
        <f aca="false">ROUND(V377,5)</f>
        <v>0.03963</v>
      </c>
    </row>
    <row r="378" customFormat="false" ht="15" hidden="false" customHeight="true" outlineLevel="0" collapsed="false">
      <c r="A378" s="8" t="n">
        <v>26</v>
      </c>
      <c r="B378" s="1" t="n">
        <f aca="false">B377+1</f>
        <v>7</v>
      </c>
      <c r="F378" s="12" t="s">
        <v>350</v>
      </c>
      <c r="G378" s="82" t="n">
        <v>2135914745.76471</v>
      </c>
      <c r="H378" s="129" t="n">
        <f aca="false">SUM(H84)</f>
        <v>3.97614</v>
      </c>
      <c r="I378" s="129" t="n">
        <f aca="false">SUM(I84)</f>
        <v>3.95824</v>
      </c>
      <c r="J378" s="129" t="n">
        <f aca="false">SUM(J84)</f>
        <v>4.2348</v>
      </c>
      <c r="K378" s="82" t="n">
        <f aca="false">SUM(K84)</f>
        <v>344048540.32</v>
      </c>
      <c r="L378" s="82" t="n">
        <f aca="false">SUM(L84)</f>
        <v>2060353100.65529</v>
      </c>
      <c r="M378" s="82" t="n">
        <f aca="false">SUM(K378:L378)</f>
        <v>2404401640.97529</v>
      </c>
      <c r="N378" s="84" t="n">
        <f aca="false">SUM(N84)</f>
        <v>3.95004</v>
      </c>
      <c r="O378" s="85" t="n">
        <f aca="false">SUM(O84)</f>
        <v>3.96312</v>
      </c>
      <c r="P378" s="84" t="n">
        <f aca="false">SUM(P84)</f>
        <v>4.23896</v>
      </c>
      <c r="U378" s="79" t="n">
        <v>376693613</v>
      </c>
      <c r="V378" s="1" t="n">
        <v>6.45932487337444</v>
      </c>
      <c r="W378" s="1" t="n">
        <f aca="false">ROUND(V378,5)</f>
        <v>6.45932</v>
      </c>
    </row>
    <row r="379" customFormat="false" ht="15" hidden="false" customHeight="true" outlineLevel="0" collapsed="false">
      <c r="A379" s="8" t="n">
        <v>26</v>
      </c>
      <c r="B379" s="1" t="n">
        <f aca="false">B378+1</f>
        <v>8</v>
      </c>
      <c r="F379" s="12" t="s">
        <v>351</v>
      </c>
      <c r="G379" s="82" t="n">
        <v>2319874035</v>
      </c>
      <c r="H379" s="129" t="n">
        <f aca="false">SUM(H141)</f>
        <v>4.29898</v>
      </c>
      <c r="I379" s="129" t="n">
        <f aca="false">SUM(I141)</f>
        <v>4.34041</v>
      </c>
      <c r="J379" s="129" t="n">
        <f aca="false">SUM(J141)</f>
        <v>4.61086</v>
      </c>
      <c r="K379" s="82" t="n">
        <f aca="false">SUM(K141)</f>
        <v>450225602.32</v>
      </c>
      <c r="L379" s="82" t="n">
        <f aca="false">SUM(L141)</f>
        <v>1973577452.54471</v>
      </c>
      <c r="M379" s="82" t="n">
        <f aca="false">SUM(K379:L379)</f>
        <v>2423803054.86471</v>
      </c>
      <c r="N379" s="84" t="n">
        <f aca="false">SUM(N141)</f>
        <v>3.98193</v>
      </c>
      <c r="O379" s="85" t="n">
        <f aca="false">SUM(O141)</f>
        <v>4.1405</v>
      </c>
      <c r="P379" s="84" t="n">
        <f aca="false">SUM(P141)</f>
        <v>4.44092</v>
      </c>
      <c r="U379" s="79" t="n">
        <v>15013879</v>
      </c>
      <c r="V379" s="1" t="n">
        <v>0.257449340056993</v>
      </c>
      <c r="W379" s="1" t="n">
        <f aca="false">ROUND(V379,5)</f>
        <v>0.25745</v>
      </c>
    </row>
    <row r="380" customFormat="false" ht="15" hidden="false" customHeight="true" outlineLevel="0" collapsed="false">
      <c r="A380" s="8" t="n">
        <v>26</v>
      </c>
      <c r="B380" s="1" t="n">
        <f aca="false">B379+1</f>
        <v>9</v>
      </c>
      <c r="F380" s="12" t="s">
        <v>352</v>
      </c>
      <c r="G380" s="82" t="n">
        <v>1876130454.29412</v>
      </c>
      <c r="H380" s="129" t="n">
        <f aca="false">SUM(H188)</f>
        <v>3.49256</v>
      </c>
      <c r="I380" s="129" t="n">
        <f aca="false">SUM(I188)</f>
        <v>3.53386</v>
      </c>
      <c r="J380" s="129" t="n">
        <f aca="false">SUM(J188)</f>
        <v>3.6693</v>
      </c>
      <c r="K380" s="82" t="n">
        <f aca="false">SUM(K188)</f>
        <v>749777942.29</v>
      </c>
      <c r="L380" s="82" t="n">
        <f aca="false">SUM(L188)</f>
        <v>1218293895.71941</v>
      </c>
      <c r="M380" s="82" t="n">
        <f aca="false">SUM(K380:L380)</f>
        <v>1968071838.00941</v>
      </c>
      <c r="N380" s="84" t="n">
        <f aca="false">SUM(N188)</f>
        <v>3.23323</v>
      </c>
      <c r="O380" s="85" t="n">
        <f aca="false">SUM(O188)</f>
        <v>3.36293</v>
      </c>
      <c r="P380" s="84" t="n">
        <f aca="false">SUM(P188)</f>
        <v>3.52404</v>
      </c>
      <c r="U380" s="79" t="n">
        <v>4901198</v>
      </c>
      <c r="V380" s="1" t="n">
        <v>0.0840429172626642</v>
      </c>
      <c r="W380" s="1" t="n">
        <f aca="false">ROUND(V380,5)</f>
        <v>0.08404</v>
      </c>
    </row>
    <row r="381" customFormat="false" ht="15" hidden="false" customHeight="true" outlineLevel="0" collapsed="false">
      <c r="A381" s="8" t="n">
        <v>26</v>
      </c>
      <c r="B381" s="1" t="n">
        <f aca="false">B380+1</f>
        <v>10</v>
      </c>
      <c r="F381" s="12" t="s">
        <v>353</v>
      </c>
      <c r="G381" s="82" t="n">
        <v>2581488866.76471</v>
      </c>
      <c r="H381" s="129" t="n">
        <f aca="false">SUM(H207)</f>
        <v>4.80561</v>
      </c>
      <c r="I381" s="129" t="n">
        <f aca="false">SUM(I207)</f>
        <v>5.11714</v>
      </c>
      <c r="J381" s="129" t="n">
        <f aca="false">SUM(J207)</f>
        <v>5.16868</v>
      </c>
      <c r="K381" s="82" t="n">
        <f aca="false">SUM(K207)</f>
        <v>1193182042.62</v>
      </c>
      <c r="L381" s="82" t="n">
        <f aca="false">SUM(L207)</f>
        <v>1465222746.07118</v>
      </c>
      <c r="M381" s="82" t="n">
        <f aca="false">SUM(K381:L381)</f>
        <v>2658404788.69118</v>
      </c>
      <c r="N381" s="84" t="n">
        <f aca="false">SUM(N207)</f>
        <v>4.36734</v>
      </c>
      <c r="O381" s="85" t="n">
        <f aca="false">SUM(O207)</f>
        <v>4.58652</v>
      </c>
      <c r="P381" s="84" t="n">
        <f aca="false">SUM(P207)</f>
        <v>4.71767</v>
      </c>
      <c r="U381" s="79" t="n">
        <v>2064827</v>
      </c>
      <c r="V381" s="1" t="n">
        <v>0.0354064628122992</v>
      </c>
      <c r="W381" s="1" t="n">
        <f aca="false">ROUND(V381,5)</f>
        <v>0.03541</v>
      </c>
    </row>
    <row r="382" customFormat="false" ht="15" hidden="false" customHeight="true" outlineLevel="0" collapsed="false">
      <c r="A382" s="8" t="n">
        <v>26</v>
      </c>
      <c r="B382" s="1" t="n">
        <f aca="false">B381+1</f>
        <v>11</v>
      </c>
      <c r="F382" s="12" t="s">
        <v>354</v>
      </c>
      <c r="G382" s="82" t="n">
        <v>5626336500.47059</v>
      </c>
      <c r="H382" s="129" t="n">
        <f aca="false">SUM(H232)</f>
        <v>10.47529</v>
      </c>
      <c r="I382" s="129" t="n">
        <f aca="false">SUM(I232)</f>
        <v>10.31928</v>
      </c>
      <c r="J382" s="129" t="n">
        <f aca="false">SUM(J232)</f>
        <v>9.89768</v>
      </c>
      <c r="K382" s="82" t="n">
        <f aca="false">SUM(K232)</f>
        <v>193467103.71</v>
      </c>
      <c r="L382" s="82" t="n">
        <f aca="false">SUM(L232)</f>
        <v>6358477460.78588</v>
      </c>
      <c r="M382" s="82" t="n">
        <f aca="false">SUM(K382:L382)</f>
        <v>6551944564.49588</v>
      </c>
      <c r="N382" s="84" t="n">
        <f aca="false">SUM(N232)</f>
        <v>10.76381</v>
      </c>
      <c r="O382" s="85" t="n">
        <f aca="false">SUM(O232)</f>
        <v>10.61962</v>
      </c>
      <c r="P382" s="84" t="n">
        <f aca="false">SUM(P232)</f>
        <v>10.15295</v>
      </c>
      <c r="U382" s="79" t="n">
        <v>3251213</v>
      </c>
      <c r="V382" s="1" t="n">
        <v>0.0557499258675733</v>
      </c>
      <c r="W382" s="1" t="n">
        <f aca="false">ROUND(V382,5)</f>
        <v>0.05575</v>
      </c>
    </row>
    <row r="383" customFormat="false" ht="15" hidden="false" customHeight="true" outlineLevel="0" collapsed="false">
      <c r="A383" s="8" t="n">
        <v>26</v>
      </c>
      <c r="B383" s="1" t="n">
        <f aca="false">B382+1</f>
        <v>12</v>
      </c>
      <c r="F383" s="12" t="s">
        <v>355</v>
      </c>
      <c r="G383" s="82" t="n">
        <v>1183606566</v>
      </c>
      <c r="H383" s="129" t="n">
        <f aca="false">SUM(H254)</f>
        <v>2.20335</v>
      </c>
      <c r="I383" s="129" t="n">
        <f aca="false">SUM(I254)</f>
        <v>2.24983</v>
      </c>
      <c r="J383" s="129" t="n">
        <f aca="false">SUM(J254)</f>
        <v>2.88505</v>
      </c>
      <c r="K383" s="82" t="n">
        <f aca="false">SUM(K254)</f>
        <v>690771526.76</v>
      </c>
      <c r="L383" s="82" t="n">
        <f aca="false">SUM(L254)</f>
        <v>584601486.962941</v>
      </c>
      <c r="M383" s="82" t="n">
        <f aca="false">SUM(K383:L383)</f>
        <v>1275373013.72294</v>
      </c>
      <c r="N383" s="84" t="n">
        <f aca="false">SUM(N254)</f>
        <v>2.09523</v>
      </c>
      <c r="O383" s="85" t="n">
        <f aca="false">SUM(O254)</f>
        <v>2.14934</v>
      </c>
      <c r="P383" s="84" t="n">
        <f aca="false">SUM(P254)</f>
        <v>2.79964</v>
      </c>
      <c r="U383" s="79" t="n">
        <v>71837461</v>
      </c>
      <c r="V383" s="1" t="n">
        <v>1.23182735959308</v>
      </c>
      <c r="W383" s="1" t="n">
        <f aca="false">ROUND(V383,5)</f>
        <v>1.23183</v>
      </c>
    </row>
    <row r="384" customFormat="false" ht="15" hidden="false" customHeight="true" outlineLevel="0" collapsed="false">
      <c r="A384" s="8" t="n">
        <v>26</v>
      </c>
      <c r="B384" s="1" t="n">
        <f aca="false">B383+1</f>
        <v>13</v>
      </c>
      <c r="F384" s="12" t="s">
        <v>356</v>
      </c>
      <c r="G384" s="82" t="n">
        <v>3443950881.76471</v>
      </c>
      <c r="H384" s="129" t="n">
        <f aca="false">SUM(H264)</f>
        <v>6.41113</v>
      </c>
      <c r="I384" s="129" t="n">
        <f aca="false">SUM(I264)</f>
        <v>6.28261</v>
      </c>
      <c r="J384" s="129" t="n">
        <f aca="false">SUM(J264)</f>
        <v>5.69858</v>
      </c>
      <c r="K384" s="82" t="n">
        <f aca="false">SUM(K264)</f>
        <v>166177362.77</v>
      </c>
      <c r="L384" s="82" t="n">
        <f aca="false">SUM(L264)</f>
        <v>3845518880.34765</v>
      </c>
      <c r="M384" s="82" t="n">
        <f aca="false">SUM(K384:L384)</f>
        <v>4011696243.11765</v>
      </c>
      <c r="N384" s="84" t="n">
        <f aca="false">SUM(N264)</f>
        <v>6.59059</v>
      </c>
      <c r="O384" s="85" t="n">
        <f aca="false">SUM(O264)</f>
        <v>6.50088</v>
      </c>
      <c r="P384" s="84" t="n">
        <f aca="false">SUM(P264)</f>
        <v>5.88411</v>
      </c>
      <c r="U384" s="79" t="n">
        <v>20846802</v>
      </c>
      <c r="V384" s="1" t="n">
        <v>0.357468940385013</v>
      </c>
      <c r="W384" s="1" t="n">
        <f aca="false">ROUND(V384,5)</f>
        <v>0.35747</v>
      </c>
    </row>
    <row r="385" customFormat="false" ht="15" hidden="false" customHeight="true" outlineLevel="0" collapsed="false">
      <c r="A385" s="8" t="n">
        <v>26</v>
      </c>
      <c r="B385" s="1" t="n">
        <f aca="false">B384+1</f>
        <v>14</v>
      </c>
      <c r="F385" s="12" t="s">
        <v>357</v>
      </c>
      <c r="G385" s="82" t="n">
        <v>4474477881.29412</v>
      </c>
      <c r="H385" s="129" t="n">
        <f aca="false">SUM(H278)</f>
        <v>8.3295</v>
      </c>
      <c r="I385" s="129" t="n">
        <f aca="false">SUM(I278)</f>
        <v>8.07337</v>
      </c>
      <c r="J385" s="129" t="n">
        <f aca="false">SUM(J278)</f>
        <v>7.42549</v>
      </c>
      <c r="K385" s="82" t="n">
        <f aca="false">SUM(K278)</f>
        <v>226815612.51</v>
      </c>
      <c r="L385" s="82" t="n">
        <f aca="false">SUM(L278)</f>
        <v>5101311005.44235</v>
      </c>
      <c r="M385" s="82" t="n">
        <f aca="false">SUM(K385:L385)</f>
        <v>5328126617.95235</v>
      </c>
      <c r="N385" s="84" t="n">
        <f aca="false">SUM(N278)</f>
        <v>8.75328</v>
      </c>
      <c r="O385" s="85" t="n">
        <f aca="false">SUM(O278)</f>
        <v>8.54142</v>
      </c>
      <c r="P385" s="84" t="n">
        <f aca="false">SUM(P278)</f>
        <v>7.82327</v>
      </c>
      <c r="U385" s="79" t="n">
        <v>2011681</v>
      </c>
      <c r="V385" s="1" t="n">
        <v>0.0344951458483974</v>
      </c>
      <c r="W385" s="1" t="n">
        <f aca="false">ROUND(V385,5)</f>
        <v>0.0345</v>
      </c>
    </row>
    <row r="386" customFormat="false" ht="15" hidden="false" customHeight="true" outlineLevel="0" collapsed="false">
      <c r="A386" s="8" t="n">
        <v>26</v>
      </c>
      <c r="B386" s="1" t="e">
        <f aca="false">B387+1</f>
        <v>#VALUE!</v>
      </c>
      <c r="F386" s="12" t="s">
        <v>358</v>
      </c>
      <c r="G386" s="82" t="n">
        <v>943250856.058824</v>
      </c>
      <c r="H386" s="129" t="n">
        <f aca="false">SUM(H287)</f>
        <v>1.73764</v>
      </c>
      <c r="I386" s="129" t="n">
        <f aca="false">SUM(I287)</f>
        <v>1.70247</v>
      </c>
      <c r="J386" s="129" t="n">
        <f aca="false">SUM(J287)</f>
        <v>1.75427</v>
      </c>
      <c r="K386" s="82" t="n">
        <f aca="false">SUM(K287)</f>
        <v>291600287.79</v>
      </c>
      <c r="L386" s="82" t="n">
        <f aca="false">SUM(L287)</f>
        <v>627380458.063529</v>
      </c>
      <c r="M386" s="82" t="n">
        <f aca="false">SUM(K386:L386)</f>
        <v>918980745.853529</v>
      </c>
      <c r="N386" s="84" t="n">
        <f aca="false">SUM(N287)</f>
        <v>1.50974</v>
      </c>
      <c r="O386" s="85" t="n">
        <f aca="false">SUM(O287)</f>
        <v>1.6237</v>
      </c>
      <c r="P386" s="84" t="n">
        <f aca="false">SUM(P287)</f>
        <v>1.6873</v>
      </c>
      <c r="U386" s="79" t="n">
        <v>121938394</v>
      </c>
      <c r="V386" s="1" t="n">
        <v>2.09092927037107</v>
      </c>
      <c r="W386" s="1" t="n">
        <f aca="false">ROUND(V386,5)</f>
        <v>2.09093</v>
      </c>
    </row>
    <row r="387" customFormat="false" ht="12.75" hidden="false" customHeight="false" outlineLevel="0" collapsed="false">
      <c r="A387" s="8" t="n">
        <v>26</v>
      </c>
      <c r="B387" s="1" t="e">
        <f aca="false">B386+1</f>
        <v>#VALUE!</v>
      </c>
      <c r="F387" s="12" t="s">
        <v>359</v>
      </c>
      <c r="G387" s="82" t="n">
        <v>790168181.235294</v>
      </c>
      <c r="H387" s="129" t="n">
        <f aca="false">SUM(H294)</f>
        <v>1.47095</v>
      </c>
      <c r="I387" s="129" t="n">
        <f aca="false">SUM(I294)</f>
        <v>1.41313</v>
      </c>
      <c r="J387" s="129" t="n">
        <f aca="false">SUM(J294)</f>
        <v>1.40593</v>
      </c>
      <c r="K387" s="82" t="n">
        <f aca="false">SUM(K294)</f>
        <v>380245486.82</v>
      </c>
      <c r="L387" s="82" t="n">
        <f aca="false">SUM(L294)</f>
        <v>415783185.056471</v>
      </c>
      <c r="M387" s="82" t="n">
        <f aca="false">SUM(K387:L387)</f>
        <v>796028671.876471</v>
      </c>
      <c r="N387" s="84" t="n">
        <f aca="false">SUM(N294)</f>
        <v>1.30775</v>
      </c>
      <c r="O387" s="85" t="n">
        <f aca="false">SUM(O294)</f>
        <v>1.38937</v>
      </c>
      <c r="P387" s="84" t="n">
        <f aca="false">SUM(P294)</f>
        <v>1.38574</v>
      </c>
      <c r="U387" s="79" t="n">
        <v>1132913</v>
      </c>
      <c r="V387" s="1" t="n">
        <v>0.0194265388839212</v>
      </c>
      <c r="W387" s="1" t="n">
        <f aca="false">ROUND(V387,5)</f>
        <v>0.01943</v>
      </c>
    </row>
    <row r="388" customFormat="false" ht="15" hidden="false" customHeight="true" outlineLevel="0" collapsed="false">
      <c r="A388" s="8" t="n">
        <v>26</v>
      </c>
      <c r="B388" s="1" t="e">
        <f aca="false">B387+1</f>
        <v>#VALUE!</v>
      </c>
      <c r="F388" s="12" t="s">
        <v>360</v>
      </c>
      <c r="G388" s="82" t="n">
        <v>1025459041.58824</v>
      </c>
      <c r="H388" s="129" t="n">
        <f aca="false">SUM(H312)</f>
        <v>1.90897</v>
      </c>
      <c r="I388" s="129" t="n">
        <f aca="false">SUM(I312)</f>
        <v>1.93897</v>
      </c>
      <c r="J388" s="129" t="n">
        <f aca="false">SUM(J312)</f>
        <v>2.41605</v>
      </c>
      <c r="K388" s="82" t="n">
        <f aca="false">SUM(K312)</f>
        <v>481810214.89</v>
      </c>
      <c r="L388" s="82" t="n">
        <f aca="false">SUM(L312)</f>
        <v>642777760.092353</v>
      </c>
      <c r="M388" s="82" t="n">
        <f aca="false">SUM(K388:L388)</f>
        <v>1124587974.98235</v>
      </c>
      <c r="N388" s="84" t="n">
        <f aca="false">SUM(N312)</f>
        <v>1.84753</v>
      </c>
      <c r="O388" s="85" t="n">
        <f aca="false">SUM(O312)</f>
        <v>1.87828</v>
      </c>
      <c r="P388" s="84" t="n">
        <f aca="false">SUM(P312)</f>
        <v>2.36445</v>
      </c>
      <c r="U388" s="79" t="n">
        <v>3012451</v>
      </c>
      <c r="V388" s="1" t="n">
        <v>0.0516557727622573</v>
      </c>
      <c r="W388" s="1" t="n">
        <f aca="false">ROUND(V388,5)</f>
        <v>0.05166</v>
      </c>
    </row>
    <row r="389" customFormat="false" ht="15" hidden="false" customHeight="true" outlineLevel="0" collapsed="false">
      <c r="A389" s="8" t="n">
        <v>26</v>
      </c>
      <c r="B389" s="1" t="e">
        <f aca="false">B388+1</f>
        <v>#VALUE!</v>
      </c>
      <c r="F389" s="12" t="s">
        <v>361</v>
      </c>
      <c r="G389" s="82" t="n">
        <v>1670543584.41176</v>
      </c>
      <c r="H389" s="129" t="n">
        <f aca="false">SUM(H331)</f>
        <v>3.1098</v>
      </c>
      <c r="I389" s="129" t="n">
        <f aca="false">SUM(I331)</f>
        <v>2.94241</v>
      </c>
      <c r="J389" s="129" t="n">
        <f aca="false">SUM(J331)</f>
        <v>3.32016</v>
      </c>
      <c r="K389" s="82" t="n">
        <f aca="false">SUM(K331)</f>
        <v>915022260.81</v>
      </c>
      <c r="L389" s="82" t="n">
        <f aca="false">SUM(L331)</f>
        <v>918698852.839412</v>
      </c>
      <c r="M389" s="82" t="n">
        <f aca="false">SUM(K389:L389)</f>
        <v>1833721113.64941</v>
      </c>
      <c r="N389" s="84" t="n">
        <f aca="false">SUM(N331)</f>
        <v>3.01252</v>
      </c>
      <c r="O389" s="85" t="n">
        <f aca="false">SUM(O331)</f>
        <v>3.0612</v>
      </c>
      <c r="P389" s="84" t="n">
        <f aca="false">SUM(P331)</f>
        <v>3.42112</v>
      </c>
      <c r="U389" s="79" t="n">
        <v>13479057</v>
      </c>
      <c r="V389" s="1" t="n">
        <v>0.231131097382668</v>
      </c>
      <c r="W389" s="1" t="n">
        <f aca="false">ROUND(V389,5)</f>
        <v>0.23113</v>
      </c>
    </row>
    <row r="390" customFormat="false" ht="12.75" hidden="false" customHeight="false" outlineLevel="0" collapsed="false">
      <c r="A390" s="8" t="n">
        <v>26</v>
      </c>
      <c r="B390" s="1" t="e">
        <f aca="false">B388+1</f>
        <v>#VALUE!</v>
      </c>
      <c r="F390" s="12" t="s">
        <v>362</v>
      </c>
      <c r="G390" s="82" t="n">
        <v>718519111.294118</v>
      </c>
      <c r="H390" s="129" t="n">
        <f aca="false">SUM(H350)</f>
        <v>1.33758</v>
      </c>
      <c r="I390" s="129" t="n">
        <f aca="false">SUM(I350)</f>
        <v>1.3482</v>
      </c>
      <c r="J390" s="129" t="n">
        <f aca="false">SUM(J350)</f>
        <v>1.9651</v>
      </c>
      <c r="K390" s="82" t="n">
        <f aca="false">SUM(K350)</f>
        <v>431716654.05</v>
      </c>
      <c r="L390" s="82" t="n">
        <f aca="false">SUM(L350)</f>
        <v>318490372.145882</v>
      </c>
      <c r="M390" s="82" t="n">
        <f aca="false">SUM(K390:L390)</f>
        <v>750207026.195882</v>
      </c>
      <c r="N390" s="84" t="n">
        <f aca="false">SUM(N350)</f>
        <v>1.23248</v>
      </c>
      <c r="O390" s="85" t="n">
        <f aca="false">SUM(O350)</f>
        <v>1.28507</v>
      </c>
      <c r="P390" s="84" t="n">
        <f aca="false">SUM(P350)</f>
        <v>1.91142</v>
      </c>
      <c r="U390" s="79" t="n">
        <v>6311680</v>
      </c>
      <c r="V390" s="1" t="n">
        <v>0.108229049311701</v>
      </c>
      <c r="W390" s="1" t="n">
        <f aca="false">ROUND(V390,5)</f>
        <v>0.10823</v>
      </c>
    </row>
    <row r="391" customFormat="false" ht="12.75" hidden="false" customHeight="false" outlineLevel="0" collapsed="false">
      <c r="A391" s="8" t="n">
        <v>26</v>
      </c>
      <c r="B391" s="1" t="e">
        <f aca="false">B390+1</f>
        <v>#VALUE!</v>
      </c>
      <c r="F391" s="12" t="s">
        <v>363</v>
      </c>
      <c r="G391" s="82" t="n">
        <v>357232024.176471</v>
      </c>
      <c r="H391" s="129" t="n">
        <f aca="false">SUM(H358)</f>
        <v>0.66501</v>
      </c>
      <c r="I391" s="129" t="n">
        <f aca="false">SUM(I358)</f>
        <v>0.67575</v>
      </c>
      <c r="J391" s="129" t="n">
        <f aca="false">SUM(J358)</f>
        <v>0.83036</v>
      </c>
      <c r="K391" s="82" t="n">
        <f aca="false">SUM(K358)</f>
        <v>141875224.11</v>
      </c>
      <c r="L391" s="82" t="n">
        <f aca="false">SUM(L358)</f>
        <v>260594285.300588</v>
      </c>
      <c r="M391" s="82" t="n">
        <f aca="false">SUM(K391:L391)</f>
        <v>402469509.410588</v>
      </c>
      <c r="N391" s="84" t="n">
        <f aca="false">SUM(N358)</f>
        <v>0.6612</v>
      </c>
      <c r="O391" s="85" t="n">
        <f aca="false">SUM(O358)</f>
        <v>0.66312</v>
      </c>
      <c r="P391" s="84" t="n">
        <f aca="false">SUM(P358)</f>
        <v>0.81963</v>
      </c>
      <c r="U391" s="21"/>
    </row>
    <row r="392" customFormat="false" ht="15" hidden="false" customHeight="true" outlineLevel="0" collapsed="false">
      <c r="F392" s="12" t="s">
        <v>364</v>
      </c>
      <c r="G392" s="82" t="n">
        <v>504287694.470588</v>
      </c>
      <c r="H392" s="129" t="n">
        <f aca="false">SUM(H368)</f>
        <v>0.93875</v>
      </c>
      <c r="I392" s="129" t="n">
        <f aca="false">SUM(I368)</f>
        <v>0.95185</v>
      </c>
      <c r="J392" s="129" t="n">
        <f aca="false">SUM(J368)</f>
        <v>1.16743</v>
      </c>
      <c r="K392" s="82" t="n">
        <f aca="false">SUM(K368)</f>
        <v>251557222.49</v>
      </c>
      <c r="L392" s="82" t="n">
        <f aca="false">SUM(L368)</f>
        <v>289635080.072353</v>
      </c>
      <c r="M392" s="82" t="n">
        <f aca="false">SUM(K392:L392)</f>
        <v>541192302.562353</v>
      </c>
      <c r="N392" s="84" t="n">
        <f aca="false">SUM(N368)</f>
        <v>0.8891</v>
      </c>
      <c r="O392" s="85" t="n">
        <f aca="false">SUM(O368)</f>
        <v>0.91394</v>
      </c>
      <c r="P392" s="84" t="n">
        <f aca="false">SUM(P368)</f>
        <v>1.13522</v>
      </c>
      <c r="U392" s="79"/>
    </row>
    <row r="393" customFormat="false" ht="15" hidden="false" customHeight="true" outlineLevel="0" collapsed="false">
      <c r="A393" s="8"/>
      <c r="F393" s="114" t="s">
        <v>242</v>
      </c>
      <c r="G393" s="74" t="n">
        <v>53721428761.8824</v>
      </c>
      <c r="H393" s="100" t="n">
        <f aca="false">SUM(H372:H392)</f>
        <v>100</v>
      </c>
      <c r="I393" s="100" t="n">
        <v>100</v>
      </c>
      <c r="J393" s="100" t="n">
        <v>100</v>
      </c>
      <c r="K393" s="107" t="n">
        <f aca="false">SUM(K372:K392)</f>
        <v>10088365701.9</v>
      </c>
      <c r="L393" s="107" t="n">
        <f aca="false">SUM(L372:L392)</f>
        <v>50781698876.3624</v>
      </c>
      <c r="M393" s="74" t="n">
        <f aca="false">SUM(M372:M392)</f>
        <v>60870064578.2624</v>
      </c>
      <c r="N393" s="100" t="n">
        <f aca="false">SUM(N372:N392)</f>
        <v>100</v>
      </c>
      <c r="O393" s="85" t="n">
        <f aca="false">SUM(O372:O392)</f>
        <v>100</v>
      </c>
      <c r="P393" s="117" t="n">
        <f aca="false">SUM(P372:P392)</f>
        <v>100</v>
      </c>
      <c r="U393" s="79"/>
    </row>
    <row r="394" customFormat="false" ht="18.75" hidden="false" customHeight="true" outlineLevel="0" collapsed="false">
      <c r="A394" s="8"/>
      <c r="F394" s="130"/>
      <c r="G394" s="11"/>
      <c r="H394" s="131"/>
      <c r="I394" s="11"/>
      <c r="J394" s="11"/>
      <c r="K394" s="132"/>
      <c r="L394" s="132"/>
      <c r="M394" s="2"/>
      <c r="N394" s="11"/>
      <c r="O394" s="22"/>
      <c r="P394" s="11"/>
      <c r="U394" s="79" t="n">
        <v>5831779952</v>
      </c>
      <c r="V394" s="1" t="n">
        <v>100</v>
      </c>
      <c r="W394" s="1" t="n">
        <f aca="false">ROUND(V394,5)</f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41" man="true" max="16383" min="0"/>
    <brk id="64" man="true" max="16383" min="0"/>
    <brk id="84" man="true" max="16383" min="0"/>
    <brk id="120" man="true" max="16383" min="0"/>
    <brk id="141" man="true" max="16383" min="0"/>
    <brk id="172" man="true" max="16383" min="0"/>
    <brk id="207" man="true" max="16383" min="0"/>
    <brk id="232" man="true" max="16383" min="0"/>
    <brk id="254" man="true" max="16383" min="0"/>
    <brk id="287" man="true" max="16383" min="0"/>
    <brk id="312" man="true" max="16383" min="0"/>
    <brk id="331" man="true" max="16383" min="0"/>
    <brk id="358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3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B11" activeCellId="0" sqref="B11"/>
    </sheetView>
  </sheetViews>
  <sheetFormatPr defaultColWidth="12.5625" defaultRowHeight="12.75" zeroHeight="false" outlineLevelRow="0" outlineLevelCol="0"/>
  <cols>
    <col collapsed="false" customWidth="true" hidden="false" outlineLevel="0" max="1" min="1" style="2" width="31.42"/>
    <col collapsed="false" customWidth="true" hidden="false" outlineLevel="0" max="2" min="2" style="5" width="17.14"/>
    <col collapsed="false" customWidth="false" hidden="false" outlineLevel="0" max="60" min="3" style="1" width="12.56"/>
    <col collapsed="false" customWidth="false" hidden="false" outlineLevel="0" max="257" min="61" style="10" width="12.56"/>
  </cols>
  <sheetData>
    <row r="1" customFormat="false" ht="14.1" hidden="false" customHeight="true" outlineLevel="0" collapsed="false">
      <c r="A1" s="13"/>
      <c r="B1" s="20"/>
    </row>
    <row r="2" customFormat="false" ht="14.1" hidden="false" customHeight="true" outlineLevel="0" collapsed="false">
      <c r="A2" s="11" t="s">
        <v>1</v>
      </c>
      <c r="B2" s="22"/>
    </row>
    <row r="3" customFormat="false" ht="14.1" hidden="false" customHeight="true" outlineLevel="0" collapsed="false">
      <c r="A3" s="11" t="s">
        <v>3</v>
      </c>
      <c r="B3" s="22"/>
    </row>
    <row r="4" customFormat="false" ht="14.1" hidden="false" customHeight="true" outlineLevel="0" collapsed="false">
      <c r="A4" s="11" t="s">
        <v>4</v>
      </c>
      <c r="B4" s="22"/>
    </row>
    <row r="5" customFormat="false" ht="14.1" hidden="false" customHeight="true" outlineLevel="0" collapsed="false">
      <c r="A5" s="11"/>
      <c r="B5" s="22"/>
    </row>
    <row r="6" customFormat="false" ht="14.1" hidden="false" customHeight="true" outlineLevel="0" collapsed="false">
      <c r="A6" s="95" t="s">
        <v>365</v>
      </c>
      <c r="B6" s="95"/>
    </row>
    <row r="7" customFormat="false" ht="14.1" hidden="false" customHeight="true" outlineLevel="0" collapsed="false">
      <c r="A7" s="95" t="s">
        <v>366</v>
      </c>
      <c r="B7" s="95"/>
    </row>
    <row r="8" customFormat="false" ht="14.1" hidden="false" customHeight="true" outlineLevel="0" collapsed="false">
      <c r="A8" s="26" t="s">
        <v>367</v>
      </c>
      <c r="B8" s="22"/>
    </row>
    <row r="9" customFormat="false" ht="14.1" hidden="false" customHeight="true" outlineLevel="0" collapsed="false">
      <c r="A9" s="27"/>
      <c r="B9" s="30"/>
    </row>
    <row r="10" customFormat="false" ht="15" hidden="false" customHeight="true" outlineLevel="0" collapsed="false">
      <c r="A10" s="133" t="s">
        <v>15</v>
      </c>
      <c r="B10" s="134" t="s">
        <v>10</v>
      </c>
    </row>
    <row r="11" customFormat="false" ht="15" hidden="false" customHeight="true" outlineLevel="0" collapsed="false">
      <c r="A11" s="135" t="s">
        <v>336</v>
      </c>
      <c r="B11" s="136" t="n">
        <v>0.06706</v>
      </c>
    </row>
    <row r="12" customFormat="false" ht="15" hidden="false" customHeight="true" outlineLevel="0" collapsed="false">
      <c r="A12" s="135" t="s">
        <v>293</v>
      </c>
      <c r="B12" s="136" t="n">
        <v>0.32859</v>
      </c>
    </row>
    <row r="13" customFormat="false" ht="15" hidden="false" customHeight="true" outlineLevel="0" collapsed="false">
      <c r="A13" s="137" t="s">
        <v>137</v>
      </c>
      <c r="B13" s="136" t="n">
        <v>0.13527</v>
      </c>
    </row>
    <row r="14" customFormat="false" ht="15" hidden="false" customHeight="true" outlineLevel="0" collapsed="false">
      <c r="A14" s="135" t="s">
        <v>138</v>
      </c>
      <c r="B14" s="136" t="n">
        <v>0.11149</v>
      </c>
    </row>
    <row r="15" customFormat="false" ht="15" hidden="false" customHeight="true" outlineLevel="0" collapsed="false">
      <c r="A15" s="137" t="s">
        <v>166</v>
      </c>
      <c r="B15" s="136" t="n">
        <v>0.21376</v>
      </c>
    </row>
    <row r="16" customFormat="false" ht="15" hidden="false" customHeight="true" outlineLevel="0" collapsed="false">
      <c r="A16" s="135" t="s">
        <v>47</v>
      </c>
      <c r="B16" s="136" t="n">
        <v>0.11296</v>
      </c>
    </row>
    <row r="17" customFormat="false" ht="15" hidden="false" customHeight="true" outlineLevel="0" collapsed="false">
      <c r="A17" s="135" t="s">
        <v>48</v>
      </c>
      <c r="B17" s="136" t="n">
        <v>0.08664</v>
      </c>
    </row>
    <row r="18" customFormat="false" ht="15" hidden="false" customHeight="true" outlineLevel="0" collapsed="false">
      <c r="A18" s="135" t="s">
        <v>198</v>
      </c>
      <c r="B18" s="136" t="n">
        <v>0.07538</v>
      </c>
    </row>
    <row r="19" customFormat="false" ht="15" hidden="false" customHeight="true" outlineLevel="0" collapsed="false">
      <c r="A19" s="135" t="s">
        <v>199</v>
      </c>
      <c r="B19" s="136" t="n">
        <v>0.14583</v>
      </c>
    </row>
    <row r="20" customFormat="false" ht="15" hidden="false" customHeight="true" outlineLevel="0" collapsed="false">
      <c r="A20" s="135" t="s">
        <v>181</v>
      </c>
      <c r="B20" s="136" t="n">
        <v>0.07987</v>
      </c>
    </row>
    <row r="21" customFormat="false" ht="15" hidden="false" customHeight="true" outlineLevel="0" collapsed="false">
      <c r="A21" s="135" t="s">
        <v>222</v>
      </c>
      <c r="B21" s="136" t="n">
        <v>0.08922</v>
      </c>
    </row>
    <row r="22" customFormat="false" ht="15" hidden="false" customHeight="true" outlineLevel="0" collapsed="false">
      <c r="A22" s="135" t="s">
        <v>200</v>
      </c>
      <c r="B22" s="136" t="n">
        <v>0.07613</v>
      </c>
    </row>
    <row r="23" customFormat="false" ht="15" hidden="false" customHeight="true" outlineLevel="0" collapsed="false">
      <c r="A23" s="135" t="s">
        <v>118</v>
      </c>
      <c r="B23" s="136" t="n">
        <v>0.07384</v>
      </c>
    </row>
    <row r="24" customFormat="false" ht="15" hidden="false" customHeight="true" outlineLevel="0" collapsed="false">
      <c r="A24" s="135" t="s">
        <v>201</v>
      </c>
      <c r="B24" s="136" t="n">
        <v>0.06305</v>
      </c>
    </row>
    <row r="25" customFormat="false" ht="15" hidden="false" customHeight="true" outlineLevel="0" collapsed="false">
      <c r="A25" s="135" t="s">
        <v>202</v>
      </c>
      <c r="B25" s="136" t="n">
        <v>0.24718</v>
      </c>
    </row>
    <row r="26" customFormat="false" ht="15" hidden="false" customHeight="true" outlineLevel="0" collapsed="false">
      <c r="A26" s="135" t="s">
        <v>21</v>
      </c>
      <c r="B26" s="136" t="n">
        <v>0.21625</v>
      </c>
    </row>
    <row r="27" customFormat="false" ht="15" hidden="false" customHeight="true" outlineLevel="0" collapsed="false">
      <c r="A27" s="135" t="s">
        <v>182</v>
      </c>
      <c r="B27" s="136" t="n">
        <v>0.17661</v>
      </c>
    </row>
    <row r="28" customFormat="false" ht="15" hidden="false" customHeight="true" outlineLevel="0" collapsed="false">
      <c r="A28" s="135" t="s">
        <v>37</v>
      </c>
      <c r="B28" s="136" t="n">
        <v>0.24481</v>
      </c>
    </row>
    <row r="29" customFormat="false" ht="15" hidden="false" customHeight="true" outlineLevel="0" collapsed="false">
      <c r="A29" s="135" t="s">
        <v>277</v>
      </c>
      <c r="B29" s="136" t="n">
        <v>0.50793</v>
      </c>
    </row>
    <row r="30" customFormat="false" ht="15" hidden="false" customHeight="true" outlineLevel="0" collapsed="false">
      <c r="A30" s="135" t="s">
        <v>68</v>
      </c>
      <c r="B30" s="136" t="n">
        <v>0.10452</v>
      </c>
    </row>
    <row r="31" customFormat="false" ht="15" hidden="false" customHeight="true" outlineLevel="0" collapsed="false">
      <c r="A31" s="135" t="s">
        <v>98</v>
      </c>
      <c r="B31" s="136" t="n">
        <v>0.12538</v>
      </c>
    </row>
    <row r="32" customFormat="false" ht="15" hidden="false" customHeight="true" outlineLevel="0" collapsed="false">
      <c r="A32" s="135" t="s">
        <v>183</v>
      </c>
      <c r="B32" s="136" t="n">
        <v>0.10705</v>
      </c>
    </row>
    <row r="33" customFormat="false" ht="15" hidden="false" customHeight="true" outlineLevel="0" collapsed="false">
      <c r="A33" s="135" t="s">
        <v>22</v>
      </c>
      <c r="B33" s="136" t="n">
        <v>0.10711</v>
      </c>
    </row>
    <row r="34" customFormat="false" ht="15" hidden="false" customHeight="true" outlineLevel="0" collapsed="false">
      <c r="A34" s="135" t="s">
        <v>139</v>
      </c>
      <c r="B34" s="136" t="n">
        <v>0.08266</v>
      </c>
    </row>
    <row r="35" customFormat="false" ht="15" hidden="false" customHeight="true" outlineLevel="0" collapsed="false">
      <c r="A35" s="135" t="s">
        <v>140</v>
      </c>
      <c r="B35" s="136" t="n">
        <v>0.09947</v>
      </c>
    </row>
    <row r="36" customFormat="false" ht="15" hidden="false" customHeight="true" outlineLevel="0" collapsed="false">
      <c r="A36" s="135" t="s">
        <v>278</v>
      </c>
      <c r="B36" s="136" t="n">
        <v>0.08097</v>
      </c>
    </row>
    <row r="37" customFormat="false" ht="15" hidden="false" customHeight="true" outlineLevel="0" collapsed="false">
      <c r="A37" s="135" t="s">
        <v>38</v>
      </c>
      <c r="B37" s="136" t="n">
        <v>0.08219</v>
      </c>
    </row>
    <row r="38" customFormat="false" ht="15" hidden="false" customHeight="true" outlineLevel="0" collapsed="false">
      <c r="A38" s="135" t="s">
        <v>252</v>
      </c>
      <c r="B38" s="136" t="n">
        <v>0.70898</v>
      </c>
    </row>
    <row r="39" customFormat="false" ht="15" hidden="false" customHeight="true" outlineLevel="0" collapsed="false">
      <c r="A39" s="135" t="s">
        <v>279</v>
      </c>
      <c r="B39" s="136" t="n">
        <v>0.07871</v>
      </c>
    </row>
    <row r="40" customFormat="false" ht="15" hidden="false" customHeight="true" outlineLevel="0" collapsed="false">
      <c r="A40" s="135" t="s">
        <v>223</v>
      </c>
      <c r="B40" s="136" t="n">
        <v>0.07018</v>
      </c>
    </row>
    <row r="41" customFormat="false" ht="15" hidden="false" customHeight="true" outlineLevel="0" collapsed="false">
      <c r="A41" s="135" t="s">
        <v>224</v>
      </c>
      <c r="B41" s="136" t="n">
        <v>0.06264</v>
      </c>
    </row>
    <row r="42" customFormat="false" ht="15" hidden="false" customHeight="true" outlineLevel="0" collapsed="false">
      <c r="A42" s="135" t="s">
        <v>244</v>
      </c>
      <c r="B42" s="136" t="n">
        <v>0.24097</v>
      </c>
    </row>
    <row r="43" customFormat="false" ht="15" hidden="false" customHeight="true" outlineLevel="0" collapsed="false">
      <c r="A43" s="135" t="s">
        <v>265</v>
      </c>
      <c r="B43" s="136" t="n">
        <v>0.1134</v>
      </c>
    </row>
    <row r="44" customFormat="false" ht="15" hidden="false" customHeight="true" outlineLevel="0" collapsed="false">
      <c r="A44" s="135" t="s">
        <v>225</v>
      </c>
      <c r="B44" s="136" t="n">
        <v>0.07292</v>
      </c>
    </row>
    <row r="45" customFormat="false" ht="15" hidden="false" customHeight="true" outlineLevel="0" collapsed="false">
      <c r="A45" s="135" t="s">
        <v>23</v>
      </c>
      <c r="B45" s="136" t="n">
        <v>0.18151</v>
      </c>
    </row>
    <row r="46" customFormat="false" ht="15" hidden="false" customHeight="true" outlineLevel="0" collapsed="false">
      <c r="A46" s="135" t="s">
        <v>203</v>
      </c>
      <c r="B46" s="136" t="n">
        <v>1.46615</v>
      </c>
    </row>
    <row r="47" customFormat="false" ht="15" hidden="false" customHeight="true" outlineLevel="0" collapsed="false">
      <c r="A47" s="135" t="s">
        <v>24</v>
      </c>
      <c r="B47" s="136" t="n">
        <v>5.11882</v>
      </c>
    </row>
    <row r="48" customFormat="false" ht="15" hidden="false" customHeight="true" outlineLevel="0" collapsed="false">
      <c r="A48" s="135" t="s">
        <v>119</v>
      </c>
      <c r="B48" s="136" t="n">
        <v>0.06294</v>
      </c>
    </row>
    <row r="49" customFormat="false" ht="15" hidden="false" customHeight="true" outlineLevel="0" collapsed="false">
      <c r="A49" s="135" t="s">
        <v>120</v>
      </c>
      <c r="B49" s="136" t="n">
        <v>0.07561</v>
      </c>
    </row>
    <row r="50" customFormat="false" ht="15" hidden="false" customHeight="true" outlineLevel="0" collapsed="false">
      <c r="A50" s="135" t="s">
        <v>294</v>
      </c>
      <c r="B50" s="136" t="n">
        <v>0.08843</v>
      </c>
    </row>
    <row r="51" customFormat="false" ht="15" hidden="false" customHeight="true" outlineLevel="0" collapsed="false">
      <c r="A51" s="137" t="s">
        <v>311</v>
      </c>
      <c r="B51" s="136" t="n">
        <v>0.06958</v>
      </c>
    </row>
    <row r="52" customFormat="false" ht="15" hidden="false" customHeight="true" outlineLevel="0" collapsed="false">
      <c r="A52" s="135" t="s">
        <v>121</v>
      </c>
      <c r="B52" s="136" t="n">
        <v>0.15263</v>
      </c>
    </row>
    <row r="53" customFormat="false" ht="15" hidden="false" customHeight="true" outlineLevel="0" collapsed="false">
      <c r="A53" s="135" t="s">
        <v>253</v>
      </c>
      <c r="B53" s="136" t="n">
        <v>0.09675</v>
      </c>
    </row>
    <row r="54" customFormat="false" ht="15" hidden="false" customHeight="true" outlineLevel="0" collapsed="false">
      <c r="A54" s="135" t="s">
        <v>25</v>
      </c>
      <c r="B54" s="136" t="n">
        <v>0.09643</v>
      </c>
    </row>
    <row r="55" customFormat="false" ht="15" hidden="false" customHeight="true" outlineLevel="0" collapsed="false">
      <c r="A55" s="135" t="s">
        <v>69</v>
      </c>
      <c r="B55" s="136" t="n">
        <v>0.38305</v>
      </c>
    </row>
    <row r="56" customFormat="false" ht="15" hidden="false" customHeight="true" outlineLevel="0" collapsed="false">
      <c r="A56" s="135" t="s">
        <v>141</v>
      </c>
      <c r="B56" s="136" t="n">
        <v>0.12516</v>
      </c>
    </row>
    <row r="57" customFormat="false" ht="15" hidden="false" customHeight="true" outlineLevel="0" collapsed="false">
      <c r="A57" s="135" t="s">
        <v>337</v>
      </c>
      <c r="B57" s="136" t="n">
        <v>0.07994</v>
      </c>
    </row>
    <row r="58" customFormat="false" ht="15" hidden="false" customHeight="true" outlineLevel="0" collapsed="false">
      <c r="A58" s="135" t="s">
        <v>26</v>
      </c>
      <c r="B58" s="136" t="n">
        <v>1.69075</v>
      </c>
    </row>
    <row r="59" customFormat="false" ht="15" hidden="false" customHeight="true" outlineLevel="0" collapsed="false">
      <c r="A59" s="135" t="s">
        <v>99</v>
      </c>
      <c r="B59" s="136" t="n">
        <v>1.20759</v>
      </c>
    </row>
    <row r="60" customFormat="false" ht="15" hidden="false" customHeight="true" outlineLevel="0" collapsed="false">
      <c r="A60" s="137" t="s">
        <v>312</v>
      </c>
      <c r="B60" s="136" t="n">
        <v>0.13126</v>
      </c>
    </row>
    <row r="61" customFormat="false" ht="15" hidden="false" customHeight="true" outlineLevel="0" collapsed="false">
      <c r="A61" s="135" t="s">
        <v>100</v>
      </c>
      <c r="B61" s="136" t="n">
        <v>0.09587</v>
      </c>
    </row>
    <row r="62" customFormat="false" ht="15" hidden="false" customHeight="true" outlineLevel="0" collapsed="false">
      <c r="A62" s="135" t="s">
        <v>254</v>
      </c>
      <c r="B62" s="136" t="n">
        <v>0.17292</v>
      </c>
    </row>
    <row r="63" customFormat="false" ht="15" hidden="false" customHeight="true" outlineLevel="0" collapsed="false">
      <c r="A63" s="135" t="s">
        <v>39</v>
      </c>
      <c r="B63" s="136" t="n">
        <v>0.18929</v>
      </c>
    </row>
    <row r="64" customFormat="false" ht="15" hidden="false" customHeight="true" outlineLevel="0" collapsed="false">
      <c r="A64" s="135" t="s">
        <v>122</v>
      </c>
      <c r="B64" s="136" t="n">
        <v>0.14104</v>
      </c>
    </row>
    <row r="65" customFormat="false" ht="15" hidden="false" customHeight="true" outlineLevel="0" collapsed="false">
      <c r="A65" s="137" t="s">
        <v>329</v>
      </c>
      <c r="B65" s="136" t="n">
        <v>0.17369</v>
      </c>
    </row>
    <row r="66" customFormat="false" ht="15" hidden="false" customHeight="true" outlineLevel="0" collapsed="false">
      <c r="A66" s="135" t="s">
        <v>338</v>
      </c>
      <c r="B66" s="136" t="n">
        <v>0.63652</v>
      </c>
    </row>
    <row r="67" customFormat="false" ht="15" hidden="false" customHeight="true" outlineLevel="0" collapsed="false">
      <c r="A67" s="135" t="s">
        <v>204</v>
      </c>
      <c r="B67" s="136" t="n">
        <v>0.09439</v>
      </c>
    </row>
    <row r="68" customFormat="false" ht="15" hidden="false" customHeight="true" outlineLevel="0" collapsed="false">
      <c r="A68" s="135" t="s">
        <v>266</v>
      </c>
      <c r="B68" s="136" t="n">
        <v>0.66302</v>
      </c>
    </row>
    <row r="69" customFormat="false" ht="15" hidden="false" customHeight="true" outlineLevel="0" collapsed="false">
      <c r="A69" s="135" t="s">
        <v>123</v>
      </c>
      <c r="B69" s="136" t="n">
        <v>0.08384</v>
      </c>
    </row>
    <row r="70" customFormat="false" ht="15" hidden="false" customHeight="true" outlineLevel="0" collapsed="false">
      <c r="A70" s="135" t="s">
        <v>167</v>
      </c>
      <c r="B70" s="136" t="n">
        <v>0.67657</v>
      </c>
    </row>
    <row r="71" customFormat="false" ht="15" hidden="false" customHeight="true" outlineLevel="0" collapsed="false">
      <c r="A71" s="135" t="s">
        <v>70</v>
      </c>
      <c r="B71" s="136" t="n">
        <v>0.69426</v>
      </c>
    </row>
    <row r="72" customFormat="false" ht="15" hidden="false" customHeight="true" outlineLevel="0" collapsed="false">
      <c r="A72" s="135" t="s">
        <v>168</v>
      </c>
      <c r="B72" s="136" t="n">
        <v>0.23338</v>
      </c>
    </row>
    <row r="73" customFormat="false" ht="15" hidden="false" customHeight="true" outlineLevel="0" collapsed="false">
      <c r="A73" s="135" t="s">
        <v>49</v>
      </c>
      <c r="B73" s="136" t="n">
        <v>0.13704</v>
      </c>
    </row>
    <row r="74" customFormat="false" ht="15" hidden="false" customHeight="true" outlineLevel="0" collapsed="false">
      <c r="A74" s="135" t="s">
        <v>339</v>
      </c>
      <c r="B74" s="136" t="n">
        <v>0.05861</v>
      </c>
    </row>
    <row r="75" customFormat="false" ht="15" hidden="false" customHeight="true" outlineLevel="0" collapsed="false">
      <c r="A75" s="135" t="s">
        <v>124</v>
      </c>
      <c r="B75" s="136" t="n">
        <v>0.06004</v>
      </c>
    </row>
    <row r="76" customFormat="false" ht="15" hidden="false" customHeight="true" outlineLevel="0" collapsed="false">
      <c r="A76" s="135" t="s">
        <v>142</v>
      </c>
      <c r="B76" s="136" t="n">
        <v>0.0785</v>
      </c>
    </row>
    <row r="77" customFormat="false" ht="15" hidden="false" customHeight="true" outlineLevel="0" collapsed="false">
      <c r="A77" s="135" t="s">
        <v>50</v>
      </c>
      <c r="B77" s="136" t="n">
        <v>2.10353</v>
      </c>
    </row>
    <row r="78" customFormat="false" ht="15" hidden="false" customHeight="true" outlineLevel="0" collapsed="false">
      <c r="A78" s="135" t="s">
        <v>86</v>
      </c>
      <c r="B78" s="136" t="n">
        <v>0.33028</v>
      </c>
    </row>
    <row r="79" customFormat="false" ht="15" hidden="false" customHeight="true" outlineLevel="0" collapsed="false">
      <c r="A79" s="135" t="s">
        <v>184</v>
      </c>
      <c r="B79" s="136" t="n">
        <v>1.20994</v>
      </c>
    </row>
    <row r="80" customFormat="false" ht="15" hidden="false" customHeight="true" outlineLevel="0" collapsed="false">
      <c r="A80" s="135" t="s">
        <v>51</v>
      </c>
      <c r="B80" s="136" t="n">
        <v>0.16603</v>
      </c>
    </row>
    <row r="81" customFormat="false" ht="15" hidden="false" customHeight="true" outlineLevel="0" collapsed="false">
      <c r="A81" s="135" t="s">
        <v>52</v>
      </c>
      <c r="B81" s="136" t="n">
        <v>0.26017</v>
      </c>
    </row>
    <row r="82" customFormat="false" ht="15" hidden="false" customHeight="true" outlineLevel="0" collapsed="false">
      <c r="A82" s="135" t="s">
        <v>295</v>
      </c>
      <c r="B82" s="136" t="n">
        <v>0.07099</v>
      </c>
    </row>
    <row r="83" customFormat="false" ht="15" hidden="false" customHeight="true" outlineLevel="0" collapsed="false">
      <c r="A83" s="135" t="s">
        <v>125</v>
      </c>
      <c r="B83" s="136" t="n">
        <v>0.34207</v>
      </c>
    </row>
    <row r="84" customFormat="false" ht="15" hidden="false" customHeight="true" outlineLevel="0" collapsed="false">
      <c r="A84" s="135" t="s">
        <v>245</v>
      </c>
      <c r="B84" s="136" t="n">
        <v>0.22321</v>
      </c>
    </row>
    <row r="85" customFormat="false" ht="15" hidden="false" customHeight="true" outlineLevel="0" collapsed="false">
      <c r="A85" s="135" t="s">
        <v>87</v>
      </c>
      <c r="B85" s="136" t="n">
        <v>1.86822</v>
      </c>
    </row>
    <row r="86" customFormat="false" ht="15" hidden="false" customHeight="true" outlineLevel="0" collapsed="false">
      <c r="A86" s="135" t="s">
        <v>313</v>
      </c>
      <c r="B86" s="136" t="n">
        <v>0.18391</v>
      </c>
    </row>
    <row r="87" customFormat="false" ht="15" hidden="false" customHeight="true" outlineLevel="0" collapsed="false">
      <c r="A87" s="137" t="s">
        <v>314</v>
      </c>
      <c r="B87" s="136" t="n">
        <v>0.07471</v>
      </c>
    </row>
    <row r="88" customFormat="false" ht="15" hidden="false" customHeight="true" outlineLevel="0" collapsed="false">
      <c r="A88" s="135" t="s">
        <v>101</v>
      </c>
      <c r="B88" s="136" t="n">
        <v>0.43477</v>
      </c>
    </row>
    <row r="89" customFormat="false" ht="15" hidden="false" customHeight="true" outlineLevel="0" collapsed="false">
      <c r="A89" s="135" t="s">
        <v>226</v>
      </c>
      <c r="B89" s="136" t="n">
        <v>0.14765</v>
      </c>
    </row>
    <row r="90" customFormat="false" ht="15" hidden="false" customHeight="true" outlineLevel="0" collapsed="false">
      <c r="A90" s="135" t="s">
        <v>227</v>
      </c>
      <c r="B90" s="136" t="n">
        <v>0.1207</v>
      </c>
    </row>
    <row r="91" customFormat="false" ht="15" hidden="false" customHeight="true" outlineLevel="0" collapsed="false">
      <c r="A91" s="135" t="s">
        <v>143</v>
      </c>
      <c r="B91" s="136" t="n">
        <v>0.07568</v>
      </c>
    </row>
    <row r="92" customFormat="false" ht="15" hidden="false" customHeight="true" outlineLevel="0" collapsed="false">
      <c r="A92" s="135" t="s">
        <v>27</v>
      </c>
      <c r="B92" s="136" t="n">
        <v>0.07872</v>
      </c>
    </row>
    <row r="93" customFormat="false" ht="15" hidden="false" customHeight="true" outlineLevel="0" collapsed="false">
      <c r="A93" s="135" t="s">
        <v>296</v>
      </c>
      <c r="B93" s="136" t="n">
        <v>0.06652</v>
      </c>
    </row>
    <row r="94" customFormat="false" ht="15" hidden="false" customHeight="true" outlineLevel="0" collapsed="false">
      <c r="A94" s="135" t="s">
        <v>280</v>
      </c>
      <c r="B94" s="136" t="n">
        <v>0.09773</v>
      </c>
    </row>
    <row r="95" customFormat="false" ht="15" hidden="false" customHeight="true" outlineLevel="0" collapsed="false">
      <c r="A95" s="135" t="s">
        <v>169</v>
      </c>
      <c r="B95" s="136" t="n">
        <v>0.13072</v>
      </c>
    </row>
    <row r="96" customFormat="false" ht="15" hidden="false" customHeight="true" outlineLevel="0" collapsed="false">
      <c r="A96" s="135" t="s">
        <v>297</v>
      </c>
      <c r="B96" s="136" t="n">
        <v>0.33717</v>
      </c>
    </row>
    <row r="97" customFormat="false" ht="15" hidden="false" customHeight="true" outlineLevel="0" collapsed="false">
      <c r="A97" s="137" t="s">
        <v>315</v>
      </c>
      <c r="B97" s="136" t="n">
        <v>0.06669</v>
      </c>
    </row>
    <row r="98" customFormat="false" ht="15" hidden="false" customHeight="true" outlineLevel="0" collapsed="false">
      <c r="A98" s="135" t="s">
        <v>205</v>
      </c>
      <c r="B98" s="136" t="n">
        <v>3.64007</v>
      </c>
    </row>
    <row r="99" customFormat="false" ht="15" hidden="false" customHeight="true" outlineLevel="0" collapsed="false">
      <c r="A99" s="135" t="s">
        <v>53</v>
      </c>
      <c r="B99" s="136" t="n">
        <v>0.08005</v>
      </c>
    </row>
    <row r="100" customFormat="false" ht="15" hidden="false" customHeight="true" outlineLevel="0" collapsed="false">
      <c r="A100" s="135" t="s">
        <v>88</v>
      </c>
      <c r="B100" s="136" t="n">
        <v>0.45591</v>
      </c>
    </row>
    <row r="101" customFormat="false" ht="15" hidden="false" customHeight="true" outlineLevel="0" collapsed="false">
      <c r="A101" s="135" t="s">
        <v>102</v>
      </c>
      <c r="B101" s="136" t="n">
        <v>0.58222</v>
      </c>
    </row>
    <row r="102" customFormat="false" ht="15" hidden="false" customHeight="true" outlineLevel="0" collapsed="false">
      <c r="A102" s="135" t="s">
        <v>103</v>
      </c>
      <c r="B102" s="136" t="n">
        <v>0.0676</v>
      </c>
    </row>
    <row r="103" customFormat="false" ht="15" hidden="false" customHeight="true" outlineLevel="0" collapsed="false">
      <c r="A103" s="135" t="s">
        <v>298</v>
      </c>
      <c r="B103" s="136" t="n">
        <v>0.09675</v>
      </c>
    </row>
    <row r="104" customFormat="false" ht="15" hidden="false" customHeight="true" outlineLevel="0" collapsed="false">
      <c r="A104" s="135" t="s">
        <v>206</v>
      </c>
      <c r="B104" s="136" t="n">
        <v>0.1614</v>
      </c>
    </row>
    <row r="105" customFormat="false" ht="15" hidden="false" customHeight="true" outlineLevel="0" collapsed="false">
      <c r="A105" s="135" t="s">
        <v>40</v>
      </c>
      <c r="B105" s="136" t="n">
        <v>0.17429</v>
      </c>
    </row>
    <row r="106" customFormat="false" ht="15" hidden="false" customHeight="true" outlineLevel="0" collapsed="false">
      <c r="A106" s="135" t="s">
        <v>28</v>
      </c>
      <c r="B106" s="136" t="n">
        <v>0.75559</v>
      </c>
    </row>
    <row r="107" customFormat="false" ht="15" hidden="false" customHeight="true" outlineLevel="0" collapsed="false">
      <c r="A107" s="135" t="s">
        <v>207</v>
      </c>
      <c r="B107" s="136" t="n">
        <v>0.07719</v>
      </c>
    </row>
    <row r="108" customFormat="false" ht="15" hidden="false" customHeight="true" outlineLevel="0" collapsed="false">
      <c r="A108" s="135" t="s">
        <v>71</v>
      </c>
      <c r="B108" s="136" t="n">
        <v>0.1552</v>
      </c>
    </row>
    <row r="109" customFormat="false" ht="15" hidden="false" customHeight="true" outlineLevel="0" collapsed="false">
      <c r="A109" s="135" t="s">
        <v>72</v>
      </c>
      <c r="B109" s="136" t="n">
        <v>0.08487</v>
      </c>
    </row>
    <row r="110" customFormat="false" ht="15" hidden="false" customHeight="true" outlineLevel="0" collapsed="false">
      <c r="A110" s="135" t="s">
        <v>29</v>
      </c>
      <c r="B110" s="136" t="n">
        <v>0.18764</v>
      </c>
    </row>
    <row r="111" customFormat="false" ht="15" hidden="false" customHeight="true" outlineLevel="0" collapsed="false">
      <c r="A111" s="135" t="s">
        <v>228</v>
      </c>
      <c r="B111" s="136" t="n">
        <v>0.15435</v>
      </c>
    </row>
    <row r="112" customFormat="false" ht="15" hidden="false" customHeight="true" outlineLevel="0" collapsed="false">
      <c r="A112" s="135" t="s">
        <v>246</v>
      </c>
      <c r="B112" s="136" t="n">
        <v>1.00262</v>
      </c>
    </row>
    <row r="113" customFormat="false" ht="15" hidden="false" customHeight="true" outlineLevel="0" collapsed="false">
      <c r="A113" s="135" t="s">
        <v>229</v>
      </c>
      <c r="B113" s="136" t="n">
        <v>0.09804</v>
      </c>
    </row>
    <row r="114" customFormat="false" ht="15" hidden="false" customHeight="true" outlineLevel="0" collapsed="false">
      <c r="A114" s="135" t="s">
        <v>54</v>
      </c>
      <c r="B114" s="136" t="n">
        <v>0.1821</v>
      </c>
    </row>
    <row r="115" customFormat="false" ht="15" hidden="false" customHeight="true" outlineLevel="0" collapsed="false">
      <c r="A115" s="135" t="s">
        <v>171</v>
      </c>
      <c r="B115" s="136" t="n">
        <v>0.31215</v>
      </c>
    </row>
    <row r="116" customFormat="false" ht="15" hidden="false" customHeight="true" outlineLevel="0" collapsed="false">
      <c r="A116" s="135" t="s">
        <v>104</v>
      </c>
      <c r="B116" s="136" t="n">
        <v>0.1002</v>
      </c>
    </row>
    <row r="117" customFormat="false" ht="15" hidden="false" customHeight="true" outlineLevel="0" collapsed="false">
      <c r="A117" s="135" t="s">
        <v>172</v>
      </c>
      <c r="B117" s="136" t="n">
        <v>0.11509</v>
      </c>
    </row>
    <row r="118" customFormat="false" ht="15" hidden="false" customHeight="true" outlineLevel="0" collapsed="false">
      <c r="A118" s="135" t="s">
        <v>144</v>
      </c>
      <c r="B118" s="136" t="n">
        <v>0.20551</v>
      </c>
    </row>
    <row r="119" customFormat="false" ht="15" hidden="false" customHeight="true" outlineLevel="0" collapsed="false">
      <c r="A119" s="135" t="s">
        <v>89</v>
      </c>
      <c r="B119" s="136" t="n">
        <v>0.59104</v>
      </c>
    </row>
    <row r="120" customFormat="false" ht="15" hidden="false" customHeight="true" outlineLevel="0" collapsed="false">
      <c r="A120" s="135" t="s">
        <v>255</v>
      </c>
      <c r="B120" s="136" t="n">
        <v>0.17443</v>
      </c>
    </row>
    <row r="121" customFormat="false" ht="15" hidden="false" customHeight="true" outlineLevel="0" collapsed="false">
      <c r="A121" s="135" t="s">
        <v>73</v>
      </c>
      <c r="B121" s="136" t="n">
        <v>0.07904</v>
      </c>
    </row>
    <row r="122" customFormat="false" ht="15" hidden="false" customHeight="true" outlineLevel="0" collapsed="false">
      <c r="A122" s="135" t="s">
        <v>74</v>
      </c>
      <c r="B122" s="136" t="n">
        <v>0.45725</v>
      </c>
    </row>
    <row r="123" customFormat="false" ht="15" hidden="false" customHeight="true" outlineLevel="0" collapsed="false">
      <c r="A123" s="135" t="s">
        <v>145</v>
      </c>
      <c r="B123" s="136" t="n">
        <v>0.09758</v>
      </c>
    </row>
    <row r="124" customFormat="false" ht="15" hidden="false" customHeight="true" outlineLevel="0" collapsed="false">
      <c r="A124" s="135" t="s">
        <v>30</v>
      </c>
      <c r="B124" s="136" t="n">
        <v>0.84243</v>
      </c>
    </row>
    <row r="125" customFormat="false" ht="15" hidden="false" customHeight="true" outlineLevel="0" collapsed="false">
      <c r="A125" s="135" t="s">
        <v>105</v>
      </c>
      <c r="B125" s="136" t="n">
        <v>0.15722</v>
      </c>
    </row>
    <row r="126" customFormat="false" ht="15" hidden="false" customHeight="true" outlineLevel="0" collapsed="false">
      <c r="A126" s="135" t="s">
        <v>185</v>
      </c>
      <c r="B126" s="136" t="n">
        <v>0.11644</v>
      </c>
    </row>
    <row r="127" customFormat="false" ht="15" hidden="false" customHeight="true" outlineLevel="0" collapsed="false">
      <c r="A127" s="135" t="s">
        <v>230</v>
      </c>
      <c r="B127" s="136" t="n">
        <v>0.17003</v>
      </c>
    </row>
    <row r="128" customFormat="false" ht="15" hidden="false" customHeight="true" outlineLevel="0" collapsed="false">
      <c r="A128" s="135" t="s">
        <v>299</v>
      </c>
      <c r="B128" s="136" t="n">
        <v>0.16891</v>
      </c>
    </row>
    <row r="129" customFormat="false" ht="15" hidden="false" customHeight="true" outlineLevel="0" collapsed="false">
      <c r="A129" s="135" t="s">
        <v>186</v>
      </c>
      <c r="B129" s="136" t="n">
        <v>0.28752</v>
      </c>
    </row>
    <row r="130" customFormat="false" ht="15" hidden="false" customHeight="true" outlineLevel="0" collapsed="false">
      <c r="A130" s="137" t="s">
        <v>316</v>
      </c>
      <c r="B130" s="136" t="n">
        <v>0.09072</v>
      </c>
    </row>
    <row r="131" customFormat="false" ht="15" hidden="false" customHeight="true" outlineLevel="0" collapsed="false">
      <c r="A131" s="135" t="s">
        <v>187</v>
      </c>
      <c r="B131" s="136" t="n">
        <v>0.19722</v>
      </c>
    </row>
    <row r="132" customFormat="false" ht="15" hidden="false" customHeight="true" outlineLevel="0" collapsed="false">
      <c r="A132" s="135" t="s">
        <v>55</v>
      </c>
      <c r="B132" s="136" t="n">
        <v>0.0614</v>
      </c>
    </row>
    <row r="133" customFormat="false" ht="15" hidden="false" customHeight="true" outlineLevel="0" collapsed="false">
      <c r="A133" s="135" t="s">
        <v>267</v>
      </c>
      <c r="B133" s="136" t="n">
        <v>0.15786</v>
      </c>
    </row>
    <row r="134" customFormat="false" ht="15" hidden="false" customHeight="true" outlineLevel="0" collapsed="false">
      <c r="A134" s="135" t="s">
        <v>188</v>
      </c>
      <c r="B134" s="136" t="n">
        <v>0.67111</v>
      </c>
    </row>
    <row r="135" customFormat="false" ht="15" hidden="false" customHeight="true" outlineLevel="0" collapsed="false">
      <c r="A135" s="135" t="s">
        <v>272</v>
      </c>
      <c r="B135" s="136" t="n">
        <v>0.26147</v>
      </c>
    </row>
    <row r="136" customFormat="false" ht="15" hidden="false" customHeight="true" outlineLevel="0" collapsed="false">
      <c r="A136" s="135" t="s">
        <v>256</v>
      </c>
      <c r="B136" s="136" t="n">
        <v>5.33767</v>
      </c>
    </row>
    <row r="137" customFormat="false" ht="15" hidden="false" customHeight="true" outlineLevel="0" collapsed="false">
      <c r="A137" s="135" t="s">
        <v>257</v>
      </c>
      <c r="B137" s="136" t="n">
        <v>0.20406</v>
      </c>
    </row>
    <row r="138" customFormat="false" ht="15" hidden="false" customHeight="true" outlineLevel="0" collapsed="false">
      <c r="A138" s="135" t="s">
        <v>231</v>
      </c>
      <c r="B138" s="136" t="n">
        <v>0.41718</v>
      </c>
    </row>
    <row r="139" customFormat="false" ht="15" hidden="false" customHeight="true" outlineLevel="0" collapsed="false">
      <c r="A139" s="135" t="s">
        <v>41</v>
      </c>
      <c r="B139" s="136" t="n">
        <v>0.09347</v>
      </c>
    </row>
    <row r="140" customFormat="false" ht="15" hidden="false" customHeight="true" outlineLevel="0" collapsed="false">
      <c r="A140" s="135" t="s">
        <v>146</v>
      </c>
      <c r="B140" s="136" t="n">
        <v>0.24868</v>
      </c>
    </row>
    <row r="141" customFormat="false" ht="15" hidden="false" customHeight="true" outlineLevel="0" collapsed="false">
      <c r="A141" s="135" t="s">
        <v>189</v>
      </c>
      <c r="B141" s="136" t="n">
        <v>0.17358</v>
      </c>
    </row>
    <row r="142" customFormat="false" ht="15" hidden="false" customHeight="true" outlineLevel="0" collapsed="false">
      <c r="A142" s="135" t="s">
        <v>281</v>
      </c>
      <c r="B142" s="136" t="n">
        <v>0.17322</v>
      </c>
    </row>
    <row r="143" customFormat="false" ht="15" hidden="false" customHeight="true" outlineLevel="0" collapsed="false">
      <c r="A143" s="135" t="s">
        <v>75</v>
      </c>
      <c r="B143" s="136" t="n">
        <v>0.17405</v>
      </c>
    </row>
    <row r="144" customFormat="false" ht="15" hidden="false" customHeight="true" outlineLevel="0" collapsed="false">
      <c r="A144" s="135" t="s">
        <v>247</v>
      </c>
      <c r="B144" s="136" t="n">
        <v>3.84389</v>
      </c>
    </row>
    <row r="145" customFormat="false" ht="15" hidden="false" customHeight="true" outlineLevel="0" collapsed="false">
      <c r="A145" s="135" t="s">
        <v>56</v>
      </c>
      <c r="B145" s="136" t="n">
        <v>0.06622</v>
      </c>
    </row>
    <row r="146" customFormat="false" ht="15" hidden="false" customHeight="true" outlineLevel="0" collapsed="false">
      <c r="A146" s="135" t="s">
        <v>173</v>
      </c>
      <c r="B146" s="136" t="n">
        <v>0.58421</v>
      </c>
    </row>
    <row r="147" customFormat="false" ht="15" hidden="false" customHeight="true" outlineLevel="0" collapsed="false">
      <c r="A147" s="135" t="s">
        <v>42</v>
      </c>
      <c r="B147" s="136" t="n">
        <v>8.99063</v>
      </c>
    </row>
    <row r="148" customFormat="false" ht="15" hidden="false" customHeight="true" outlineLevel="0" collapsed="false">
      <c r="A148" s="135" t="s">
        <v>147</v>
      </c>
      <c r="B148" s="136" t="n">
        <v>0.08338</v>
      </c>
    </row>
    <row r="149" customFormat="false" ht="15" hidden="false" customHeight="true" outlineLevel="0" collapsed="false">
      <c r="A149" s="135" t="s">
        <v>330</v>
      </c>
      <c r="B149" s="136" t="n">
        <v>0.068</v>
      </c>
    </row>
    <row r="150" customFormat="false" ht="15" hidden="false" customHeight="true" outlineLevel="0" collapsed="false">
      <c r="A150" s="135" t="s">
        <v>174</v>
      </c>
      <c r="B150" s="136" t="n">
        <v>0.13022</v>
      </c>
    </row>
    <row r="151" customFormat="false" ht="15" hidden="false" customHeight="true" outlineLevel="0" collapsed="false">
      <c r="A151" s="135" t="s">
        <v>126</v>
      </c>
      <c r="B151" s="136" t="n">
        <v>2.1512</v>
      </c>
    </row>
    <row r="152" customFormat="false" ht="15" hidden="false" customHeight="true" outlineLevel="0" collapsed="false">
      <c r="A152" s="135" t="s">
        <v>76</v>
      </c>
      <c r="B152" s="136" t="n">
        <v>0.21517</v>
      </c>
    </row>
    <row r="153" customFormat="false" ht="15" hidden="false" customHeight="true" outlineLevel="0" collapsed="false">
      <c r="A153" s="135" t="s">
        <v>300</v>
      </c>
      <c r="B153" s="136" t="n">
        <v>0.09987</v>
      </c>
    </row>
    <row r="154" customFormat="false" ht="15" hidden="false" customHeight="true" outlineLevel="0" collapsed="false">
      <c r="A154" s="135" t="s">
        <v>148</v>
      </c>
      <c r="B154" s="136" t="n">
        <v>0.098</v>
      </c>
    </row>
    <row r="155" customFormat="false" ht="15" hidden="false" customHeight="true" outlineLevel="0" collapsed="false">
      <c r="A155" s="135" t="s">
        <v>90</v>
      </c>
      <c r="B155" s="136" t="n">
        <v>0.21953</v>
      </c>
    </row>
    <row r="156" customFormat="false" ht="15" hidden="false" customHeight="true" outlineLevel="0" collapsed="false">
      <c r="A156" s="135" t="s">
        <v>106</v>
      </c>
      <c r="B156" s="136" t="n">
        <v>0.13016</v>
      </c>
    </row>
    <row r="157" customFormat="false" ht="15" hidden="false" customHeight="true" outlineLevel="0" collapsed="false">
      <c r="A157" s="135" t="s">
        <v>208</v>
      </c>
      <c r="B157" s="136" t="n">
        <v>0.08394</v>
      </c>
    </row>
    <row r="158" customFormat="false" ht="15" hidden="false" customHeight="true" outlineLevel="0" collapsed="false">
      <c r="A158" s="135" t="s">
        <v>190</v>
      </c>
      <c r="B158" s="136" t="n">
        <v>0.17217</v>
      </c>
    </row>
    <row r="159" customFormat="false" ht="15" hidden="false" customHeight="true" outlineLevel="0" collapsed="false">
      <c r="A159" s="135" t="s">
        <v>149</v>
      </c>
      <c r="B159" s="136" t="n">
        <v>0.09862</v>
      </c>
    </row>
    <row r="160" customFormat="false" ht="15" hidden="false" customHeight="true" outlineLevel="0" collapsed="false">
      <c r="A160" s="135" t="s">
        <v>258</v>
      </c>
      <c r="B160" s="136" t="n">
        <v>0.23751</v>
      </c>
    </row>
    <row r="161" customFormat="false" ht="15" hidden="false" customHeight="true" outlineLevel="0" collapsed="false">
      <c r="A161" s="135" t="s">
        <v>175</v>
      </c>
      <c r="B161" s="136" t="n">
        <v>0.12542</v>
      </c>
    </row>
    <row r="162" customFormat="false" ht="15" hidden="false" customHeight="true" outlineLevel="0" collapsed="false">
      <c r="A162" s="135" t="s">
        <v>107</v>
      </c>
      <c r="B162" s="136" t="n">
        <v>0.0772</v>
      </c>
    </row>
    <row r="163" customFormat="false" ht="15" hidden="false" customHeight="true" outlineLevel="0" collapsed="false">
      <c r="A163" s="135" t="s">
        <v>273</v>
      </c>
      <c r="B163" s="136" t="n">
        <v>0.73369</v>
      </c>
    </row>
    <row r="164" customFormat="false" ht="15" hidden="false" customHeight="true" outlineLevel="0" collapsed="false">
      <c r="A164" s="135" t="s">
        <v>209</v>
      </c>
      <c r="B164" s="136" t="n">
        <v>0.07202</v>
      </c>
    </row>
    <row r="165" customFormat="false" ht="15" hidden="false" customHeight="true" outlineLevel="0" collapsed="false">
      <c r="A165" s="135" t="s">
        <v>268</v>
      </c>
      <c r="B165" s="136" t="n">
        <v>0.11932</v>
      </c>
    </row>
    <row r="166" customFormat="false" ht="15" hidden="false" customHeight="true" outlineLevel="0" collapsed="false">
      <c r="A166" s="135" t="s">
        <v>282</v>
      </c>
      <c r="B166" s="136" t="n">
        <v>0.1285</v>
      </c>
    </row>
    <row r="167" customFormat="false" ht="15" hidden="false" customHeight="true" outlineLevel="0" collapsed="false">
      <c r="A167" s="137" t="s">
        <v>317</v>
      </c>
      <c r="B167" s="136" t="n">
        <v>0.30099</v>
      </c>
    </row>
    <row r="168" customFormat="false" ht="15" hidden="false" customHeight="true" outlineLevel="0" collapsed="false">
      <c r="A168" s="135" t="s">
        <v>301</v>
      </c>
      <c r="B168" s="136" t="n">
        <v>0.11094</v>
      </c>
    </row>
    <row r="169" customFormat="false" ht="15" hidden="false" customHeight="true" outlineLevel="0" collapsed="false">
      <c r="A169" s="135" t="s">
        <v>248</v>
      </c>
      <c r="B169" s="136" t="n">
        <v>0.28487</v>
      </c>
    </row>
    <row r="170" customFormat="false" ht="15" hidden="false" customHeight="true" outlineLevel="0" collapsed="false">
      <c r="A170" s="135" t="s">
        <v>108</v>
      </c>
      <c r="B170" s="136" t="n">
        <v>0.07516</v>
      </c>
    </row>
    <row r="171" customFormat="false" ht="15" hidden="false" customHeight="true" outlineLevel="0" collapsed="false">
      <c r="A171" s="135" t="s">
        <v>283</v>
      </c>
      <c r="B171" s="136" t="n">
        <v>0.16436</v>
      </c>
    </row>
    <row r="172" customFormat="false" ht="15" hidden="false" customHeight="true" outlineLevel="0" collapsed="false">
      <c r="A172" s="135" t="s">
        <v>150</v>
      </c>
      <c r="B172" s="136" t="n">
        <v>0.07896</v>
      </c>
    </row>
    <row r="173" customFormat="false" ht="15" hidden="false" customHeight="true" outlineLevel="0" collapsed="false">
      <c r="A173" s="137" t="s">
        <v>318</v>
      </c>
      <c r="B173" s="136" t="n">
        <v>0.08717</v>
      </c>
    </row>
    <row r="174" customFormat="false" ht="15" hidden="false" customHeight="true" outlineLevel="0" collapsed="false">
      <c r="A174" s="135" t="s">
        <v>232</v>
      </c>
      <c r="B174" s="136" t="n">
        <v>0.19886</v>
      </c>
    </row>
    <row r="175" customFormat="false" ht="15" hidden="false" customHeight="true" outlineLevel="0" collapsed="false">
      <c r="A175" s="135" t="s">
        <v>340</v>
      </c>
      <c r="B175" s="136" t="n">
        <v>0.13997</v>
      </c>
    </row>
    <row r="176" customFormat="false" ht="15" hidden="false" customHeight="true" outlineLevel="0" collapsed="false">
      <c r="A176" s="135" t="s">
        <v>274</v>
      </c>
      <c r="B176" s="136" t="n">
        <v>0.13567</v>
      </c>
    </row>
    <row r="177" customFormat="false" ht="15" hidden="false" customHeight="true" outlineLevel="0" collapsed="false">
      <c r="A177" s="135" t="s">
        <v>91</v>
      </c>
      <c r="B177" s="136" t="n">
        <v>0.27122</v>
      </c>
    </row>
    <row r="178" customFormat="false" ht="15" hidden="false" customHeight="true" outlineLevel="0" collapsed="false">
      <c r="A178" s="135" t="s">
        <v>284</v>
      </c>
      <c r="B178" s="136" t="n">
        <v>0.10134</v>
      </c>
    </row>
    <row r="179" customFormat="false" ht="15" hidden="false" customHeight="true" outlineLevel="0" collapsed="false">
      <c r="A179" s="135" t="s">
        <v>259</v>
      </c>
      <c r="B179" s="136" t="n">
        <v>0.41936</v>
      </c>
    </row>
    <row r="180" customFormat="false" ht="15" hidden="false" customHeight="true" outlineLevel="0" collapsed="false">
      <c r="A180" s="135" t="s">
        <v>57</v>
      </c>
      <c r="B180" s="136" t="n">
        <v>0.16356</v>
      </c>
    </row>
    <row r="181" customFormat="false" ht="15" hidden="false" customHeight="true" outlineLevel="0" collapsed="false">
      <c r="A181" s="135" t="s">
        <v>58</v>
      </c>
      <c r="B181" s="136" t="n">
        <v>0.15229</v>
      </c>
    </row>
    <row r="182" customFormat="false" ht="15" hidden="false" customHeight="true" outlineLevel="0" collapsed="false">
      <c r="A182" s="135" t="s">
        <v>210</v>
      </c>
      <c r="B182" s="136" t="n">
        <v>0.11795</v>
      </c>
    </row>
    <row r="183" customFormat="false" ht="15" hidden="false" customHeight="true" outlineLevel="0" collapsed="false">
      <c r="A183" s="135" t="s">
        <v>92</v>
      </c>
      <c r="B183" s="136" t="n">
        <v>0.41339</v>
      </c>
    </row>
    <row r="184" customFormat="false" ht="15" hidden="false" customHeight="true" outlineLevel="0" collapsed="false">
      <c r="A184" s="135" t="s">
        <v>331</v>
      </c>
      <c r="B184" s="136" t="n">
        <v>0.10565</v>
      </c>
    </row>
    <row r="185" customFormat="false" ht="15" hidden="false" customHeight="true" outlineLevel="0" collapsed="false">
      <c r="A185" s="135" t="s">
        <v>93</v>
      </c>
      <c r="B185" s="136" t="n">
        <v>0.28877</v>
      </c>
    </row>
    <row r="186" customFormat="false" ht="15" hidden="false" customHeight="true" outlineLevel="0" collapsed="false">
      <c r="A186" s="135" t="s">
        <v>127</v>
      </c>
      <c r="B186" s="136" t="n">
        <v>0.41649</v>
      </c>
    </row>
    <row r="187" customFormat="false" ht="15" hidden="false" customHeight="true" outlineLevel="0" collapsed="false">
      <c r="A187" s="135" t="s">
        <v>176</v>
      </c>
      <c r="B187" s="136" t="n">
        <v>0.19522</v>
      </c>
    </row>
    <row r="188" customFormat="false" ht="15" hidden="false" customHeight="true" outlineLevel="0" collapsed="false">
      <c r="A188" s="135" t="s">
        <v>302</v>
      </c>
      <c r="B188" s="136" t="n">
        <v>0.14257</v>
      </c>
    </row>
    <row r="189" customFormat="false" ht="15" hidden="false" customHeight="true" outlineLevel="0" collapsed="false">
      <c r="A189" s="135" t="s">
        <v>191</v>
      </c>
      <c r="B189" s="136" t="n">
        <v>0.07194</v>
      </c>
    </row>
    <row r="190" customFormat="false" ht="15" hidden="false" customHeight="true" outlineLevel="0" collapsed="false">
      <c r="A190" s="135" t="s">
        <v>128</v>
      </c>
      <c r="B190" s="136" t="n">
        <v>0.0704</v>
      </c>
    </row>
    <row r="191" customFormat="false" ht="15" hidden="false" customHeight="true" outlineLevel="0" collapsed="false">
      <c r="A191" s="135" t="s">
        <v>211</v>
      </c>
      <c r="B191" s="136" t="n">
        <v>0.49965</v>
      </c>
    </row>
    <row r="192" customFormat="false" ht="15" hidden="false" customHeight="true" outlineLevel="0" collapsed="false">
      <c r="A192" s="135" t="s">
        <v>233</v>
      </c>
      <c r="B192" s="136" t="n">
        <v>0.13307</v>
      </c>
    </row>
    <row r="193" customFormat="false" ht="15" hidden="false" customHeight="true" outlineLevel="0" collapsed="false">
      <c r="A193" s="135" t="s">
        <v>129</v>
      </c>
      <c r="B193" s="136" t="n">
        <v>0.11299</v>
      </c>
    </row>
    <row r="194" customFormat="false" ht="15" hidden="false" customHeight="true" outlineLevel="0" collapsed="false">
      <c r="A194" s="135" t="s">
        <v>319</v>
      </c>
      <c r="B194" s="136" t="n">
        <v>0.24958</v>
      </c>
    </row>
    <row r="195" customFormat="false" ht="15" hidden="false" customHeight="true" outlineLevel="0" collapsed="false">
      <c r="A195" s="135" t="s">
        <v>275</v>
      </c>
      <c r="B195" s="136" t="n">
        <v>0.25491</v>
      </c>
    </row>
    <row r="196" customFormat="false" ht="15" hidden="false" customHeight="true" outlineLevel="0" collapsed="false">
      <c r="A196" s="135" t="s">
        <v>234</v>
      </c>
      <c r="B196" s="136" t="n">
        <v>0.07825</v>
      </c>
    </row>
    <row r="197" customFormat="false" ht="15" hidden="false" customHeight="true" outlineLevel="0" collapsed="false">
      <c r="A197" s="135" t="s">
        <v>285</v>
      </c>
      <c r="B197" s="136" t="n">
        <v>0.10009</v>
      </c>
    </row>
    <row r="198" customFormat="false" ht="15" hidden="false" customHeight="true" outlineLevel="0" collapsed="false">
      <c r="A198" s="135" t="s">
        <v>303</v>
      </c>
      <c r="B198" s="136" t="n">
        <v>0.09532</v>
      </c>
    </row>
    <row r="199" customFormat="false" ht="15" hidden="false" customHeight="true" outlineLevel="0" collapsed="false">
      <c r="A199" s="135" t="s">
        <v>212</v>
      </c>
      <c r="B199" s="136" t="n">
        <v>0.08191</v>
      </c>
    </row>
    <row r="200" customFormat="false" ht="15" hidden="false" customHeight="true" outlineLevel="0" collapsed="false">
      <c r="A200" s="135" t="s">
        <v>77</v>
      </c>
      <c r="B200" s="136" t="n">
        <v>0.09132</v>
      </c>
    </row>
    <row r="201" customFormat="false" ht="15" hidden="false" customHeight="true" outlineLevel="0" collapsed="false">
      <c r="A201" s="135" t="s">
        <v>260</v>
      </c>
      <c r="B201" s="136" t="n">
        <v>0.14305</v>
      </c>
    </row>
    <row r="202" customFormat="false" ht="15" hidden="false" customHeight="true" outlineLevel="0" collapsed="false">
      <c r="A202" s="135" t="s">
        <v>192</v>
      </c>
      <c r="B202" s="136" t="n">
        <v>0.0967</v>
      </c>
    </row>
    <row r="203" customFormat="false" ht="15" hidden="false" customHeight="true" outlineLevel="0" collapsed="false">
      <c r="A203" s="135" t="s">
        <v>151</v>
      </c>
      <c r="B203" s="136" t="n">
        <v>0.10875</v>
      </c>
    </row>
    <row r="204" customFormat="false" ht="15" hidden="false" customHeight="true" outlineLevel="0" collapsed="false">
      <c r="A204" s="135" t="s">
        <v>261</v>
      </c>
      <c r="B204" s="136" t="n">
        <v>0.18571</v>
      </c>
    </row>
    <row r="205" customFormat="false" ht="15" hidden="false" customHeight="true" outlineLevel="0" collapsed="false">
      <c r="A205" s="135" t="s">
        <v>59</v>
      </c>
      <c r="B205" s="136" t="n">
        <v>0.26796</v>
      </c>
    </row>
    <row r="206" customFormat="false" ht="15" hidden="false" customHeight="true" outlineLevel="0" collapsed="false">
      <c r="A206" s="135" t="s">
        <v>109</v>
      </c>
      <c r="B206" s="136" t="n">
        <v>0.11313</v>
      </c>
    </row>
    <row r="207" customFormat="false" ht="15" hidden="false" customHeight="true" outlineLevel="0" collapsed="false">
      <c r="A207" s="135" t="s">
        <v>193</v>
      </c>
      <c r="B207" s="136" t="n">
        <v>0.59946</v>
      </c>
    </row>
    <row r="208" customFormat="false" ht="15" hidden="false" customHeight="true" outlineLevel="0" collapsed="false">
      <c r="A208" s="135" t="s">
        <v>60</v>
      </c>
      <c r="B208" s="136" t="n">
        <v>0.09426</v>
      </c>
    </row>
    <row r="209" customFormat="false" ht="15" hidden="false" customHeight="true" outlineLevel="0" collapsed="false">
      <c r="A209" s="135" t="s">
        <v>31</v>
      </c>
      <c r="B209" s="136" t="n">
        <v>0.55014</v>
      </c>
    </row>
    <row r="210" customFormat="false" ht="15" hidden="false" customHeight="true" outlineLevel="0" collapsed="false">
      <c r="A210" s="135" t="s">
        <v>130</v>
      </c>
      <c r="B210" s="136" t="n">
        <v>0.12351</v>
      </c>
    </row>
    <row r="211" customFormat="false" ht="15" hidden="false" customHeight="true" outlineLevel="0" collapsed="false">
      <c r="A211" s="135" t="s">
        <v>110</v>
      </c>
      <c r="B211" s="136" t="n">
        <v>0.1516</v>
      </c>
    </row>
    <row r="212" customFormat="false" ht="15" hidden="false" customHeight="true" outlineLevel="0" collapsed="false">
      <c r="A212" s="135" t="s">
        <v>304</v>
      </c>
      <c r="B212" s="136" t="n">
        <v>0.15129</v>
      </c>
    </row>
    <row r="213" customFormat="false" ht="15" hidden="false" customHeight="true" outlineLevel="0" collapsed="false">
      <c r="A213" s="135" t="s">
        <v>263</v>
      </c>
      <c r="B213" s="136" t="n">
        <v>0.14283</v>
      </c>
    </row>
    <row r="214" customFormat="false" ht="15" hidden="false" customHeight="true" outlineLevel="0" collapsed="false">
      <c r="A214" s="135" t="s">
        <v>269</v>
      </c>
      <c r="B214" s="136" t="n">
        <v>0.22681</v>
      </c>
    </row>
    <row r="215" customFormat="false" ht="15" hidden="false" customHeight="true" outlineLevel="0" collapsed="false">
      <c r="A215" s="135" t="s">
        <v>152</v>
      </c>
      <c r="B215" s="136" t="n">
        <v>0.21031</v>
      </c>
    </row>
    <row r="216" customFormat="false" ht="15" hidden="false" customHeight="true" outlineLevel="0" collapsed="false">
      <c r="A216" s="135" t="s">
        <v>286</v>
      </c>
      <c r="B216" s="136" t="n">
        <v>0.09931</v>
      </c>
    </row>
    <row r="217" customFormat="false" ht="15" hidden="false" customHeight="true" outlineLevel="0" collapsed="false">
      <c r="A217" s="135" t="s">
        <v>194</v>
      </c>
      <c r="B217" s="136" t="n">
        <v>0.10775</v>
      </c>
    </row>
    <row r="218" customFormat="false" ht="15" hidden="false" customHeight="true" outlineLevel="0" collapsed="false">
      <c r="A218" s="135" t="s">
        <v>153</v>
      </c>
      <c r="B218" s="136" t="n">
        <v>0.23285</v>
      </c>
    </row>
    <row r="219" customFormat="false" ht="15" hidden="false" customHeight="true" outlineLevel="0" collapsed="false">
      <c r="A219" s="135" t="s">
        <v>154</v>
      </c>
      <c r="B219" s="136" t="n">
        <v>0.07119</v>
      </c>
    </row>
    <row r="220" customFormat="false" ht="15" hidden="false" customHeight="true" outlineLevel="0" collapsed="false">
      <c r="A220" s="135" t="s">
        <v>235</v>
      </c>
      <c r="B220" s="136" t="n">
        <v>0.06892</v>
      </c>
    </row>
    <row r="221" customFormat="false" ht="15" hidden="false" customHeight="true" outlineLevel="0" collapsed="false">
      <c r="A221" s="135" t="s">
        <v>61</v>
      </c>
      <c r="B221" s="136" t="n">
        <v>0.24788</v>
      </c>
    </row>
    <row r="222" customFormat="false" ht="15" hidden="false" customHeight="true" outlineLevel="0" collapsed="false">
      <c r="A222" s="135" t="s">
        <v>213</v>
      </c>
      <c r="B222" s="136" t="n">
        <v>0.06925</v>
      </c>
    </row>
    <row r="223" customFormat="false" ht="15" hidden="false" customHeight="true" outlineLevel="0" collapsed="false">
      <c r="A223" s="135" t="s">
        <v>111</v>
      </c>
      <c r="B223" s="136" t="n">
        <v>0.22278</v>
      </c>
    </row>
    <row r="224" customFormat="false" ht="15" hidden="false" customHeight="true" outlineLevel="0" collapsed="false">
      <c r="A224" s="135" t="s">
        <v>155</v>
      </c>
      <c r="B224" s="136" t="n">
        <v>0.11652</v>
      </c>
    </row>
    <row r="225" customFormat="false" ht="15" hidden="false" customHeight="true" outlineLevel="0" collapsed="false">
      <c r="A225" s="135" t="s">
        <v>156</v>
      </c>
      <c r="B225" s="136" t="n">
        <v>0.11772</v>
      </c>
    </row>
    <row r="226" customFormat="false" ht="15" hidden="false" customHeight="true" outlineLevel="0" collapsed="false">
      <c r="A226" s="135" t="s">
        <v>157</v>
      </c>
      <c r="B226" s="136" t="n">
        <v>0.87121</v>
      </c>
    </row>
    <row r="227" customFormat="false" ht="15" hidden="false" customHeight="true" outlineLevel="0" collapsed="false">
      <c r="A227" s="135" t="s">
        <v>32</v>
      </c>
      <c r="B227" s="136" t="n">
        <v>0.21383</v>
      </c>
    </row>
    <row r="228" customFormat="false" ht="15" hidden="false" customHeight="true" outlineLevel="0" collapsed="false">
      <c r="A228" s="135" t="s">
        <v>78</v>
      </c>
      <c r="B228" s="136" t="n">
        <v>0.11117</v>
      </c>
    </row>
    <row r="229" customFormat="false" ht="15" hidden="false" customHeight="true" outlineLevel="0" collapsed="false">
      <c r="A229" s="135" t="s">
        <v>43</v>
      </c>
      <c r="B229" s="136" t="n">
        <v>0.78546</v>
      </c>
    </row>
    <row r="230" customFormat="false" ht="15" hidden="false" customHeight="true" outlineLevel="0" collapsed="false">
      <c r="A230" s="135" t="s">
        <v>131</v>
      </c>
      <c r="B230" s="136" t="n">
        <v>0.0653</v>
      </c>
    </row>
    <row r="231" customFormat="false" ht="15" hidden="false" customHeight="true" outlineLevel="0" collapsed="false">
      <c r="A231" s="137" t="s">
        <v>320</v>
      </c>
      <c r="B231" s="136" t="n">
        <v>0.08559</v>
      </c>
    </row>
    <row r="232" customFormat="false" ht="15" hidden="false" customHeight="true" outlineLevel="0" collapsed="false">
      <c r="A232" s="135" t="s">
        <v>33</v>
      </c>
      <c r="B232" s="136" t="n">
        <v>0.13399</v>
      </c>
    </row>
    <row r="233" customFormat="false" ht="15" hidden="false" customHeight="true" outlineLevel="0" collapsed="false">
      <c r="A233" s="137" t="s">
        <v>321</v>
      </c>
      <c r="B233" s="136" t="n">
        <v>0.08097</v>
      </c>
    </row>
    <row r="234" customFormat="false" ht="15" hidden="false" customHeight="true" outlineLevel="0" collapsed="false">
      <c r="A234" s="135" t="s">
        <v>158</v>
      </c>
      <c r="B234" s="136" t="n">
        <v>0.14672</v>
      </c>
    </row>
    <row r="235" customFormat="false" ht="15" hidden="false" customHeight="true" outlineLevel="0" collapsed="false">
      <c r="A235" s="137" t="s">
        <v>322</v>
      </c>
      <c r="B235" s="136" t="n">
        <v>0.07079</v>
      </c>
    </row>
    <row r="236" customFormat="false" ht="15" hidden="false" customHeight="true" outlineLevel="0" collapsed="false">
      <c r="A236" s="135" t="s">
        <v>112</v>
      </c>
      <c r="B236" s="136" t="n">
        <v>0.20276</v>
      </c>
    </row>
    <row r="237" customFormat="false" ht="15" hidden="false" customHeight="true" outlineLevel="0" collapsed="false">
      <c r="A237" s="135" t="s">
        <v>79</v>
      </c>
      <c r="B237" s="136" t="n">
        <v>0.12025</v>
      </c>
    </row>
    <row r="238" customFormat="false" ht="15" hidden="false" customHeight="true" outlineLevel="0" collapsed="false">
      <c r="A238" s="135" t="s">
        <v>113</v>
      </c>
      <c r="B238" s="136" t="n">
        <v>0.34209</v>
      </c>
    </row>
    <row r="239" customFormat="false" ht="15" hidden="false" customHeight="true" outlineLevel="0" collapsed="false">
      <c r="A239" s="135" t="s">
        <v>236</v>
      </c>
      <c r="B239" s="136" t="n">
        <v>0.07445</v>
      </c>
    </row>
    <row r="240" customFormat="false" ht="15" hidden="false" customHeight="true" outlineLevel="0" collapsed="false">
      <c r="A240" s="135" t="s">
        <v>80</v>
      </c>
      <c r="B240" s="136" t="n">
        <v>0.06583</v>
      </c>
    </row>
    <row r="241" customFormat="false" ht="15" hidden="false" customHeight="true" outlineLevel="0" collapsed="false">
      <c r="A241" s="135" t="s">
        <v>287</v>
      </c>
      <c r="B241" s="136" t="n">
        <v>0.0959</v>
      </c>
    </row>
    <row r="242" customFormat="false" ht="15" hidden="false" customHeight="true" outlineLevel="0" collapsed="false">
      <c r="A242" s="135" t="s">
        <v>159</v>
      </c>
      <c r="B242" s="136" t="n">
        <v>0.11706</v>
      </c>
    </row>
    <row r="243" customFormat="false" ht="15" hidden="false" customHeight="true" outlineLevel="0" collapsed="false">
      <c r="A243" s="135" t="s">
        <v>62</v>
      </c>
      <c r="B243" s="136" t="n">
        <v>0.064</v>
      </c>
    </row>
    <row r="244" customFormat="false" ht="15" hidden="false" customHeight="true" outlineLevel="0" collapsed="false">
      <c r="A244" s="135" t="s">
        <v>214</v>
      </c>
      <c r="B244" s="136" t="n">
        <v>0.11304</v>
      </c>
    </row>
    <row r="245" customFormat="false" ht="15" hidden="false" customHeight="true" outlineLevel="0" collapsed="false">
      <c r="A245" s="135" t="s">
        <v>44</v>
      </c>
      <c r="B245" s="136" t="n">
        <v>1.47727</v>
      </c>
    </row>
    <row r="246" customFormat="false" ht="15" hidden="false" customHeight="true" outlineLevel="0" collapsed="false">
      <c r="A246" s="137" t="s">
        <v>332</v>
      </c>
      <c r="B246" s="136" t="n">
        <v>0.0637</v>
      </c>
    </row>
    <row r="247" customFormat="false" ht="15" hidden="false" customHeight="true" outlineLevel="0" collapsed="false">
      <c r="A247" s="135" t="s">
        <v>215</v>
      </c>
      <c r="B247" s="136" t="n">
        <v>0.0687</v>
      </c>
    </row>
    <row r="248" customFormat="false" ht="15" hidden="false" customHeight="true" outlineLevel="0" collapsed="false">
      <c r="A248" s="137" t="s">
        <v>63</v>
      </c>
      <c r="B248" s="136" t="n">
        <v>0.17458</v>
      </c>
    </row>
    <row r="249" customFormat="false" ht="15" hidden="false" customHeight="true" outlineLevel="0" collapsed="false">
      <c r="A249" s="135" t="s">
        <v>114</v>
      </c>
      <c r="B249" s="136" t="n">
        <v>0.13066</v>
      </c>
    </row>
    <row r="250" customFormat="false" ht="15" hidden="false" customHeight="true" outlineLevel="0" collapsed="false">
      <c r="A250" s="135" t="s">
        <v>305</v>
      </c>
      <c r="B250" s="136" t="n">
        <v>0.1858</v>
      </c>
    </row>
    <row r="251" customFormat="false" ht="15" hidden="false" customHeight="true" outlineLevel="0" collapsed="false">
      <c r="A251" s="135" t="s">
        <v>45</v>
      </c>
      <c r="B251" s="136" t="n">
        <v>0.85769</v>
      </c>
    </row>
    <row r="252" customFormat="false" ht="15" hidden="false" customHeight="true" outlineLevel="0" collapsed="false">
      <c r="A252" s="135" t="s">
        <v>216</v>
      </c>
      <c r="B252" s="136" t="n">
        <v>0.23604</v>
      </c>
    </row>
    <row r="253" customFormat="false" ht="15" hidden="false" customHeight="true" outlineLevel="0" collapsed="false">
      <c r="A253" s="135" t="s">
        <v>249</v>
      </c>
      <c r="B253" s="136" t="n">
        <v>0.08439</v>
      </c>
    </row>
    <row r="254" customFormat="false" ht="15" hidden="false" customHeight="true" outlineLevel="0" collapsed="false">
      <c r="A254" s="135" t="s">
        <v>237</v>
      </c>
      <c r="B254" s="136" t="n">
        <v>0.1846</v>
      </c>
    </row>
    <row r="255" customFormat="false" ht="15" hidden="false" customHeight="true" outlineLevel="0" collapsed="false">
      <c r="A255" s="135" t="s">
        <v>288</v>
      </c>
      <c r="B255" s="136" t="n">
        <v>0.12135</v>
      </c>
    </row>
    <row r="256" customFormat="false" ht="15" hidden="false" customHeight="true" outlineLevel="0" collapsed="false">
      <c r="A256" s="135" t="s">
        <v>132</v>
      </c>
      <c r="B256" s="136" t="n">
        <v>0.26808</v>
      </c>
    </row>
    <row r="257" customFormat="false" ht="15" hidden="false" customHeight="true" outlineLevel="0" collapsed="false">
      <c r="A257" s="135" t="s">
        <v>218</v>
      </c>
      <c r="B257" s="136" t="n">
        <v>2.2365</v>
      </c>
    </row>
    <row r="258" customFormat="false" ht="15" hidden="false" customHeight="true" outlineLevel="0" collapsed="false">
      <c r="A258" s="135" t="s">
        <v>238</v>
      </c>
      <c r="B258" s="136" t="n">
        <v>0.17369</v>
      </c>
    </row>
    <row r="259" customFormat="false" ht="15" hidden="false" customHeight="true" outlineLevel="0" collapsed="false">
      <c r="A259" s="135" t="s">
        <v>133</v>
      </c>
      <c r="B259" s="136" t="n">
        <v>0.07721</v>
      </c>
    </row>
    <row r="260" customFormat="false" ht="15" hidden="false" customHeight="true" outlineLevel="0" collapsed="false">
      <c r="A260" s="135" t="s">
        <v>334</v>
      </c>
      <c r="B260" s="136" t="n">
        <v>0.40859</v>
      </c>
    </row>
    <row r="261" customFormat="false" ht="15" hidden="false" customHeight="true" outlineLevel="0" collapsed="false">
      <c r="A261" s="135" t="s">
        <v>81</v>
      </c>
      <c r="B261" s="136" t="n">
        <v>0.26166</v>
      </c>
    </row>
    <row r="262" customFormat="false" ht="15" hidden="false" customHeight="true" outlineLevel="0" collapsed="false">
      <c r="A262" s="135" t="s">
        <v>82</v>
      </c>
      <c r="B262" s="136" t="n">
        <v>0.07217</v>
      </c>
    </row>
    <row r="263" customFormat="false" ht="15" hidden="false" customHeight="true" outlineLevel="0" collapsed="false">
      <c r="A263" s="137" t="s">
        <v>325</v>
      </c>
      <c r="B263" s="136" t="n">
        <v>0.06927</v>
      </c>
    </row>
    <row r="264" customFormat="false" ht="15" hidden="false" customHeight="true" outlineLevel="0" collapsed="false">
      <c r="A264" s="135" t="s">
        <v>240</v>
      </c>
      <c r="B264" s="136" t="n">
        <v>0.36453</v>
      </c>
    </row>
    <row r="265" customFormat="false" ht="15" hidden="false" customHeight="true" outlineLevel="0" collapsed="false">
      <c r="A265" s="135" t="s">
        <v>219</v>
      </c>
      <c r="B265" s="136" t="n">
        <v>0.06078</v>
      </c>
    </row>
    <row r="266" customFormat="false" ht="15" hidden="false" customHeight="true" outlineLevel="0" collapsed="false">
      <c r="A266" s="137" t="s">
        <v>326</v>
      </c>
      <c r="B266" s="136" t="n">
        <v>0.22033</v>
      </c>
    </row>
    <row r="267" customFormat="false" ht="15" hidden="false" customHeight="true" outlineLevel="0" collapsed="false">
      <c r="A267" s="135" t="s">
        <v>250</v>
      </c>
      <c r="B267" s="136" t="n">
        <v>0.20416</v>
      </c>
    </row>
    <row r="268" customFormat="false" ht="15" hidden="false" customHeight="true" outlineLevel="0" collapsed="false">
      <c r="A268" s="135" t="s">
        <v>195</v>
      </c>
      <c r="B268" s="136" t="n">
        <v>0.46486</v>
      </c>
    </row>
    <row r="269" customFormat="false" ht="15" hidden="false" customHeight="true" outlineLevel="0" collapsed="false">
      <c r="A269" s="135" t="s">
        <v>64</v>
      </c>
      <c r="B269" s="136" t="n">
        <v>0.08666</v>
      </c>
    </row>
    <row r="270" customFormat="false" ht="15" hidden="false" customHeight="true" outlineLevel="0" collapsed="false">
      <c r="A270" s="135" t="s">
        <v>94</v>
      </c>
      <c r="B270" s="136" t="n">
        <v>0.24771</v>
      </c>
    </row>
    <row r="271" customFormat="false" ht="15" hidden="false" customHeight="true" outlineLevel="0" collapsed="false">
      <c r="A271" s="135" t="s">
        <v>289</v>
      </c>
      <c r="B271" s="136" t="n">
        <v>0.2219</v>
      </c>
    </row>
    <row r="272" customFormat="false" ht="15" hidden="false" customHeight="true" outlineLevel="0" collapsed="false">
      <c r="A272" s="137" t="s">
        <v>368</v>
      </c>
      <c r="B272" s="136" t="n">
        <v>0.06505</v>
      </c>
    </row>
    <row r="273" customFormat="false" ht="15" hidden="false" customHeight="true" outlineLevel="0" collapsed="false">
      <c r="A273" s="135" t="s">
        <v>65</v>
      </c>
      <c r="B273" s="136" t="n">
        <v>0.07635</v>
      </c>
    </row>
    <row r="274" customFormat="false" ht="15" hidden="false" customHeight="true" outlineLevel="0" collapsed="false">
      <c r="A274" s="135" t="s">
        <v>160</v>
      </c>
      <c r="B274" s="136" t="n">
        <v>0.31841</v>
      </c>
    </row>
    <row r="275" customFormat="false" ht="15" hidden="false" customHeight="true" outlineLevel="0" collapsed="false">
      <c r="A275" s="135" t="s">
        <v>177</v>
      </c>
      <c r="B275" s="136" t="n">
        <v>0.25273</v>
      </c>
    </row>
    <row r="276" customFormat="false" ht="15" hidden="false" customHeight="true" outlineLevel="0" collapsed="false">
      <c r="A276" s="137" t="s">
        <v>327</v>
      </c>
      <c r="B276" s="136" t="n">
        <v>0.06481</v>
      </c>
    </row>
    <row r="277" customFormat="false" ht="15" hidden="false" customHeight="true" outlineLevel="0" collapsed="false">
      <c r="A277" s="135" t="s">
        <v>220</v>
      </c>
      <c r="B277" s="136" t="n">
        <v>0.4664</v>
      </c>
    </row>
    <row r="278" customFormat="false" ht="15" hidden="false" customHeight="true" outlineLevel="0" collapsed="false">
      <c r="A278" s="135" t="s">
        <v>290</v>
      </c>
      <c r="B278" s="136" t="n">
        <v>0.11834</v>
      </c>
    </row>
    <row r="279" customFormat="false" ht="15" hidden="false" customHeight="true" outlineLevel="0" collapsed="false">
      <c r="A279" s="135" t="s">
        <v>34</v>
      </c>
      <c r="B279" s="136" t="n">
        <v>0.73101</v>
      </c>
    </row>
    <row r="280" customFormat="false" ht="15" hidden="false" customHeight="true" outlineLevel="0" collapsed="false">
      <c r="A280" s="135" t="s">
        <v>115</v>
      </c>
      <c r="B280" s="136" t="n">
        <v>0.12254</v>
      </c>
    </row>
    <row r="281" customFormat="false" ht="15" hidden="false" customHeight="true" outlineLevel="0" collapsed="false">
      <c r="A281" s="135" t="s">
        <v>270</v>
      </c>
      <c r="B281" s="136" t="n">
        <v>0.40689</v>
      </c>
    </row>
    <row r="282" customFormat="false" ht="15" hidden="false" customHeight="true" outlineLevel="0" collapsed="false">
      <c r="A282" s="135" t="s">
        <v>95</v>
      </c>
      <c r="B282" s="136" t="n">
        <v>0.22827</v>
      </c>
    </row>
    <row r="283" customFormat="false" ht="15" hidden="false" customHeight="true" outlineLevel="0" collapsed="false">
      <c r="A283" s="135" t="s">
        <v>83</v>
      </c>
      <c r="B283" s="136" t="n">
        <v>0.13012</v>
      </c>
    </row>
    <row r="284" customFormat="false" ht="15" hidden="false" customHeight="true" outlineLevel="0" collapsed="false">
      <c r="A284" s="135" t="s">
        <v>178</v>
      </c>
      <c r="B284" s="136" t="n">
        <v>0.25965</v>
      </c>
    </row>
    <row r="285" customFormat="false" ht="15" hidden="false" customHeight="true" outlineLevel="0" collapsed="false">
      <c r="A285" s="135" t="s">
        <v>161</v>
      </c>
      <c r="B285" s="136" t="n">
        <v>0.16594</v>
      </c>
    </row>
    <row r="286" customFormat="false" ht="15" hidden="false" customHeight="true" outlineLevel="0" collapsed="false">
      <c r="A286" s="135" t="s">
        <v>84</v>
      </c>
      <c r="B286" s="136" t="n">
        <v>1.03903</v>
      </c>
    </row>
    <row r="287" customFormat="false" ht="15" hidden="false" customHeight="true" outlineLevel="0" collapsed="false">
      <c r="A287" s="135" t="s">
        <v>241</v>
      </c>
      <c r="B287" s="136" t="n">
        <v>0.12036</v>
      </c>
    </row>
    <row r="288" customFormat="false" ht="15" hidden="false" customHeight="true" outlineLevel="0" collapsed="false">
      <c r="A288" s="135" t="s">
        <v>291</v>
      </c>
      <c r="B288" s="136" t="n">
        <v>0.2748</v>
      </c>
    </row>
    <row r="289" customFormat="false" ht="15" hidden="false" customHeight="true" outlineLevel="0" collapsed="false">
      <c r="A289" s="135" t="s">
        <v>66</v>
      </c>
      <c r="B289" s="136" t="n">
        <v>0.0933</v>
      </c>
    </row>
    <row r="290" customFormat="false" ht="15" hidden="false" customHeight="true" outlineLevel="0" collapsed="false">
      <c r="A290" s="135" t="s">
        <v>134</v>
      </c>
      <c r="B290" s="136" t="n">
        <v>0.10081</v>
      </c>
    </row>
    <row r="291" customFormat="false" ht="15" hidden="false" customHeight="true" outlineLevel="0" collapsed="false">
      <c r="A291" s="135" t="s">
        <v>135</v>
      </c>
      <c r="B291" s="136" t="n">
        <v>0.06292</v>
      </c>
    </row>
    <row r="292" customFormat="false" ht="15" hidden="false" customHeight="true" outlineLevel="0" collapsed="false">
      <c r="A292" s="135" t="s">
        <v>96</v>
      </c>
      <c r="B292" s="136" t="n">
        <v>0.39309</v>
      </c>
    </row>
    <row r="293" customFormat="false" ht="15" hidden="false" customHeight="true" outlineLevel="0" collapsed="false">
      <c r="A293" s="135" t="s">
        <v>306</v>
      </c>
      <c r="B293" s="136" t="n">
        <v>0.11117</v>
      </c>
    </row>
    <row r="294" customFormat="false" ht="15" hidden="false" customHeight="true" outlineLevel="0" collapsed="false">
      <c r="A294" s="135" t="s">
        <v>341</v>
      </c>
      <c r="B294" s="136" t="n">
        <v>0.07494</v>
      </c>
    </row>
    <row r="295" customFormat="false" ht="15" hidden="false" customHeight="true" outlineLevel="0" collapsed="false">
      <c r="A295" s="135" t="s">
        <v>179</v>
      </c>
      <c r="B295" s="136" t="n">
        <v>0.29492</v>
      </c>
    </row>
    <row r="296" customFormat="false" ht="15" hidden="false" customHeight="true" outlineLevel="0" collapsed="false">
      <c r="A296" s="135" t="s">
        <v>162</v>
      </c>
      <c r="B296" s="136" t="n">
        <v>0.11097</v>
      </c>
    </row>
    <row r="297" customFormat="false" ht="15" hidden="false" customHeight="true" outlineLevel="0" collapsed="false">
      <c r="A297" s="135" t="s">
        <v>116</v>
      </c>
      <c r="B297" s="136" t="n">
        <v>1.18832</v>
      </c>
    </row>
    <row r="298" customFormat="false" ht="15" hidden="false" customHeight="true" outlineLevel="0" collapsed="false">
      <c r="A298" s="135" t="s">
        <v>163</v>
      </c>
      <c r="B298" s="136" t="n">
        <v>0.09392</v>
      </c>
    </row>
    <row r="299" customFormat="false" ht="15" hidden="false" customHeight="true" outlineLevel="0" collapsed="false">
      <c r="A299" s="135" t="s">
        <v>164</v>
      </c>
      <c r="B299" s="136" t="n">
        <v>0.08205</v>
      </c>
    </row>
    <row r="300" customFormat="false" ht="15" hidden="false" customHeight="true" outlineLevel="0" collapsed="false">
      <c r="A300" s="135" t="s">
        <v>307</v>
      </c>
      <c r="B300" s="136" t="n">
        <v>0.71273</v>
      </c>
    </row>
    <row r="301" customFormat="false" ht="15" hidden="false" customHeight="true" outlineLevel="0" collapsed="false">
      <c r="A301" s="135" t="s">
        <v>196</v>
      </c>
      <c r="B301" s="136" t="n">
        <v>0.18545</v>
      </c>
    </row>
    <row r="302" customFormat="false" ht="15" hidden="false" customHeight="true" outlineLevel="0" collapsed="false">
      <c r="A302" s="135" t="s">
        <v>308</v>
      </c>
      <c r="B302" s="136" t="n">
        <v>0.65407</v>
      </c>
    </row>
    <row r="303" customFormat="false" ht="15" hidden="false" customHeight="true" outlineLevel="0" collapsed="false">
      <c r="A303" s="135" t="s">
        <v>342</v>
      </c>
      <c r="B303" s="136" t="n">
        <v>0.07818</v>
      </c>
    </row>
  </sheetData>
  <mergeCells count="2">
    <mergeCell ref="A6:B6"/>
    <mergeCell ref="A7:B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0" man="true" max="16383" min="0"/>
    <brk id="40" man="true" max="16383" min="0"/>
    <brk id="76" man="true" max="16383" min="0"/>
    <brk id="97" man="true" max="16383" min="0"/>
    <brk id="128" man="true" max="16383" min="0"/>
    <brk id="163" man="true" max="16383" min="0"/>
    <brk id="188" man="true" max="16383" min="0"/>
    <brk id="210" man="true" max="16383" min="0"/>
    <brk id="243" man="true" max="16383" min="0"/>
    <brk id="268" man="true" max="16383" min="0"/>
    <brk id="2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3:31:10Z</dcterms:created>
  <dc:creator>Administrador</dc:creator>
  <dc:description/>
  <dc:language>en-US</dc:language>
  <cp:lastModifiedBy>Administrador</cp:lastModifiedBy>
  <cp:lastPrinted>2007-08-09T09:48:24Z</cp:lastPrinted>
  <dcterms:modified xsi:type="dcterms:W3CDTF">2007-08-14T20:09:01Z</dcterms:modified>
  <cp:revision>0</cp:revision>
  <dc:subject/>
  <dc:title/>
</cp:coreProperties>
</file>