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I$1:$U$392</definedName>
    <definedName function="false" hidden="false" localSheetId="0" name="_xlnm.Print_Titles" vbProcedure="false">Plan1!$1:$12</definedName>
    <definedName function="false" hidden="false" localSheetId="1" name="_xlnm.Print_Titles" vbProcedure="false">Plan2!$1:$9</definedName>
    <definedName function="false" hidden="false" localSheetId="2" name="Excel_BuiltIn__FilterDatabase" vbProcedure="false">Plan3!$A$8:$B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379">
  <si>
    <t xml:space="preserve">GOVERNO DO ESTADO DE SANTA CATARINA</t>
  </si>
  <si>
    <t xml:space="preserve">ANEXO II</t>
  </si>
  <si>
    <t xml:space="preserve">SECRETARIA DE ESTADO DA FAZENDA</t>
  </si>
  <si>
    <t xml:space="preserve">DIRETORIA  DE ADMINISTRAÇÃO TRIBUTARIA </t>
  </si>
  <si>
    <t xml:space="preserve">GERÊNCIA DE CADASTRO TRIBUTÁRIO</t>
  </si>
  <si>
    <r>
      <rPr>
        <sz val="10"/>
        <rFont val="Arial"/>
        <family val="0"/>
      </rPr>
      <t xml:space="preserve">ÍNDICES </t>
    </r>
    <r>
      <rPr>
        <b val="true"/>
        <i val="true"/>
        <sz val="10"/>
        <rFont val="MS Sans Serif"/>
        <family val="0"/>
      </rPr>
      <t xml:space="preserve">DEFINITIVOS</t>
    </r>
    <r>
      <rPr>
        <sz val="10"/>
        <rFont val="Arial"/>
        <family val="0"/>
      </rPr>
      <t xml:space="preserve"> REFERENTES A PARTICIPAÇÃO DOS MUNICÍPIOS NO PRODUTO DA ARRECADAÇÃO DO I.C.M.S.  PARA O EXERCÍCIO DE 2001</t>
    </r>
  </si>
  <si>
    <t xml:space="preserve">BASE: ANOS 1998 E 1999   -  APURAÇÃO 2000</t>
  </si>
  <si>
    <t xml:space="preserve">PARTICIP.</t>
  </si>
  <si>
    <t xml:space="preserve">SOMA</t>
  </si>
  <si>
    <t xml:space="preserve">ÍNDICE</t>
  </si>
  <si>
    <t xml:space="preserve">VA+FIXO</t>
  </si>
  <si>
    <t xml:space="preserve">AGROPEC.</t>
  </si>
  <si>
    <t xml:space="preserve">IND. e COM.</t>
  </si>
  <si>
    <t xml:space="preserve">DIFERENÇA</t>
  </si>
  <si>
    <t xml:space="preserve">VA+FIXO 1993</t>
  </si>
  <si>
    <t xml:space="preserve">Relativa</t>
  </si>
  <si>
    <t xml:space="preserve">MUNICÍPIO</t>
  </si>
  <si>
    <t xml:space="preserve">1998</t>
  </si>
  <si>
    <t xml:space="preserve">1999</t>
  </si>
  <si>
    <t xml:space="preserve">1994</t>
  </si>
  <si>
    <t xml:space="preserve">1995</t>
  </si>
  <si>
    <t xml:space="preserve">1997</t>
  </si>
  <si>
    <t xml:space="preserve">R$</t>
  </si>
  <si>
    <t xml:space="preserve">98 / 99 (%)</t>
  </si>
  <si>
    <t xml:space="preserve">98 / 99 (%) </t>
  </si>
  <si>
    <t xml:space="preserve"> - ASSOCIAÇÃO :  A.M.M.V.I.</t>
  </si>
  <si>
    <t xml:space="preserve">APIUNA</t>
  </si>
  <si>
    <t xml:space="preserve">ASCURRA</t>
  </si>
  <si>
    <t xml:space="preserve">BENEDITO NOVO</t>
  </si>
  <si>
    <t xml:space="preserve">BLUMENAU</t>
  </si>
  <si>
    <t xml:space="preserve">BOTUVERA</t>
  </si>
  <si>
    <t xml:space="preserve">BRUSQUE</t>
  </si>
  <si>
    <t xml:space="preserve">DOUTOR PEDRINHO</t>
  </si>
  <si>
    <t xml:space="preserve">GASPAR</t>
  </si>
  <si>
    <t xml:space="preserve">GUABIRUBA</t>
  </si>
  <si>
    <t xml:space="preserve">INDAIAL</t>
  </si>
  <si>
    <t xml:space="preserve">POMERODE</t>
  </si>
  <si>
    <t xml:space="preserve">RIO DOS CEDROS</t>
  </si>
  <si>
    <t xml:space="preserve">RODEIO</t>
  </si>
  <si>
    <t xml:space="preserve">TIMBO</t>
  </si>
  <si>
    <t xml:space="preserve">.T.O.T.A.L</t>
  </si>
  <si>
    <t xml:space="preserve"> - ASSOCIAÇÃO : A.M.U.N.E.S.C.</t>
  </si>
  <si>
    <t xml:space="preserve">ARAQUARI</t>
  </si>
  <si>
    <t xml:space="preserve">BALNEARIO BARRA DO SUL</t>
  </si>
  <si>
    <t xml:space="preserve">CAMPO ALEGRE</t>
  </si>
  <si>
    <t xml:space="preserve">GARUVA</t>
  </si>
  <si>
    <t xml:space="preserve">ITAPOA</t>
  </si>
  <si>
    <t xml:space="preserve">JOINVILLE</t>
  </si>
  <si>
    <t xml:space="preserve">RIO NEGRINHO</t>
  </si>
  <si>
    <t xml:space="preserve">SAO BENTO DO SUL</t>
  </si>
  <si>
    <t xml:space="preserve">SAO FRANCISCO DO SUL</t>
  </si>
  <si>
    <t xml:space="preserve"> - ASSOCIAÇÃO : A.M.O.S.C.</t>
  </si>
  <si>
    <t xml:space="preserve">AGUAS DE CHAPECO</t>
  </si>
  <si>
    <t xml:space="preserve">AGUAS FRIAS</t>
  </si>
  <si>
    <t xml:space="preserve">CAXAMBU DO SUL</t>
  </si>
  <si>
    <t xml:space="preserve">CHAPECO</t>
  </si>
  <si>
    <t xml:space="preserve">CORDILHEIRA ALTA</t>
  </si>
  <si>
    <t xml:space="preserve">CORONEL FREITAS</t>
  </si>
  <si>
    <t xml:space="preserve">FORMOSA DO SUL</t>
  </si>
  <si>
    <t xml:space="preserve">GUATAMBU</t>
  </si>
  <si>
    <t xml:space="preserve">IRATI</t>
  </si>
  <si>
    <t xml:space="preserve">JARDINOPOLIS</t>
  </si>
  <si>
    <t xml:space="preserve">NOVA ERECHIM</t>
  </si>
  <si>
    <t xml:space="preserve">NOVA ITABERABA</t>
  </si>
  <si>
    <t xml:space="preserve">PINHALZINHO</t>
  </si>
  <si>
    <t xml:space="preserve">PLANALTO ALEGRE</t>
  </si>
  <si>
    <t xml:space="preserve">QUILOMBO</t>
  </si>
  <si>
    <t xml:space="preserve">SANTIAGO DO SUL</t>
  </si>
  <si>
    <t xml:space="preserve">SAO CARLOS</t>
  </si>
  <si>
    <t xml:space="preserve">SERRA ALTA</t>
  </si>
  <si>
    <t xml:space="preserve">SUL BRASIL</t>
  </si>
  <si>
    <t xml:space="preserve">UNIAO DO OESTE</t>
  </si>
  <si>
    <t xml:space="preserve"> - ASSOCIAÇÃO : A.M.U.R.E.L.</t>
  </si>
  <si>
    <t xml:space="preserve">ARMAZEM</t>
  </si>
  <si>
    <t xml:space="preserve">BRACO DO NORTE</t>
  </si>
  <si>
    <t xml:space="preserve">CAPIVARI DE BAIXO</t>
  </si>
  <si>
    <t xml:space="preserve">GRAO PARA</t>
  </si>
  <si>
    <t xml:space="preserve">GRAVATAL</t>
  </si>
  <si>
    <t xml:space="preserve">IMARUI</t>
  </si>
  <si>
    <t xml:space="preserve">IMBITUBA</t>
  </si>
  <si>
    <t xml:space="preserve">JAGUARUNA</t>
  </si>
  <si>
    <t xml:space="preserve">LAGUNA</t>
  </si>
  <si>
    <t xml:space="preserve">ORLEANS</t>
  </si>
  <si>
    <t xml:space="preserve">PEDRAS GRANDES</t>
  </si>
  <si>
    <t xml:space="preserve">RIO FORTUNA</t>
  </si>
  <si>
    <t xml:space="preserve">SANGAO</t>
  </si>
  <si>
    <t xml:space="preserve">SANTA ROSA DE LIMA</t>
  </si>
  <si>
    <t xml:space="preserve">SAO LUDGERO</t>
  </si>
  <si>
    <t xml:space="preserve">SAO MARTINHO</t>
  </si>
  <si>
    <t xml:space="preserve">TREZE DE MAIO</t>
  </si>
  <si>
    <t xml:space="preserve">TUBARAO</t>
  </si>
  <si>
    <t xml:space="preserve"> - ASSOCIAÇÃO : A.M.R.E.C.</t>
  </si>
  <si>
    <t xml:space="preserve">COCAL DO SUL</t>
  </si>
  <si>
    <t xml:space="preserve">CRICIUMA</t>
  </si>
  <si>
    <t xml:space="preserve">FORQUILHINHA</t>
  </si>
  <si>
    <t xml:space="preserve">ICARA</t>
  </si>
  <si>
    <t xml:space="preserve">LAURO MULLER</t>
  </si>
  <si>
    <t xml:space="preserve">MORRO DA FUMACA</t>
  </si>
  <si>
    <t xml:space="preserve">NOVA VENEZA</t>
  </si>
  <si>
    <t xml:space="preserve">SIDEROPOLIS</t>
  </si>
  <si>
    <t xml:space="preserve">TREVISO</t>
  </si>
  <si>
    <t xml:space="preserve">URUSSANGA</t>
  </si>
  <si>
    <t xml:space="preserve"> - ASSOCIAÇÃO : A.M.A.R.P.</t>
  </si>
  <si>
    <t xml:space="preserve">ARROIO TRINTA</t>
  </si>
  <si>
    <t xml:space="preserve">CACADOR</t>
  </si>
  <si>
    <t xml:space="preserve">CALMON</t>
  </si>
  <si>
    <t xml:space="preserve">CURITIBANOS</t>
  </si>
  <si>
    <t xml:space="preserve">FRAIBURGO</t>
  </si>
  <si>
    <t xml:space="preserve">FREI ROGERIO</t>
  </si>
  <si>
    <t xml:space="preserve">IBIAM</t>
  </si>
  <si>
    <t xml:space="preserve">IOMERE</t>
  </si>
  <si>
    <t xml:space="preserve">MACIEIRA</t>
  </si>
  <si>
    <t xml:space="preserve">PINHEIRO PRETO</t>
  </si>
  <si>
    <t xml:space="preserve">PONTE ALTA DO NORTE</t>
  </si>
  <si>
    <t xml:space="preserve">RIO DAS ANTAS</t>
  </si>
  <si>
    <t xml:space="preserve">SALTO VELOSO</t>
  </si>
  <si>
    <t xml:space="preserve">SANTA CECILIA</t>
  </si>
  <si>
    <t xml:space="preserve">SAO CRISTOVAO DO SUL</t>
  </si>
  <si>
    <t xml:space="preserve">TIMBO GRANDE</t>
  </si>
  <si>
    <t xml:space="preserve">VIDEIRA</t>
  </si>
  <si>
    <t xml:space="preserve"> - ASSOCIAÇÃO : A.M.U.R.E.S..</t>
  </si>
  <si>
    <t xml:space="preserve">ANITA GARIBALDI</t>
  </si>
  <si>
    <t xml:space="preserve">BOCAINA DO SUL</t>
  </si>
  <si>
    <t xml:space="preserve">BOM JARDIM DA SERRA</t>
  </si>
  <si>
    <t xml:space="preserve">BOM RETIRO</t>
  </si>
  <si>
    <t xml:space="preserve">CAMPO BELO DO SUL</t>
  </si>
  <si>
    <t xml:space="preserve">CAPAO ALTO</t>
  </si>
  <si>
    <t xml:space="preserve">CERRO NEGRO</t>
  </si>
  <si>
    <t xml:space="preserve">CORREIA PINTO</t>
  </si>
  <si>
    <t xml:space="preserve">LAGES</t>
  </si>
  <si>
    <t xml:space="preserve">OTACILIO COSTA</t>
  </si>
  <si>
    <t xml:space="preserve">PAINEL</t>
  </si>
  <si>
    <t xml:space="preserve">PALMEIRA</t>
  </si>
  <si>
    <t xml:space="preserve">PONTE ALTA</t>
  </si>
  <si>
    <t xml:space="preserve">RIO RUFINO</t>
  </si>
  <si>
    <t xml:space="preserve">SAO JOAQUIM</t>
  </si>
  <si>
    <t xml:space="preserve">SAO JOSE DO CERRITO</t>
  </si>
  <si>
    <t xml:space="preserve">URUBICI</t>
  </si>
  <si>
    <t xml:space="preserve">URUPEMA</t>
  </si>
  <si>
    <t xml:space="preserve"> - ASSOCIAÇÃO : A.M.A.V.I.</t>
  </si>
  <si>
    <t xml:space="preserve">AGROLANDIA</t>
  </si>
  <si>
    <t xml:space="preserve">AGRONOMICA</t>
  </si>
  <si>
    <t xml:space="preserve">ATALANTA</t>
  </si>
  <si>
    <t xml:space="preserve">AURORA</t>
  </si>
  <si>
    <t xml:space="preserve">BRACO DO TROMBUDO</t>
  </si>
  <si>
    <t xml:space="preserve">CHAPADAO DO LAGEADO</t>
  </si>
  <si>
    <t xml:space="preserve">DONA EMMA</t>
  </si>
  <si>
    <t xml:space="preserve">IBIRAMA</t>
  </si>
  <si>
    <t xml:space="preserve">IMBUIA</t>
  </si>
  <si>
    <t xml:space="preserve">ITUPORANGA</t>
  </si>
  <si>
    <t xml:space="preserve">JOSE BOITEUX</t>
  </si>
  <si>
    <t xml:space="preserve">LAURENTINO</t>
  </si>
  <si>
    <t xml:space="preserve">LONTRAS</t>
  </si>
  <si>
    <t xml:space="preserve">MIRIM DOCE</t>
  </si>
  <si>
    <t xml:space="preserve">PETROLANDIA</t>
  </si>
  <si>
    <t xml:space="preserve">POUSO REDONDO</t>
  </si>
  <si>
    <t xml:space="preserve">PRESIDENTE GETULIO</t>
  </si>
  <si>
    <t xml:space="preserve">PRESIDENTE NEREU</t>
  </si>
  <si>
    <t xml:space="preserve">RIO DO CAMPO</t>
  </si>
  <si>
    <t xml:space="preserve">RIO DO OESTE</t>
  </si>
  <si>
    <t xml:space="preserve">RIO DO SUL</t>
  </si>
  <si>
    <t xml:space="preserve">SALETE</t>
  </si>
  <si>
    <t xml:space="preserve">SANTA TEREZINHA</t>
  </si>
  <si>
    <t xml:space="preserve">TAIO</t>
  </si>
  <si>
    <t xml:space="preserve">TROMBUDO CENTRAL</t>
  </si>
  <si>
    <t xml:space="preserve">VIDAL RAMOS</t>
  </si>
  <si>
    <t xml:space="preserve">VITOR MEIRELES</t>
  </si>
  <si>
    <t xml:space="preserve">WITMARSUM</t>
  </si>
  <si>
    <t xml:space="preserve"> - ASSOCIAÇÃO : A.M.M.O.C.</t>
  </si>
  <si>
    <t xml:space="preserve">AGUA DOCE</t>
  </si>
  <si>
    <t xml:space="preserve">CAPINZAL</t>
  </si>
  <si>
    <t xml:space="preserve">CATANDUVAS</t>
  </si>
  <si>
    <t xml:space="preserve">ERVAL VELHO</t>
  </si>
  <si>
    <t xml:space="preserve">HERVAL DOESTE</t>
  </si>
  <si>
    <t xml:space="preserve">IBICARE</t>
  </si>
  <si>
    <t xml:space="preserve">JOACABA</t>
  </si>
  <si>
    <t xml:space="preserve">LACERDOPOLIS</t>
  </si>
  <si>
    <t xml:space="preserve">LUZERNA</t>
  </si>
  <si>
    <t xml:space="preserve">OURO</t>
  </si>
  <si>
    <t xml:space="preserve">TANGARA</t>
  </si>
  <si>
    <t xml:space="preserve">TREZE TILIAS</t>
  </si>
  <si>
    <t xml:space="preserve">VARGEM BONITA</t>
  </si>
  <si>
    <t xml:space="preserve"> - ASSOCIAÇÃO : A.M.A.U.C..</t>
  </si>
  <si>
    <t xml:space="preserve">ALTO BELA VISTA</t>
  </si>
  <si>
    <t xml:space="preserve">ARABUTA</t>
  </si>
  <si>
    <t xml:space="preserve">ARVOREDO</t>
  </si>
  <si>
    <t xml:space="preserve">CONCORDIA</t>
  </si>
  <si>
    <t xml:space="preserve">IPIRA</t>
  </si>
  <si>
    <t xml:space="preserve">IPUMIRIM</t>
  </si>
  <si>
    <t xml:space="preserve">IRANI</t>
  </si>
  <si>
    <t xml:space="preserve">ITA</t>
  </si>
  <si>
    <t xml:space="preserve">JABORA</t>
  </si>
  <si>
    <t xml:space="preserve">LINDOIA DO SUL</t>
  </si>
  <si>
    <t xml:space="preserve">PAIAL</t>
  </si>
  <si>
    <t xml:space="preserve">PERITIBA</t>
  </si>
  <si>
    <t xml:space="preserve">PIRATUBA</t>
  </si>
  <si>
    <t xml:space="preserve">PRESIDENTE CASTELO BRANCO</t>
  </si>
  <si>
    <t xml:space="preserve">SEARA</t>
  </si>
  <si>
    <t xml:space="preserve">XAVANTINA</t>
  </si>
  <si>
    <t xml:space="preserve"> - ASSOCIAÇÃO : GRANFPOLIS</t>
  </si>
  <si>
    <t xml:space="preserve">AGUAS MORNAS</t>
  </si>
  <si>
    <t xml:space="preserve">ALFREDO WAGNER</t>
  </si>
  <si>
    <t xml:space="preserve">ANGELINA</t>
  </si>
  <si>
    <t xml:space="preserve">ANITAPOLIS</t>
  </si>
  <si>
    <t xml:space="preserve">ANTONIO CARLOS</t>
  </si>
  <si>
    <t xml:space="preserve">BIGUACU</t>
  </si>
  <si>
    <t xml:space="preserve">CANELINHA</t>
  </si>
  <si>
    <t xml:space="preserve">FLORIANOPOLIS</t>
  </si>
  <si>
    <t xml:space="preserve">GAROPABA</t>
  </si>
  <si>
    <t xml:space="preserve">GOVERNADOR CELSO RAMOS</t>
  </si>
  <si>
    <t xml:space="preserve">LEOBERTO LEAL</t>
  </si>
  <si>
    <t xml:space="preserve">MAJOR GERCINO</t>
  </si>
  <si>
    <t xml:space="preserve">NOVA TRENTO</t>
  </si>
  <si>
    <t xml:space="preserve">PALHOCA</t>
  </si>
  <si>
    <t xml:space="preserve">PAULO LOPES</t>
  </si>
  <si>
    <t xml:space="preserve">RANCHO QUEIMADO</t>
  </si>
  <si>
    <t xml:space="preserve">SANTO AMARO DA IMPERATRIZ</t>
  </si>
  <si>
    <t xml:space="preserve">SAO BONIFACIO</t>
  </si>
  <si>
    <t xml:space="preserve">SAO JOAO BATISTA</t>
  </si>
  <si>
    <t xml:space="preserve">SAO JOSE</t>
  </si>
  <si>
    <t xml:space="preserve">SAO JOSE </t>
  </si>
  <si>
    <t xml:space="preserve">SAO PEDRO DE ALCANTARA</t>
  </si>
  <si>
    <t xml:space="preserve">TIJUCAS</t>
  </si>
  <si>
    <t xml:space="preserve"> - ASSOCIAÇÃO : A.M.E.O.S.C..</t>
  </si>
  <si>
    <t xml:space="preserve">BANDEIRANTE</t>
  </si>
  <si>
    <t xml:space="preserve">BARRA BONITA</t>
  </si>
  <si>
    <t xml:space="preserve">BELMONTE</t>
  </si>
  <si>
    <t xml:space="preserve">DESCANSO</t>
  </si>
  <si>
    <t xml:space="preserve">DIONISIO CERQUEIRA</t>
  </si>
  <si>
    <t xml:space="preserve">GUARACIABA</t>
  </si>
  <si>
    <t xml:space="preserve">GUARUJA DO SUL</t>
  </si>
  <si>
    <t xml:space="preserve">IPORA DO OESTE</t>
  </si>
  <si>
    <t xml:space="preserve">ITAPIRANGA</t>
  </si>
  <si>
    <t xml:space="preserve">MONDAI</t>
  </si>
  <si>
    <t xml:space="preserve">PALMA SOLA</t>
  </si>
  <si>
    <t xml:space="preserve">PARAISO</t>
  </si>
  <si>
    <t xml:space="preserve">PRINCESA</t>
  </si>
  <si>
    <t xml:space="preserve">SANTA HELENA</t>
  </si>
  <si>
    <t xml:space="preserve">SAO JOAO DO OESTE</t>
  </si>
  <si>
    <t xml:space="preserve">SAO JOSE DO CEDRO</t>
  </si>
  <si>
    <t xml:space="preserve">SAO MIGUEL DOESTE</t>
  </si>
  <si>
    <t xml:space="preserve">TUNAPOLIS</t>
  </si>
  <si>
    <t xml:space="preserve">TOTAL</t>
  </si>
  <si>
    <t xml:space="preserve"> - ASSOCIAÇÃO : A.M.V.A.L.I.</t>
  </si>
  <si>
    <t xml:space="preserve">BARRA VELHA</t>
  </si>
  <si>
    <t xml:space="preserve">CORUPA</t>
  </si>
  <si>
    <t xml:space="preserve">GUARAMIRIM</t>
  </si>
  <si>
    <t xml:space="preserve">JARAGUA DO SUL</t>
  </si>
  <si>
    <t xml:space="preserve">MASSARANDUBA</t>
  </si>
  <si>
    <t xml:space="preserve">SAO JOAO DO ITAPERIU</t>
  </si>
  <si>
    <t xml:space="preserve">SCHROEDER</t>
  </si>
  <si>
    <t xml:space="preserve"> - ASSOCIAÇÃO : A.M.F.R.I.</t>
  </si>
  <si>
    <t xml:space="preserve">BALNEARIO CAMBORIU</t>
  </si>
  <si>
    <t xml:space="preserve">BOMBINHAS</t>
  </si>
  <si>
    <t xml:space="preserve">CAMBORIU</t>
  </si>
  <si>
    <t xml:space="preserve">ILHOTA</t>
  </si>
  <si>
    <t xml:space="preserve">ITAJAI</t>
  </si>
  <si>
    <t xml:space="preserve">ITAPEMA</t>
  </si>
  <si>
    <t xml:space="preserve">LUIZ ALVES</t>
  </si>
  <si>
    <t xml:space="preserve">NAVEGANTES</t>
  </si>
  <si>
    <t xml:space="preserve">PENHA</t>
  </si>
  <si>
    <t xml:space="preserve">PICARRAS</t>
  </si>
  <si>
    <t xml:space="preserve">PORTO BELO</t>
  </si>
  <si>
    <t xml:space="preserve"> - ASSOCIAÇÃO : A.M.U.R.C..</t>
  </si>
  <si>
    <t xml:space="preserve">BELA VISTA DO TOLDO</t>
  </si>
  <si>
    <t xml:space="preserve">CANOINHAS</t>
  </si>
  <si>
    <t xml:space="preserve">IRINEOPOLIS</t>
  </si>
  <si>
    <t xml:space="preserve">LEBON REGIS</t>
  </si>
  <si>
    <t xml:space="preserve">MAJOR VIEIRA</t>
  </si>
  <si>
    <t xml:space="preserve">MATOS COSTA</t>
  </si>
  <si>
    <t xml:space="preserve">PORTO UNIAO</t>
  </si>
  <si>
    <t xml:space="preserve">TRES BARRAS</t>
  </si>
  <si>
    <t xml:space="preserve"> - ASSOCIAÇÃO : A.M.P.L.A.</t>
  </si>
  <si>
    <t xml:space="preserve">ITAIOPOLIS</t>
  </si>
  <si>
    <t xml:space="preserve">MAFRA</t>
  </si>
  <si>
    <t xml:space="preserve">MONTE CASTELO</t>
  </si>
  <si>
    <t xml:space="preserve">PAPANDUVA</t>
  </si>
  <si>
    <t xml:space="preserve"> - ASSOCIAÇÃO : A.M.E.S.C..</t>
  </si>
  <si>
    <t xml:space="preserve">ARARANGUA</t>
  </si>
  <si>
    <t xml:space="preserve">BALNEARIO ARROIO DO SILVA</t>
  </si>
  <si>
    <t xml:space="preserve">BALNEARIO GAIVOTA</t>
  </si>
  <si>
    <t xml:space="preserve">ERMO</t>
  </si>
  <si>
    <t xml:space="preserve">JACINTO MACHADO</t>
  </si>
  <si>
    <t xml:space="preserve">MARACAJA</t>
  </si>
  <si>
    <t xml:space="preserve">MELEIRO</t>
  </si>
  <si>
    <t xml:space="preserve">MORRO GRANDE</t>
  </si>
  <si>
    <t xml:space="preserve">PASSO DE TORRES</t>
  </si>
  <si>
    <t xml:space="preserve">PRAIA GRANDE</t>
  </si>
  <si>
    <t xml:space="preserve">SANTA ROSA DO SUL</t>
  </si>
  <si>
    <t xml:space="preserve">SAO JOAO DO SUL</t>
  </si>
  <si>
    <t xml:space="preserve">SOMBRIO</t>
  </si>
  <si>
    <t xml:space="preserve">TIMBE DO SUL</t>
  </si>
  <si>
    <t xml:space="preserve">TURVO</t>
  </si>
  <si>
    <t xml:space="preserve"> - ASSOCIAÇÃO : A.M.A.I.</t>
  </si>
  <si>
    <t xml:space="preserve">ABELARDO LUZ</t>
  </si>
  <si>
    <t xml:space="preserve">BOM JESUS</t>
  </si>
  <si>
    <t xml:space="preserve">CORONEL MARTINS</t>
  </si>
  <si>
    <t xml:space="preserve">ENTRE RIOS</t>
  </si>
  <si>
    <t xml:space="preserve">FAXINAL DOS GUEDES</t>
  </si>
  <si>
    <t xml:space="preserve">GALVAO</t>
  </si>
  <si>
    <t xml:space="preserve">IPUACU</t>
  </si>
  <si>
    <t xml:space="preserve">LAJEADO GRANDE</t>
  </si>
  <si>
    <t xml:space="preserve">MAREMA</t>
  </si>
  <si>
    <t xml:space="preserve">OURO VERDE</t>
  </si>
  <si>
    <t xml:space="preserve">PASSOS MAIA</t>
  </si>
  <si>
    <t xml:space="preserve">PONTE SERRADA</t>
  </si>
  <si>
    <t xml:space="preserve">SAO DOMINGOS</t>
  </si>
  <si>
    <t xml:space="preserve">VARGEAO</t>
  </si>
  <si>
    <t xml:space="preserve">XANXERE</t>
  </si>
  <si>
    <t xml:space="preserve">XAXIM</t>
  </si>
  <si>
    <t xml:space="preserve">.T.O.T.A.L.</t>
  </si>
  <si>
    <t xml:space="preserve"> - ASSOCIAÇÃO : A.M.E.R.I.O.S.</t>
  </si>
  <si>
    <t xml:space="preserve">ANCHIETA</t>
  </si>
  <si>
    <t xml:space="preserve">BOM JESUS DO OESTE</t>
  </si>
  <si>
    <t xml:space="preserve">CAIBI</t>
  </si>
  <si>
    <t xml:space="preserve">CAMPO ERE</t>
  </si>
  <si>
    <t xml:space="preserve">CUNHA PORA</t>
  </si>
  <si>
    <t xml:space="preserve">CUNHATAI</t>
  </si>
  <si>
    <t xml:space="preserve">FLOR DO SERTAO</t>
  </si>
  <si>
    <t xml:space="preserve">IRACEMINHA</t>
  </si>
  <si>
    <t xml:space="preserve">MARAVILHA</t>
  </si>
  <si>
    <t xml:space="preserve">MODELO</t>
  </si>
  <si>
    <t xml:space="preserve">PALMITOS</t>
  </si>
  <si>
    <t xml:space="preserve">RIQUEZA</t>
  </si>
  <si>
    <t xml:space="preserve">ROMELANDIA</t>
  </si>
  <si>
    <t xml:space="preserve">SALTINHO</t>
  </si>
  <si>
    <t xml:space="preserve">SANTA TEREZINHA DO PROGES</t>
  </si>
  <si>
    <t xml:space="preserve">SANTA TEREZINHA DO PROGRESSO</t>
  </si>
  <si>
    <t xml:space="preserve">SAO MIGUEL DA BOA VISTA</t>
  </si>
  <si>
    <t xml:space="preserve">SAUDADES</t>
  </si>
  <si>
    <t xml:space="preserve">TIGRINHOS</t>
  </si>
  <si>
    <t xml:space="preserve"> - ASSOCIAÇÃO : A.M.N.R.O.E.S.T.E </t>
  </si>
  <si>
    <t xml:space="preserve">JUPIA</t>
  </si>
  <si>
    <t xml:space="preserve">NOVO HORIZONTE</t>
  </si>
  <si>
    <t xml:space="preserve">SAO BERNARDINO</t>
  </si>
  <si>
    <t xml:space="preserve">SAO LOURENCO DOESTE</t>
  </si>
  <si>
    <t xml:space="preserve"> - ASSOCIAÇÃO : A.M.P.L.A.S.C.</t>
  </si>
  <si>
    <t xml:space="preserve">ABDON BATISTA</t>
  </si>
  <si>
    <t xml:space="preserve">BRUNOPOLIS</t>
  </si>
  <si>
    <t xml:space="preserve">CAMPOS NOVOS</t>
  </si>
  <si>
    <t xml:space="preserve">CELSO RAMOS</t>
  </si>
  <si>
    <t xml:space="preserve">MONTE CARLO</t>
  </si>
  <si>
    <t xml:space="preserve">VARGEM</t>
  </si>
  <si>
    <t xml:space="preserve">ZORTEA</t>
  </si>
  <si>
    <t xml:space="preserve"> TOTAL GERAL DO ESTADO</t>
  </si>
  <si>
    <t xml:space="preserve">   A.M.M.V.I.</t>
  </si>
  <si>
    <t xml:space="preserve">   A.M.U.N.E.S.C.</t>
  </si>
  <si>
    <t xml:space="preserve">   A.M.O.S.C.</t>
  </si>
  <si>
    <t xml:space="preserve">   A.M.U.R.E.L.</t>
  </si>
  <si>
    <t xml:space="preserve">   A.M.R.E.C.</t>
  </si>
  <si>
    <t xml:space="preserve">   A.M.A.R.P.</t>
  </si>
  <si>
    <t xml:space="preserve">   A.M.U.R.E.S..</t>
  </si>
  <si>
    <t xml:space="preserve">   A.M.A.V.I.</t>
  </si>
  <si>
    <t xml:space="preserve">   A.M.M.O.C.</t>
  </si>
  <si>
    <t xml:space="preserve">   A.M.A.U.C..</t>
  </si>
  <si>
    <t xml:space="preserve">   GRANFPOLIS</t>
  </si>
  <si>
    <t xml:space="preserve">   A.M.E.O.S.C..</t>
  </si>
  <si>
    <t xml:space="preserve">   A.M.V.A.L.I.</t>
  </si>
  <si>
    <t xml:space="preserve">   A.M.F.R.I.</t>
  </si>
  <si>
    <t xml:space="preserve">   A.M.U.R.C..</t>
  </si>
  <si>
    <t xml:space="preserve">   A.M.P.L.A.</t>
  </si>
  <si>
    <t xml:space="preserve">   A.M.E.S.C..</t>
  </si>
  <si>
    <t xml:space="preserve">   A.M.A.I.</t>
  </si>
  <si>
    <t xml:space="preserve">   A.M.E.R.I.O.S.</t>
  </si>
  <si>
    <t xml:space="preserve">   A.M.N.O.R.O.E.S.T.E.</t>
  </si>
  <si>
    <t xml:space="preserve">   A.M.P.L.A.S.C.</t>
  </si>
  <si>
    <t xml:space="preserve">ESTADO DE SANTA CATARINA</t>
  </si>
  <si>
    <t xml:space="preserve">DIRETORIA DE ADMINISTRAÇÃO TRIBUTÁRIA</t>
  </si>
  <si>
    <t xml:space="preserve">RELAÇÃO DOS ÍNDICES POR ORDEM CRESCENTE</t>
  </si>
  <si>
    <t xml:space="preserve">POS</t>
  </si>
  <si>
    <t xml:space="preserve">VA+FIXO BASE 1999</t>
  </si>
  <si>
    <t xml:space="preserve">Governo do Estado de Santa Catarina</t>
  </si>
  <si>
    <t xml:space="preserve">Secretaria de Estado da Fazenda</t>
  </si>
  <si>
    <t xml:space="preserve">Diretoria de Administração Tributaria</t>
  </si>
  <si>
    <t xml:space="preserve">Gerência de Cadastro Tributário</t>
  </si>
  <si>
    <t xml:space="preserve">Relação dos Índices de repasse aos Municípios para o ano 2001</t>
  </si>
  <si>
    <t xml:space="preserve">Ano Base</t>
  </si>
  <si>
    <t xml:space="preserve">VA + FIXO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00000_);[RED]\(#,##0.0000000\)"/>
    <numFmt numFmtId="167" formatCode="[$-409]#,##0_);[RED]\(#,##0\)"/>
    <numFmt numFmtId="168" formatCode="#,##0.00000_);[RED]\(#,##0.00000\)"/>
    <numFmt numFmtId="169" formatCode="#,##0.00000"/>
    <numFmt numFmtId="170" formatCode="#,##0"/>
    <numFmt numFmtId="171" formatCode="#,##0.00"/>
    <numFmt numFmtId="172" formatCode="[$-409]m/d/yyyy"/>
    <numFmt numFmtId="173" formatCode="0.00000"/>
    <numFmt numFmtId="174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i val="true"/>
      <sz val="10"/>
      <name val="MS Sans Serif"/>
      <family val="0"/>
    </font>
    <font>
      <sz val="10"/>
      <name val="Times New Roman"/>
      <family val="0"/>
    </font>
    <font>
      <sz val="12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3"/>
  <sheetViews>
    <sheetView showFormulas="false" showGridLines="false" showRowColHeaders="true" showZeros="true" rightToLeft="false" tabSelected="false" showOutlineSymbols="true" defaultGridColor="true" view="normal" topLeftCell="A198" colorId="64" zoomScale="50" zoomScaleNormal="50" zoomScalePageLayoutView="100" workbookViewId="0">
      <selection pane="topLeft" activeCell="V36" activeCellId="0" sqref="V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28"/>
    <col collapsed="false" customWidth="true" hidden="false" outlineLevel="0" max="3" min="3" style="2" width="12.99"/>
    <col collapsed="false" customWidth="true" hidden="false" outlineLevel="0" max="4" min="4" style="1" width="22.42"/>
    <col collapsed="false" customWidth="true" hidden="false" outlineLevel="0" max="5" min="5" style="3" width="18.7"/>
    <col collapsed="false" customWidth="true" hidden="false" outlineLevel="0" max="6" min="6" style="3" width="22.7"/>
    <col collapsed="false" customWidth="true" hidden="false" outlineLevel="0" max="7" min="7" style="1" width="2.7"/>
    <col collapsed="false" customWidth="true" hidden="false" outlineLevel="0" max="8" min="8" style="1" width="0.13"/>
    <col collapsed="false" customWidth="true" hidden="false" outlineLevel="0" max="9" min="9" style="1" width="29.28"/>
    <col collapsed="false" customWidth="true" hidden="false" outlineLevel="0" max="10" min="10" style="4" width="16.42"/>
    <col collapsed="false" customWidth="true" hidden="false" outlineLevel="0" max="11" min="11" style="5" width="11.85"/>
    <col collapsed="false" customWidth="true" hidden="false" outlineLevel="0" max="13" min="12" style="6" width="11.85"/>
    <col collapsed="false" customWidth="true" hidden="false" outlineLevel="0" max="14" min="14" style="7" width="14.41"/>
    <col collapsed="false" customWidth="true" hidden="false" outlineLevel="0" max="15" min="15" style="7" width="17.28"/>
    <col collapsed="false" customWidth="true" hidden="false" outlineLevel="0" max="16" min="16" style="8" width="16.42"/>
    <col collapsed="false" customWidth="true" hidden="false" outlineLevel="0" max="17" min="17" style="6" width="12.28"/>
    <col collapsed="false" customWidth="true" hidden="false" outlineLevel="0" max="18" min="18" style="6" width="12.14"/>
    <col collapsed="false" customWidth="true" hidden="false" outlineLevel="0" max="19" min="19" style="6" width="13.85"/>
    <col collapsed="false" customWidth="true" hidden="false" outlineLevel="0" max="21" min="20" style="9" width="11.85"/>
    <col collapsed="false" customWidth="false" hidden="false" outlineLevel="0" max="22" min="22" style="10" width="11.42"/>
    <col collapsed="false" customWidth="true" hidden="false" outlineLevel="0" max="23" min="23" style="5" width="18.28"/>
    <col collapsed="false" customWidth="false" hidden="false" outlineLevel="0" max="24" min="24" style="1" width="11.42"/>
    <col collapsed="false" customWidth="true" hidden="false" outlineLevel="0" max="25" min="25" style="1" width="16.56"/>
    <col collapsed="false" customWidth="false" hidden="false" outlineLevel="0" max="257" min="26" style="1" width="11.42"/>
  </cols>
  <sheetData>
    <row r="1" customFormat="false" ht="14.1" hidden="false" customHeight="true" outlineLevel="0" collapsed="false">
      <c r="A1" s="1" t="n">
        <v>0</v>
      </c>
      <c r="B1" s="1" t="n">
        <v>1</v>
      </c>
      <c r="D1" s="3"/>
      <c r="H1" s="3"/>
      <c r="I1" s="11" t="s">
        <v>0</v>
      </c>
      <c r="J1" s="12"/>
      <c r="K1" s="13"/>
      <c r="L1" s="14"/>
      <c r="M1" s="15"/>
      <c r="N1" s="16" t="s">
        <v>1</v>
      </c>
      <c r="O1" s="17"/>
      <c r="P1" s="18"/>
      <c r="Q1" s="19"/>
      <c r="R1" s="19"/>
      <c r="S1" s="20" t="n">
        <v>36878</v>
      </c>
      <c r="T1" s="21"/>
      <c r="U1" s="22"/>
      <c r="Z1" s="3"/>
    </row>
    <row r="2" customFormat="false" ht="14.1" hidden="false" customHeight="true" outlineLevel="0" collapsed="false">
      <c r="A2" s="1" t="n">
        <v>0</v>
      </c>
      <c r="B2" s="1" t="n">
        <v>2</v>
      </c>
      <c r="D2" s="3"/>
      <c r="H2" s="3"/>
      <c r="I2" s="23" t="s">
        <v>2</v>
      </c>
      <c r="L2" s="24"/>
      <c r="M2" s="24"/>
      <c r="P2" s="25"/>
      <c r="Q2" s="26"/>
      <c r="R2" s="26"/>
      <c r="S2" s="26"/>
      <c r="T2" s="27"/>
      <c r="U2" s="28"/>
      <c r="Z2" s="3"/>
    </row>
    <row r="3" customFormat="false" ht="14.1" hidden="false" customHeight="true" outlineLevel="0" collapsed="false">
      <c r="A3" s="1" t="n">
        <v>0</v>
      </c>
      <c r="B3" s="1" t="n">
        <v>3</v>
      </c>
      <c r="D3" s="3"/>
      <c r="H3" s="3"/>
      <c r="I3" s="23" t="s">
        <v>3</v>
      </c>
      <c r="L3" s="24"/>
      <c r="M3" s="24"/>
      <c r="P3" s="25"/>
      <c r="Q3" s="26"/>
      <c r="R3" s="26"/>
      <c r="S3" s="26"/>
      <c r="T3" s="27"/>
      <c r="U3" s="28"/>
      <c r="Z3" s="3"/>
    </row>
    <row r="4" customFormat="false" ht="14.1" hidden="false" customHeight="true" outlineLevel="0" collapsed="false">
      <c r="A4" s="1" t="n">
        <v>0</v>
      </c>
      <c r="B4" s="1" t="n">
        <v>4</v>
      </c>
      <c r="D4" s="3"/>
      <c r="H4" s="3"/>
      <c r="I4" s="23" t="s">
        <v>4</v>
      </c>
      <c r="L4" s="24"/>
      <c r="M4" s="24"/>
      <c r="P4" s="25"/>
      <c r="Q4" s="26"/>
      <c r="R4" s="26"/>
      <c r="S4" s="26"/>
      <c r="T4" s="27"/>
      <c r="U4" s="28"/>
      <c r="Z4" s="3"/>
    </row>
    <row r="5" customFormat="false" ht="14.1" hidden="false" customHeight="true" outlineLevel="0" collapsed="false">
      <c r="A5" s="1" t="n">
        <v>0</v>
      </c>
      <c r="B5" s="1" t="n">
        <v>5</v>
      </c>
      <c r="D5" s="3"/>
      <c r="H5" s="3"/>
      <c r="I5" s="23"/>
      <c r="L5" s="24"/>
      <c r="M5" s="24"/>
      <c r="P5" s="25"/>
      <c r="Q5" s="26"/>
      <c r="R5" s="26"/>
      <c r="S5" s="26"/>
      <c r="T5" s="27"/>
      <c r="U5" s="28"/>
      <c r="Z5" s="3"/>
    </row>
    <row r="6" customFormat="false" ht="14.1" hidden="false" customHeight="true" outlineLevel="0" collapsed="false">
      <c r="A6" s="1" t="n">
        <v>0</v>
      </c>
      <c r="B6" s="1" t="n">
        <v>6</v>
      </c>
      <c r="D6" s="3"/>
      <c r="H6" s="3"/>
      <c r="I6" s="23" t="s">
        <v>5</v>
      </c>
      <c r="L6" s="24"/>
      <c r="M6" s="24"/>
      <c r="P6" s="25"/>
      <c r="Q6" s="26"/>
      <c r="R6" s="26"/>
      <c r="S6" s="26"/>
      <c r="T6" s="27"/>
      <c r="U6" s="28"/>
      <c r="Z6" s="3"/>
    </row>
    <row r="7" customFormat="false" ht="14.1" hidden="false" customHeight="true" outlineLevel="0" collapsed="false">
      <c r="A7" s="1" t="n">
        <v>0</v>
      </c>
      <c r="B7" s="1" t="n">
        <v>7</v>
      </c>
      <c r="D7" s="3"/>
      <c r="H7" s="3"/>
      <c r="I7" s="23" t="s">
        <v>6</v>
      </c>
      <c r="L7" s="24"/>
      <c r="M7" s="24"/>
      <c r="P7" s="25"/>
      <c r="Q7" s="26"/>
      <c r="R7" s="26"/>
      <c r="S7" s="26"/>
      <c r="T7" s="27"/>
      <c r="U7" s="28"/>
      <c r="Z7" s="3"/>
    </row>
    <row r="8" customFormat="false" ht="14.1" hidden="false" customHeight="true" outlineLevel="0" collapsed="false">
      <c r="A8" s="1" t="n">
        <v>0</v>
      </c>
      <c r="B8" s="1" t="n">
        <v>8</v>
      </c>
      <c r="D8" s="3"/>
      <c r="H8" s="3"/>
      <c r="I8" s="23"/>
      <c r="L8" s="24"/>
      <c r="M8" s="24"/>
      <c r="P8" s="25"/>
      <c r="Q8" s="26"/>
      <c r="R8" s="26"/>
      <c r="S8" s="26"/>
      <c r="T8" s="27"/>
      <c r="U8" s="28"/>
      <c r="Z8" s="3"/>
    </row>
    <row r="9" customFormat="false" ht="14.1" hidden="false" customHeight="true" outlineLevel="0" collapsed="false">
      <c r="A9" s="1" t="n">
        <v>0</v>
      </c>
      <c r="B9" s="1" t="n">
        <v>9</v>
      </c>
      <c r="D9" s="3"/>
      <c r="H9" s="3"/>
      <c r="I9" s="29"/>
      <c r="J9" s="30"/>
      <c r="K9" s="31"/>
      <c r="L9" s="32"/>
      <c r="M9" s="32"/>
      <c r="N9" s="33"/>
      <c r="O9" s="34"/>
      <c r="P9" s="35"/>
      <c r="Q9" s="36"/>
      <c r="R9" s="36"/>
      <c r="S9" s="36"/>
      <c r="T9" s="37"/>
      <c r="U9" s="38"/>
      <c r="Z9" s="3"/>
    </row>
    <row r="10" customFormat="false" ht="14.1" hidden="false" customHeight="true" outlineLevel="0" collapsed="false">
      <c r="A10" s="1" t="n">
        <v>0</v>
      </c>
      <c r="B10" s="1" t="n">
        <v>10</v>
      </c>
      <c r="C10" s="2" t="s">
        <v>7</v>
      </c>
      <c r="D10" s="3"/>
      <c r="H10" s="3"/>
      <c r="I10" s="39"/>
      <c r="J10" s="40" t="s">
        <v>8</v>
      </c>
      <c r="K10" s="41" t="s">
        <v>7</v>
      </c>
      <c r="L10" s="42" t="s">
        <v>9</v>
      </c>
      <c r="M10" s="42" t="s">
        <v>10</v>
      </c>
      <c r="N10" s="43" t="s">
        <v>11</v>
      </c>
      <c r="O10" s="44" t="s">
        <v>12</v>
      </c>
      <c r="P10" s="45" t="s">
        <v>8</v>
      </c>
      <c r="Q10" s="42" t="s">
        <v>7</v>
      </c>
      <c r="R10" s="42" t="s">
        <v>9</v>
      </c>
      <c r="S10" s="46" t="s">
        <v>10</v>
      </c>
      <c r="T10" s="47" t="s">
        <v>13</v>
      </c>
      <c r="U10" s="48" t="s">
        <v>13</v>
      </c>
      <c r="V10" s="49"/>
      <c r="W10" s="5" t="s">
        <v>10</v>
      </c>
      <c r="X10" s="1" t="s">
        <v>10</v>
      </c>
      <c r="Y10" s="10" t="s">
        <v>14</v>
      </c>
      <c r="Z10" s="3" t="s">
        <v>8</v>
      </c>
      <c r="AA10" s="1" t="s">
        <v>7</v>
      </c>
    </row>
    <row r="11" customFormat="false" ht="14.1" hidden="false" customHeight="true" outlineLevel="0" collapsed="false">
      <c r="A11" s="1" t="n">
        <v>0</v>
      </c>
      <c r="B11" s="1" t="n">
        <v>11</v>
      </c>
      <c r="C11" s="2" t="s">
        <v>15</v>
      </c>
      <c r="D11" s="3"/>
      <c r="H11" s="3"/>
      <c r="I11" s="50" t="s">
        <v>16</v>
      </c>
      <c r="J11" s="51" t="s">
        <v>17</v>
      </c>
      <c r="K11" s="52" t="s">
        <v>15</v>
      </c>
      <c r="L11" s="51" t="s">
        <v>17</v>
      </c>
      <c r="M11" s="51" t="s">
        <v>17</v>
      </c>
      <c r="N11" s="53" t="s">
        <v>18</v>
      </c>
      <c r="O11" s="53" t="s">
        <v>18</v>
      </c>
      <c r="P11" s="54" t="s">
        <v>18</v>
      </c>
      <c r="Q11" s="55" t="s">
        <v>15</v>
      </c>
      <c r="R11" s="54" t="s">
        <v>18</v>
      </c>
      <c r="S11" s="54" t="s">
        <v>18</v>
      </c>
      <c r="T11" s="56" t="s">
        <v>9</v>
      </c>
      <c r="U11" s="57" t="s">
        <v>10</v>
      </c>
      <c r="V11" s="49"/>
      <c r="W11" s="5" t="s">
        <v>19</v>
      </c>
      <c r="X11" s="1" t="n">
        <f aca="false">15/293</f>
        <v>0.0511945392491468</v>
      </c>
      <c r="Y11" s="1" t="n">
        <f aca="false">15/293</f>
        <v>0.0511945392491468</v>
      </c>
      <c r="Z11" s="24" t="s">
        <v>20</v>
      </c>
      <c r="AA11" s="1" t="s">
        <v>15</v>
      </c>
    </row>
    <row r="12" customFormat="false" ht="14.1" hidden="false" customHeight="true" outlineLevel="0" collapsed="false">
      <c r="A12" s="1" t="n">
        <v>0</v>
      </c>
      <c r="B12" s="1" t="n">
        <v>12</v>
      </c>
      <c r="C12" s="2" t="s">
        <v>21</v>
      </c>
      <c r="D12" s="3"/>
      <c r="H12" s="3"/>
      <c r="I12" s="29"/>
      <c r="J12" s="58" t="s">
        <v>22</v>
      </c>
      <c r="K12" s="51" t="s">
        <v>17</v>
      </c>
      <c r="L12" s="59"/>
      <c r="M12" s="59"/>
      <c r="N12" s="60" t="s">
        <v>22</v>
      </c>
      <c r="O12" s="61" t="s">
        <v>22</v>
      </c>
      <c r="P12" s="62" t="s">
        <v>22</v>
      </c>
      <c r="Q12" s="54" t="s">
        <v>18</v>
      </c>
      <c r="R12" s="59"/>
      <c r="S12" s="63"/>
      <c r="T12" s="64" t="s">
        <v>23</v>
      </c>
      <c r="U12" s="65" t="s">
        <v>24</v>
      </c>
      <c r="V12" s="49"/>
      <c r="Z12" s="3" t="s">
        <v>22</v>
      </c>
      <c r="AA12" s="1" t="s">
        <v>20</v>
      </c>
    </row>
    <row r="13" customFormat="false" ht="14.1" hidden="false" customHeight="true" outlineLevel="0" collapsed="false">
      <c r="A13" s="1" t="n">
        <v>1</v>
      </c>
      <c r="B13" s="1" t="n">
        <v>0</v>
      </c>
      <c r="D13" s="3"/>
      <c r="H13" s="3"/>
      <c r="I13" s="11"/>
      <c r="J13" s="66"/>
      <c r="K13" s="67"/>
      <c r="L13" s="68"/>
      <c r="M13" s="68"/>
      <c r="N13" s="69"/>
      <c r="O13" s="69"/>
      <c r="P13" s="70"/>
      <c r="Q13" s="68"/>
      <c r="R13" s="68"/>
      <c r="S13" s="68"/>
      <c r="T13" s="71"/>
      <c r="U13" s="72"/>
      <c r="V13" s="49"/>
      <c r="X13" s="73" t="n">
        <v>2.0389</v>
      </c>
      <c r="Y13" s="6"/>
      <c r="Z13" s="3"/>
    </row>
    <row r="14" customFormat="false" ht="14.1" hidden="false" customHeight="true" outlineLevel="0" collapsed="false">
      <c r="A14" s="1" t="n">
        <v>1</v>
      </c>
      <c r="B14" s="1" t="n">
        <v>1</v>
      </c>
      <c r="D14" s="3"/>
      <c r="H14" s="3"/>
      <c r="I14" s="74" t="s">
        <v>25</v>
      </c>
      <c r="J14" s="75"/>
      <c r="K14" s="76"/>
      <c r="L14" s="77"/>
      <c r="M14" s="77"/>
      <c r="N14" s="78"/>
      <c r="O14" s="78"/>
      <c r="P14" s="79"/>
      <c r="Q14" s="77"/>
      <c r="R14" s="77"/>
      <c r="S14" s="77"/>
      <c r="T14" s="80"/>
      <c r="U14" s="81"/>
      <c r="V14" s="49"/>
      <c r="X14" s="73"/>
      <c r="Z14" s="3"/>
    </row>
    <row r="15" customFormat="false" ht="14.1" hidden="false" customHeight="true" outlineLevel="0" collapsed="false">
      <c r="A15" s="0" t="n">
        <v>1</v>
      </c>
      <c r="B15" s="0" t="n">
        <v>2</v>
      </c>
      <c r="C15" s="82" t="n">
        <v>0.156228457242696</v>
      </c>
      <c r="D15" s="0" t="s">
        <v>26</v>
      </c>
      <c r="E15" s="83" t="n">
        <v>4632517</v>
      </c>
      <c r="F15" s="83" t="n">
        <v>40885545</v>
      </c>
      <c r="G15" s="84"/>
      <c r="H15" s="3"/>
      <c r="I15" s="11" t="s">
        <v>26</v>
      </c>
      <c r="J15" s="85" t="n">
        <v>34491498</v>
      </c>
      <c r="K15" s="86" t="n">
        <v>0.173828660871912</v>
      </c>
      <c r="L15" s="87" t="n">
        <v>0.179305759565102</v>
      </c>
      <c r="M15" s="87" t="n">
        <v>0.203604434879484</v>
      </c>
      <c r="N15" s="88" t="n">
        <v>4632517</v>
      </c>
      <c r="O15" s="88" t="n">
        <v>40885545</v>
      </c>
      <c r="P15" s="89" t="n">
        <f aca="false">N15+O15</f>
        <v>45518062</v>
      </c>
      <c r="Q15" s="87" t="n">
        <f aca="false">P15/$P$369*100</f>
        <v>0.203176415527351</v>
      </c>
      <c r="R15" s="87" t="n">
        <f aca="false">(K15+Q15)/2</f>
        <v>0.188502538199631</v>
      </c>
      <c r="S15" s="87" t="n">
        <f aca="false">(R15*0.85)+$X$11</f>
        <v>0.211421696718833</v>
      </c>
      <c r="T15" s="90" t="n">
        <f aca="false">((R15/L15)-1)*100</f>
        <v>5.12910385970624</v>
      </c>
      <c r="U15" s="91" t="n">
        <f aca="false">((S15/M15)-1)*100</f>
        <v>3.83943593565483</v>
      </c>
      <c r="V15" s="92"/>
      <c r="W15" s="5" t="n">
        <f aca="false">ROUND(S15,5)</f>
        <v>0.21142</v>
      </c>
      <c r="X15" s="73" t="n">
        <v>0.16374</v>
      </c>
      <c r="Z15" s="93" t="n">
        <v>2688595</v>
      </c>
      <c r="AA15" s="1" t="n">
        <v>0.0461024768103253</v>
      </c>
      <c r="AB15" s="1" t="n">
        <f aca="false">ROUND(AA15,5)</f>
        <v>0.0461</v>
      </c>
    </row>
    <row r="16" customFormat="false" ht="14.1" hidden="false" customHeight="true" outlineLevel="0" collapsed="false">
      <c r="A16" s="0" t="n">
        <v>1</v>
      </c>
      <c r="B16" s="0" t="n">
        <v>2</v>
      </c>
      <c r="C16" s="82" t="n">
        <v>0.154613743539063</v>
      </c>
      <c r="D16" s="0" t="s">
        <v>27</v>
      </c>
      <c r="E16" s="83" t="n">
        <v>1572146</v>
      </c>
      <c r="F16" s="83" t="n">
        <v>21502493</v>
      </c>
      <c r="G16" s="84"/>
      <c r="H16" s="3"/>
      <c r="I16" s="11" t="s">
        <v>27</v>
      </c>
      <c r="J16" s="85" t="n">
        <v>24600658</v>
      </c>
      <c r="K16" s="86" t="n">
        <v>0.123981261605625</v>
      </c>
      <c r="L16" s="87" t="n">
        <v>0.1238424755112</v>
      </c>
      <c r="M16" s="87" t="n">
        <v>0.156460643433666</v>
      </c>
      <c r="N16" s="88" t="n">
        <v>1572146</v>
      </c>
      <c r="O16" s="88" t="n">
        <v>21502493</v>
      </c>
      <c r="P16" s="89" t="n">
        <f aca="false">N16+O16</f>
        <v>23074639</v>
      </c>
      <c r="Q16" s="87" t="n">
        <f aca="false">P16/$P$369*100</f>
        <v>0.102996969458138</v>
      </c>
      <c r="R16" s="87" t="n">
        <f aca="false">(K16+Q16)/2</f>
        <v>0.113489115531881</v>
      </c>
      <c r="S16" s="87" t="n">
        <f aca="false">(R16*0.85)+$X$11</f>
        <v>0.147660287451246</v>
      </c>
      <c r="T16" s="90" t="n">
        <f aca="false">((R16/L16)-1)*100</f>
        <v>-8.36010418604891</v>
      </c>
      <c r="U16" s="91" t="n">
        <f aca="false">((S16/M16)-1)*100</f>
        <v>-5.62464514352561</v>
      </c>
      <c r="V16" s="92"/>
      <c r="W16" s="5" t="n">
        <f aca="false">ROUND(S16,5)</f>
        <v>0.14766</v>
      </c>
      <c r="X16" s="73" t="n">
        <v>0</v>
      </c>
      <c r="Z16" s="93" t="n">
        <v>6374849</v>
      </c>
      <c r="AA16" s="1" t="n">
        <v>0.10931223490032</v>
      </c>
      <c r="AB16" s="1" t="n">
        <f aca="false">ROUND(AA16,5)</f>
        <v>0.10931</v>
      </c>
    </row>
    <row r="17" customFormat="false" ht="14.1" hidden="false" customHeight="true" outlineLevel="0" collapsed="false">
      <c r="A17" s="0" t="n">
        <v>1</v>
      </c>
      <c r="B17" s="0" t="n">
        <v>2</v>
      </c>
      <c r="C17" s="82" t="n">
        <v>0.115522303096993</v>
      </c>
      <c r="D17" s="0" t="s">
        <v>28</v>
      </c>
      <c r="E17" s="83" t="n">
        <v>1439599</v>
      </c>
      <c r="F17" s="83" t="n">
        <v>30122105</v>
      </c>
      <c r="G17" s="84"/>
      <c r="H17" s="3"/>
      <c r="I17" s="11" t="s">
        <v>28</v>
      </c>
      <c r="J17" s="85" t="n">
        <v>25348791</v>
      </c>
      <c r="K17" s="86" t="n">
        <v>0.127751667795118</v>
      </c>
      <c r="L17" s="87" t="n">
        <v>0.129107095448667</v>
      </c>
      <c r="M17" s="87" t="n">
        <v>0.160935570380514</v>
      </c>
      <c r="N17" s="88" t="n">
        <v>1439599</v>
      </c>
      <c r="O17" s="88" t="n">
        <v>30122105</v>
      </c>
      <c r="P17" s="89" t="n">
        <f aca="false">N17+O17</f>
        <v>31561704</v>
      </c>
      <c r="Q17" s="87" t="n">
        <f aca="false">P17/$P$369*100</f>
        <v>0.140880204580223</v>
      </c>
      <c r="R17" s="87" t="n">
        <f aca="false">(K17+Q17)/2</f>
        <v>0.13431593618767</v>
      </c>
      <c r="S17" s="87" t="n">
        <f aca="false">(R17*0.85)+$X$11</f>
        <v>0.165363085008666</v>
      </c>
      <c r="T17" s="90" t="n">
        <f aca="false">((R17/L17)-1)*100</f>
        <v>4.03451159744674</v>
      </c>
      <c r="U17" s="91" t="n">
        <f aca="false">((S17/M17)-1)*100</f>
        <v>2.75111003595059</v>
      </c>
      <c r="V17" s="92"/>
      <c r="W17" s="5" t="n">
        <f aca="false">ROUND(S17,5)</f>
        <v>0.16536</v>
      </c>
      <c r="X17" s="73" t="n">
        <v>1.10351</v>
      </c>
      <c r="Z17" s="93" t="n">
        <v>71406621</v>
      </c>
      <c r="AA17" s="1" t="n">
        <v>1.22443956369635</v>
      </c>
      <c r="AB17" s="1" t="n">
        <f aca="false">ROUND(AA17,5)</f>
        <v>1.22444</v>
      </c>
    </row>
    <row r="18" customFormat="false" ht="14.1" hidden="false" customHeight="true" outlineLevel="0" collapsed="false">
      <c r="A18" s="0" t="n">
        <v>1</v>
      </c>
      <c r="B18" s="0" t="n">
        <v>2</v>
      </c>
      <c r="C18" s="82" t="n">
        <v>8.95816583754078</v>
      </c>
      <c r="D18" s="0" t="s">
        <v>29</v>
      </c>
      <c r="E18" s="83" t="n">
        <v>3926122</v>
      </c>
      <c r="F18" s="83" t="n">
        <v>1841780116</v>
      </c>
      <c r="G18" s="84"/>
      <c r="H18" s="3"/>
      <c r="I18" s="11" t="s">
        <v>29</v>
      </c>
      <c r="J18" s="85" t="n">
        <v>1663181530</v>
      </c>
      <c r="K18" s="86" t="n">
        <v>8.38202556893287</v>
      </c>
      <c r="L18" s="87" t="n">
        <v>8.71368963435381</v>
      </c>
      <c r="M18" s="87" t="n">
        <v>7.45783072844989</v>
      </c>
      <c r="N18" s="88" t="n">
        <v>3926122</v>
      </c>
      <c r="O18" s="88" t="n">
        <v>1841956320</v>
      </c>
      <c r="P18" s="89" t="n">
        <f aca="false">N18+O18</f>
        <v>1845882442</v>
      </c>
      <c r="Q18" s="87" t="n">
        <f aca="false">P18/$P$369*100</f>
        <v>8.23936172964555</v>
      </c>
      <c r="R18" s="87" t="n">
        <f aca="false">(K18+Q18)/2</f>
        <v>8.31069364928921</v>
      </c>
      <c r="S18" s="87" t="n">
        <f aca="false">(R18*0.85)+$X$11</f>
        <v>7.11528414114498</v>
      </c>
      <c r="T18" s="90" t="n">
        <f aca="false">((R18/L18)-1)*100</f>
        <v>-4.62486044345424</v>
      </c>
      <c r="U18" s="91" t="n">
        <f aca="false">((S18/M18)-1)*100</f>
        <v>-4.59311292757256</v>
      </c>
      <c r="V18" s="92"/>
      <c r="W18" s="5" t="n">
        <f aca="false">ROUND(S18,5)</f>
        <v>7.11528</v>
      </c>
      <c r="X18" s="73" t="n">
        <v>0.57876</v>
      </c>
      <c r="Z18" s="93" t="n">
        <v>26844614</v>
      </c>
      <c r="AA18" s="1" t="n">
        <v>0.46031596220968</v>
      </c>
      <c r="AB18" s="1" t="n">
        <f aca="false">ROUND(AA18,5)</f>
        <v>0.46032</v>
      </c>
    </row>
    <row r="19" customFormat="false" ht="14.1" hidden="false" customHeight="true" outlineLevel="0" collapsed="false">
      <c r="A19" s="0" t="n">
        <v>1</v>
      </c>
      <c r="B19" s="0" t="n">
        <v>2</v>
      </c>
      <c r="C19" s="82" t="n">
        <v>0.0464611896260076</v>
      </c>
      <c r="D19" s="0" t="s">
        <v>30</v>
      </c>
      <c r="E19" s="83" t="n">
        <v>1673160</v>
      </c>
      <c r="F19" s="83" t="n">
        <v>6340142</v>
      </c>
      <c r="G19" s="84"/>
      <c r="H19" s="3"/>
      <c r="I19" s="11" t="s">
        <v>30</v>
      </c>
      <c r="J19" s="85" t="n">
        <v>7931863</v>
      </c>
      <c r="K19" s="86" t="n">
        <v>0.0399746373297403</v>
      </c>
      <c r="L19" s="87" t="n">
        <v>0.0432442719431</v>
      </c>
      <c r="M19" s="87" t="n">
        <v>0.0879521704007818</v>
      </c>
      <c r="N19" s="88" t="n">
        <v>1673160</v>
      </c>
      <c r="O19" s="88" t="n">
        <v>6340142</v>
      </c>
      <c r="P19" s="89" t="n">
        <f aca="false">N19+O19</f>
        <v>8013302</v>
      </c>
      <c r="Q19" s="87" t="n">
        <f aca="false">P19/$P$369*100</f>
        <v>0.0357685258414155</v>
      </c>
      <c r="R19" s="87" t="n">
        <f aca="false">(K19+Q19)/2</f>
        <v>0.0378715815855779</v>
      </c>
      <c r="S19" s="87" t="n">
        <f aca="false">(R19*0.85)+$X$11</f>
        <v>0.083385383596888</v>
      </c>
      <c r="T19" s="90" t="n">
        <f aca="false">((R19/L19)-1)*100</f>
        <v>-12.4240508999468</v>
      </c>
      <c r="U19" s="91" t="n">
        <f aca="false">((S19/M19)-1)*100</f>
        <v>-5.192352596967</v>
      </c>
      <c r="V19" s="92"/>
      <c r="X19" s="73"/>
      <c r="Z19" s="93"/>
      <c r="AB19" s="1" t="n">
        <f aca="false">ROUND(AA19,5)</f>
        <v>0</v>
      </c>
    </row>
    <row r="20" customFormat="false" ht="14.1" hidden="false" customHeight="true" outlineLevel="0" collapsed="false">
      <c r="A20" s="0" t="n">
        <v>1</v>
      </c>
      <c r="B20" s="0" t="n">
        <v>2</v>
      </c>
      <c r="C20" s="82" t="n">
        <v>2.25114094385731</v>
      </c>
      <c r="D20" s="0" t="s">
        <v>31</v>
      </c>
      <c r="E20" s="83" t="n">
        <v>5445769</v>
      </c>
      <c r="F20" s="83" t="n">
        <v>586425455</v>
      </c>
      <c r="G20" s="84"/>
      <c r="H20" s="3"/>
      <c r="I20" s="11" t="s">
        <v>31</v>
      </c>
      <c r="J20" s="85" t="n">
        <v>527156722</v>
      </c>
      <c r="K20" s="86" t="n">
        <v>2.6567401350584</v>
      </c>
      <c r="L20" s="87" t="n">
        <v>2.55711117374719</v>
      </c>
      <c r="M20" s="87" t="n">
        <v>2.22473903693426</v>
      </c>
      <c r="N20" s="88" t="n">
        <v>5445769</v>
      </c>
      <c r="O20" s="88" t="n">
        <v>586425455</v>
      </c>
      <c r="P20" s="89" t="n">
        <f aca="false">N20+O20</f>
        <v>591871224</v>
      </c>
      <c r="Q20" s="87" t="n">
        <f aca="false">P20/$P$369*100</f>
        <v>2.64190232321635</v>
      </c>
      <c r="R20" s="87" t="n">
        <f aca="false">(K20+Q20)/2</f>
        <v>2.64932122913738</v>
      </c>
      <c r="S20" s="87" t="n">
        <f aca="false">(R20*0.85)+$X$11</f>
        <v>2.30311758401592</v>
      </c>
      <c r="T20" s="90" t="n">
        <f aca="false">((R20/L20)-1)*100</f>
        <v>3.60602449892924</v>
      </c>
      <c r="U20" s="91" t="n">
        <f aca="false">((S20/M20)-1)*100</f>
        <v>3.52304453603065</v>
      </c>
      <c r="V20" s="92"/>
      <c r="W20" s="5" t="n">
        <f aca="false">ROUND(S20,5)</f>
        <v>2.30312</v>
      </c>
      <c r="X20" s="73" t="n">
        <v>0.16665</v>
      </c>
      <c r="Z20" s="93" t="n">
        <v>7598841</v>
      </c>
      <c r="AA20" s="1" t="n">
        <v>0.130300543959893</v>
      </c>
      <c r="AB20" s="1" t="n">
        <f aca="false">ROUND(AA20,5)</f>
        <v>0.1303</v>
      </c>
    </row>
    <row r="21" customFormat="false" ht="14.1" hidden="false" customHeight="true" outlineLevel="0" collapsed="false">
      <c r="A21" s="0" t="n">
        <v>1</v>
      </c>
      <c r="B21" s="0" t="n">
        <v>2</v>
      </c>
      <c r="C21" s="82" t="n">
        <v>0.0223430507081567</v>
      </c>
      <c r="D21" s="0" t="s">
        <v>32</v>
      </c>
      <c r="E21" s="83" t="n">
        <v>2136076</v>
      </c>
      <c r="F21" s="83" t="n">
        <v>5377844</v>
      </c>
      <c r="G21" s="84"/>
      <c r="H21" s="3"/>
      <c r="I21" s="11" t="s">
        <v>32</v>
      </c>
      <c r="J21" s="85" t="n">
        <v>6337968</v>
      </c>
      <c r="K21" s="86" t="n">
        <v>0.0319417988192055</v>
      </c>
      <c r="L21" s="87" t="n">
        <v>0.0303557141784357</v>
      </c>
      <c r="M21" s="87" t="n">
        <v>0.0769968963008171</v>
      </c>
      <c r="N21" s="88" t="n">
        <v>2136076</v>
      </c>
      <c r="O21" s="88" t="n">
        <v>5377844</v>
      </c>
      <c r="P21" s="89" t="n">
        <f aca="false">N21+O21</f>
        <v>7513920</v>
      </c>
      <c r="Q21" s="87" t="n">
        <f aca="false">P21/$P$369*100</f>
        <v>0.033539462470069</v>
      </c>
      <c r="R21" s="87" t="n">
        <f aca="false">(K21+Q21)/2</f>
        <v>0.0327406306446372</v>
      </c>
      <c r="S21" s="87" t="n">
        <f aca="false">(R21*0.85)+$X$11</f>
        <v>0.0790240752970884</v>
      </c>
      <c r="T21" s="90" t="n">
        <f aca="false">((R21/L21)-1)*100</f>
        <v>7.85656516655349</v>
      </c>
      <c r="U21" s="91" t="n">
        <f aca="false">((S21/M21)-1)*100</f>
        <v>2.63280611773149</v>
      </c>
      <c r="V21" s="92"/>
      <c r="W21" s="5" t="n">
        <f aca="false">ROUND(S21,5)</f>
        <v>0.07902</v>
      </c>
      <c r="X21" s="73" t="n">
        <v>0.09641</v>
      </c>
      <c r="Z21" s="93" t="n">
        <v>10150261</v>
      </c>
      <c r="AA21" s="1" t="n">
        <v>0.174050822965619</v>
      </c>
      <c r="AB21" s="1" t="n">
        <f aca="false">ROUND(AA21,5)</f>
        <v>0.17405</v>
      </c>
    </row>
    <row r="22" customFormat="false" ht="14.1" hidden="false" customHeight="true" outlineLevel="0" collapsed="false">
      <c r="A22" s="0" t="n">
        <v>1</v>
      </c>
      <c r="B22" s="0" t="n">
        <v>2</v>
      </c>
      <c r="C22" s="82" t="n">
        <v>1.02341904869846</v>
      </c>
      <c r="D22" s="0" t="s">
        <v>33</v>
      </c>
      <c r="E22" s="83" t="n">
        <v>4650376</v>
      </c>
      <c r="F22" s="83" t="n">
        <v>181408044</v>
      </c>
      <c r="G22" s="84"/>
      <c r="H22" s="3"/>
      <c r="I22" s="11" t="s">
        <v>33</v>
      </c>
      <c r="J22" s="85" t="n">
        <v>195594498</v>
      </c>
      <c r="K22" s="86" t="n">
        <v>0.985748130198746</v>
      </c>
      <c r="L22" s="87" t="n">
        <v>1.0972452519639</v>
      </c>
      <c r="M22" s="87" t="n">
        <v>0.983853003418465</v>
      </c>
      <c r="N22" s="88" t="n">
        <v>4650376</v>
      </c>
      <c r="O22" s="88" t="n">
        <v>181408044</v>
      </c>
      <c r="P22" s="89" t="n">
        <f aca="false">N22+O22</f>
        <v>186058420</v>
      </c>
      <c r="Q22" s="87" t="n">
        <f aca="false">P22/$P$369*100</f>
        <v>0.8304985140686</v>
      </c>
      <c r="R22" s="87" t="n">
        <f aca="false">(K22+Q22)/2</f>
        <v>0.908123322133673</v>
      </c>
      <c r="S22" s="87" t="n">
        <f aca="false">(R22*0.85)+$X$11</f>
        <v>0.823099363062769</v>
      </c>
      <c r="T22" s="90" t="n">
        <f aca="false">((R22/L22)-1)*100</f>
        <v>-17.2360672777331</v>
      </c>
      <c r="U22" s="91" t="n">
        <f aca="false">((S22/M22)-1)*100</f>
        <v>-16.3391929279218</v>
      </c>
      <c r="V22" s="92"/>
      <c r="W22" s="5" t="n">
        <f aca="false">ROUND(S22,5)</f>
        <v>0.8231</v>
      </c>
      <c r="X22" s="73" t="n">
        <v>0.20802</v>
      </c>
      <c r="Z22" s="93" t="n">
        <v>32836721</v>
      </c>
      <c r="AA22" s="1" t="n">
        <v>0.563065157983862</v>
      </c>
      <c r="AB22" s="1" t="n">
        <f aca="false">ROUND(AA22,5)</f>
        <v>0.56307</v>
      </c>
    </row>
    <row r="23" customFormat="false" ht="14.1" hidden="false" customHeight="true" outlineLevel="0" collapsed="false">
      <c r="A23" s="0" t="n">
        <v>1</v>
      </c>
      <c r="B23" s="0" t="n">
        <v>2</v>
      </c>
      <c r="C23" s="82" t="n">
        <v>0.120950602466033</v>
      </c>
      <c r="D23" s="0" t="s">
        <v>34</v>
      </c>
      <c r="E23" s="83" t="n">
        <v>151071</v>
      </c>
      <c r="F23" s="83" t="n">
        <v>25124740</v>
      </c>
      <c r="G23" s="84"/>
      <c r="H23" s="3"/>
      <c r="I23" s="11" t="s">
        <v>34</v>
      </c>
      <c r="J23" s="85" t="n">
        <v>25168675</v>
      </c>
      <c r="K23" s="86" t="n">
        <v>0.126843927485271</v>
      </c>
      <c r="L23" s="87" t="n">
        <v>0.129157759995041</v>
      </c>
      <c r="M23" s="87" t="n">
        <v>0.160978635244931</v>
      </c>
      <c r="N23" s="88" t="n">
        <v>151071</v>
      </c>
      <c r="O23" s="88" t="n">
        <v>25124740</v>
      </c>
      <c r="P23" s="89" t="n">
        <f aca="false">N23+O23</f>
        <v>25275811</v>
      </c>
      <c r="Q23" s="87" t="n">
        <f aca="false">P23/$P$369*100</f>
        <v>0.112822217222842</v>
      </c>
      <c r="R23" s="87" t="n">
        <f aca="false">(K23+Q23)/2</f>
        <v>0.119833072354056</v>
      </c>
      <c r="S23" s="87" t="n">
        <f aca="false">(R23*0.85)+$X$11</f>
        <v>0.153052650750095</v>
      </c>
      <c r="T23" s="90" t="n">
        <f aca="false">((R23/L23)-1)*100</f>
        <v>-7.2196108397532</v>
      </c>
      <c r="U23" s="91" t="n">
        <f aca="false">((S23/M23)-1)*100</f>
        <v>-4.92362510265864</v>
      </c>
      <c r="V23" s="92"/>
      <c r="W23" s="5" t="n">
        <f aca="false">ROUND(S23,5)</f>
        <v>0.15305</v>
      </c>
      <c r="X23" s="73" t="n">
        <v>0.12304</v>
      </c>
      <c r="Z23" s="93" t="n">
        <v>6205740</v>
      </c>
      <c r="AA23" s="1" t="n">
        <v>0.106412451276934</v>
      </c>
      <c r="AB23" s="1" t="n">
        <f aca="false">ROUND(AA23,5)</f>
        <v>0.10641</v>
      </c>
    </row>
    <row r="24" customFormat="false" ht="14.1" hidden="false" customHeight="true" outlineLevel="0" collapsed="false">
      <c r="A24" s="0" t="n">
        <v>1</v>
      </c>
      <c r="B24" s="0" t="n">
        <v>2</v>
      </c>
      <c r="C24" s="82" t="n">
        <v>0.906268977016596</v>
      </c>
      <c r="D24" s="0" t="s">
        <v>35</v>
      </c>
      <c r="E24" s="83" t="n">
        <v>1499648</v>
      </c>
      <c r="F24" s="83" t="n">
        <v>209059660</v>
      </c>
      <c r="G24" s="84"/>
      <c r="H24" s="3"/>
      <c r="I24" s="11" t="s">
        <v>35</v>
      </c>
      <c r="J24" s="85" t="n">
        <v>184709400</v>
      </c>
      <c r="K24" s="86" t="n">
        <v>0.930889915319255</v>
      </c>
      <c r="L24" s="87" t="n">
        <v>0.936923579849382</v>
      </c>
      <c r="M24" s="87" t="n">
        <v>0.847579582121121</v>
      </c>
      <c r="N24" s="88" t="n">
        <v>1499648</v>
      </c>
      <c r="O24" s="88" t="n">
        <v>209059660</v>
      </c>
      <c r="P24" s="89" t="n">
        <f aca="false">N24+O24</f>
        <v>210559308</v>
      </c>
      <c r="Q24" s="87" t="n">
        <f aca="false">P24/$P$369*100</f>
        <v>0.939861751042025</v>
      </c>
      <c r="R24" s="87" t="n">
        <f aca="false">(K24+Q24)/2</f>
        <v>0.93537583318064</v>
      </c>
      <c r="S24" s="87" t="n">
        <f aca="false">(R24*0.85)+$X$11</f>
        <v>0.846263997452691</v>
      </c>
      <c r="T24" s="90" t="n">
        <f aca="false">((R24/L24)-1)*100</f>
        <v>-0.165194547562808</v>
      </c>
      <c r="U24" s="91" t="n">
        <f aca="false">((S24/M24)-1)*100</f>
        <v>-0.1552166541268</v>
      </c>
      <c r="V24" s="92"/>
      <c r="W24" s="5" t="n">
        <f aca="false">ROUND(S24,5)</f>
        <v>0.84626</v>
      </c>
      <c r="X24" s="73" t="n">
        <v>0.69256</v>
      </c>
      <c r="Z24" s="93" t="n">
        <v>4467975</v>
      </c>
      <c r="AA24" s="1" t="n">
        <v>0.0766142590559802</v>
      </c>
      <c r="AB24" s="1" t="n">
        <f aca="false">ROUND(AA24,5)</f>
        <v>0.07661</v>
      </c>
    </row>
    <row r="25" customFormat="false" ht="14.1" hidden="false" customHeight="true" outlineLevel="0" collapsed="false">
      <c r="A25" s="0" t="n">
        <v>1</v>
      </c>
      <c r="B25" s="0" t="n">
        <v>2</v>
      </c>
      <c r="C25" s="82" t="n">
        <v>0.640736645540099</v>
      </c>
      <c r="D25" s="0" t="s">
        <v>36</v>
      </c>
      <c r="E25" s="83" t="n">
        <v>738886</v>
      </c>
      <c r="F25" s="83" t="n">
        <v>163452084</v>
      </c>
      <c r="G25" s="84"/>
      <c r="H25" s="3"/>
      <c r="I25" s="11" t="s">
        <v>36</v>
      </c>
      <c r="J25" s="85" t="n">
        <v>135497387</v>
      </c>
      <c r="K25" s="86" t="n">
        <v>0.682873481860752</v>
      </c>
      <c r="L25" s="87" t="n">
        <v>0.690222057861265</v>
      </c>
      <c r="M25" s="87" t="n">
        <v>0.637883288431222</v>
      </c>
      <c r="N25" s="88" t="n">
        <v>738886</v>
      </c>
      <c r="O25" s="88" t="n">
        <v>163452084</v>
      </c>
      <c r="P25" s="89" t="n">
        <f aca="false">N25+O25</f>
        <v>164190970</v>
      </c>
      <c r="Q25" s="87" t="n">
        <f aca="false">P25/$P$369*100</f>
        <v>0.732890006313512</v>
      </c>
      <c r="R25" s="87" t="n">
        <f aca="false">(K25+Q25)/2</f>
        <v>0.707881744087132</v>
      </c>
      <c r="S25" s="87" t="n">
        <f aca="false">(R25*0.85)+$X$11</f>
        <v>0.652894021723209</v>
      </c>
      <c r="T25" s="90" t="n">
        <f aca="false">((R25/L25)-1)*100</f>
        <v>2.55855141468353</v>
      </c>
      <c r="U25" s="91" t="n">
        <f aca="false">((S25/M25)-1)*100</f>
        <v>2.35320999377548</v>
      </c>
      <c r="V25" s="92"/>
      <c r="W25" s="5" t="n">
        <f aca="false">ROUND(S25,5)</f>
        <v>0.65289</v>
      </c>
      <c r="X25" s="73" t="n">
        <v>0</v>
      </c>
      <c r="Z25" s="93" t="n">
        <v>16706842</v>
      </c>
      <c r="AA25" s="1" t="n">
        <v>0.286479293414876</v>
      </c>
      <c r="AB25" s="1" t="n">
        <f aca="false">ROUND(AA25,5)</f>
        <v>0.28648</v>
      </c>
    </row>
    <row r="26" customFormat="false" ht="14.1" hidden="false" customHeight="true" outlineLevel="0" collapsed="false">
      <c r="A26" s="0" t="n">
        <v>1</v>
      </c>
      <c r="B26" s="0" t="n">
        <v>2</v>
      </c>
      <c r="C26" s="82" t="n">
        <v>0.0931292924737013</v>
      </c>
      <c r="D26" s="0" t="s">
        <v>37</v>
      </c>
      <c r="E26" s="83" t="n">
        <v>3409953</v>
      </c>
      <c r="F26" s="83" t="n">
        <v>23042363</v>
      </c>
      <c r="G26" s="84"/>
      <c r="H26" s="3"/>
      <c r="I26" s="11" t="s">
        <v>37</v>
      </c>
      <c r="J26" s="85" t="n">
        <v>27502349</v>
      </c>
      <c r="K26" s="86" t="n">
        <v>0.138605070081385</v>
      </c>
      <c r="L26" s="87" t="n">
        <v>0.123215425934315</v>
      </c>
      <c r="M26" s="87" t="n">
        <v>0.155927651293315</v>
      </c>
      <c r="N26" s="88" t="n">
        <v>3409953</v>
      </c>
      <c r="O26" s="88" t="n">
        <v>24252862</v>
      </c>
      <c r="P26" s="89" t="n">
        <f aca="false">N26+O26</f>
        <v>27662815</v>
      </c>
      <c r="Q26" s="87" t="n">
        <f aca="false">P26/$P$369*100</f>
        <v>0.123476952843384</v>
      </c>
      <c r="R26" s="87" t="n">
        <f aca="false">(K26+Q26)/2</f>
        <v>0.131041011462385</v>
      </c>
      <c r="S26" s="87" t="n">
        <f aca="false">(R26*0.85)+$X$11</f>
        <v>0.162579398992174</v>
      </c>
      <c r="T26" s="90" t="n">
        <f aca="false">((R26/L26)-1)*100</f>
        <v>6.35114107566444</v>
      </c>
      <c r="U26" s="91" t="n">
        <f aca="false">((S26/M26)-1)*100</f>
        <v>4.26591925401749</v>
      </c>
      <c r="V26" s="92"/>
      <c r="W26" s="5" t="n">
        <f aca="false">ROUND(S26,5)</f>
        <v>0.16258</v>
      </c>
      <c r="X26" s="73" t="n">
        <v>0</v>
      </c>
      <c r="Z26" s="93" t="n">
        <v>2743466</v>
      </c>
      <c r="AA26" s="1" t="n">
        <v>0.0470433730795884</v>
      </c>
      <c r="AB26" s="1" t="n">
        <f aca="false">ROUND(AA26,5)</f>
        <v>0.04704</v>
      </c>
    </row>
    <row r="27" customFormat="false" ht="14.1" hidden="false" customHeight="true" outlineLevel="0" collapsed="false">
      <c r="A27" s="0" t="n">
        <v>1</v>
      </c>
      <c r="B27" s="0" t="n">
        <v>2</v>
      </c>
      <c r="C27" s="82" t="n">
        <v>0.118378577037488</v>
      </c>
      <c r="D27" s="0" t="s">
        <v>38</v>
      </c>
      <c r="E27" s="83" t="n">
        <v>1169531</v>
      </c>
      <c r="F27" s="83" t="n">
        <v>32636325</v>
      </c>
      <c r="G27" s="84"/>
      <c r="H27" s="3"/>
      <c r="I27" s="11" t="s">
        <v>38</v>
      </c>
      <c r="J27" s="85" t="n">
        <v>33523999</v>
      </c>
      <c r="K27" s="86" t="n">
        <v>0.168952704032782</v>
      </c>
      <c r="L27" s="87" t="n">
        <v>0.158481991006813</v>
      </c>
      <c r="M27" s="87" t="n">
        <v>0.185904231604938</v>
      </c>
      <c r="N27" s="88" t="n">
        <v>1169531</v>
      </c>
      <c r="O27" s="88" t="n">
        <v>32636325</v>
      </c>
      <c r="P27" s="89" t="n">
        <f aca="false">N27+O27</f>
        <v>33805856</v>
      </c>
      <c r="Q27" s="87" t="n">
        <f aca="false">P27/$P$369*100</f>
        <v>0.150897299755728</v>
      </c>
      <c r="R27" s="87" t="n">
        <f aca="false">(K27+Q27)/2</f>
        <v>0.159925001894255</v>
      </c>
      <c r="S27" s="87" t="n">
        <f aca="false">(R27*0.85)+$X$11</f>
        <v>0.187130790859263</v>
      </c>
      <c r="T27" s="90" t="n">
        <f aca="false">((R27/L27)-1)*100</f>
        <v>0.910520418297689</v>
      </c>
      <c r="U27" s="91" t="n">
        <f aca="false">((S27/M27)-1)*100</f>
        <v>0.659780169464885</v>
      </c>
      <c r="V27" s="92"/>
      <c r="W27" s="5" t="n">
        <f aca="false">ROUND(S27,5)</f>
        <v>0.18713</v>
      </c>
      <c r="X27" s="73" t="n">
        <v>0.10546</v>
      </c>
      <c r="Z27" s="93" t="n">
        <v>18861253</v>
      </c>
      <c r="AA27" s="1" t="n">
        <v>0.323421891004848</v>
      </c>
      <c r="AB27" s="1" t="n">
        <f aca="false">ROUND(AA27,5)</f>
        <v>0.32342</v>
      </c>
    </row>
    <row r="28" customFormat="false" ht="14.1" hidden="false" customHeight="true" outlineLevel="0" collapsed="false">
      <c r="A28" s="0" t="n">
        <v>1</v>
      </c>
      <c r="B28" s="0" t="n">
        <v>2</v>
      </c>
      <c r="C28" s="82" t="n">
        <v>1.00332807191607</v>
      </c>
      <c r="D28" s="0" t="s">
        <v>39</v>
      </c>
      <c r="E28" s="83" t="n">
        <v>2778769</v>
      </c>
      <c r="F28" s="83" t="n">
        <v>193507503</v>
      </c>
      <c r="G28" s="84"/>
      <c r="H28" s="3"/>
      <c r="I28" s="11" t="s">
        <v>39</v>
      </c>
      <c r="J28" s="85" t="n">
        <v>184149823</v>
      </c>
      <c r="K28" s="86" t="n">
        <v>0.928069784962356</v>
      </c>
      <c r="L28" s="87" t="n">
        <v>0.929638933456112</v>
      </c>
      <c r="M28" s="87" t="n">
        <v>0.841387632686842</v>
      </c>
      <c r="N28" s="88" t="n">
        <v>2778769</v>
      </c>
      <c r="O28" s="88" t="n">
        <v>193507503</v>
      </c>
      <c r="P28" s="89" t="n">
        <f aca="false">N28+O28</f>
        <v>196286272</v>
      </c>
      <c r="Q28" s="87" t="n">
        <f aca="false">P28/$P$369*100</f>
        <v>0.876152002301562</v>
      </c>
      <c r="R28" s="87" t="n">
        <f aca="false">(K28+Q28)/2</f>
        <v>0.902110893631959</v>
      </c>
      <c r="S28" s="87" t="n">
        <f aca="false">(R28*0.85)+$X$11</f>
        <v>0.817988798836312</v>
      </c>
      <c r="T28" s="90" t="n">
        <f aca="false">((R28/L28)-1)*100</f>
        <v>-2.96115393121634</v>
      </c>
      <c r="U28" s="91" t="n">
        <f aca="false">((S28/M28)-1)*100</f>
        <v>-2.78098143370729</v>
      </c>
      <c r="V28" s="92"/>
      <c r="W28" s="5" t="n">
        <f aca="false">ROUND(S28,5)</f>
        <v>0.81799</v>
      </c>
      <c r="Z28" s="93" t="n">
        <v>1451960</v>
      </c>
      <c r="AA28" s="1" t="n">
        <v>0.024897372876733</v>
      </c>
      <c r="AB28" s="1" t="n">
        <f aca="false">ROUND(AA28,5)</f>
        <v>0.0249</v>
      </c>
    </row>
    <row r="29" customFormat="false" ht="14.1" hidden="false" customHeight="true" outlineLevel="0" collapsed="false">
      <c r="A29" s="0" t="n">
        <v>1</v>
      </c>
      <c r="B29" s="0" t="n">
        <v>3</v>
      </c>
      <c r="C29" s="82" t="n">
        <v>15.6106867407594</v>
      </c>
      <c r="D29" s="94"/>
      <c r="E29" s="94"/>
      <c r="F29" s="94"/>
      <c r="G29" s="94"/>
      <c r="H29" s="94"/>
      <c r="I29" s="95" t="s">
        <v>40</v>
      </c>
      <c r="J29" s="85" t="n">
        <v>3075195161</v>
      </c>
      <c r="K29" s="96" t="n">
        <v>15.4982267443534</v>
      </c>
      <c r="L29" s="96" t="n">
        <v>15.8415411248143</v>
      </c>
      <c r="M29" s="86" t="n">
        <v>14.1820335055802</v>
      </c>
      <c r="N29" s="97" t="n">
        <f aca="false">SUM(N15:N28)</f>
        <v>35223623</v>
      </c>
      <c r="O29" s="97" t="n">
        <f aca="false">SUM(O15:O28)</f>
        <v>3362051122</v>
      </c>
      <c r="P29" s="98" t="n">
        <f aca="false">SUM(P15:P28)</f>
        <v>3397274745</v>
      </c>
      <c r="Q29" s="99" t="n">
        <f aca="false">SUM(Q15:Q28)</f>
        <v>15.1642243742867</v>
      </c>
      <c r="R29" s="99" t="n">
        <f aca="false">SUM(R15:R28)</f>
        <v>15.3312255593201</v>
      </c>
      <c r="S29" s="99" t="n">
        <f aca="false">SUM(S15:S28)</f>
        <v>13.7482652749101</v>
      </c>
      <c r="T29" s="100" t="n">
        <f aca="false">((R29/L29)-1)*100</f>
        <v>-3.22137575803717</v>
      </c>
      <c r="U29" s="100" t="n">
        <f aca="false">((S29/M29)-1)*100</f>
        <v>-3.05857570072334</v>
      </c>
      <c r="V29" s="92"/>
      <c r="W29" s="5" t="n">
        <f aca="false">ROUND(S29,5)</f>
        <v>13.74827</v>
      </c>
      <c r="X29" s="73" t="n">
        <v>0.12101</v>
      </c>
      <c r="Z29" s="93" t="n">
        <v>11211330</v>
      </c>
      <c r="AA29" s="1" t="n">
        <v>0.192245422362946</v>
      </c>
      <c r="AB29" s="1" t="n">
        <f aca="false">ROUND(AA29,5)</f>
        <v>0.19225</v>
      </c>
    </row>
    <row r="30" customFormat="false" ht="14.1" hidden="false" customHeight="true" outlineLevel="0" collapsed="false">
      <c r="A30" s="0" t="n">
        <v>2</v>
      </c>
      <c r="B30" s="0" t="n">
        <v>0</v>
      </c>
      <c r="C30" s="82"/>
      <c r="D30" s="94"/>
      <c r="E30" s="94"/>
      <c r="F30" s="94"/>
      <c r="G30" s="0"/>
      <c r="H30" s="94"/>
      <c r="I30" s="101"/>
      <c r="K30" s="13"/>
      <c r="L30" s="13"/>
      <c r="M30" s="14"/>
      <c r="N30" s="102"/>
      <c r="O30" s="102"/>
      <c r="P30" s="103"/>
      <c r="Q30" s="104"/>
      <c r="R30" s="104"/>
      <c r="S30" s="104"/>
      <c r="T30" s="105"/>
      <c r="U30" s="106"/>
      <c r="V30" s="92"/>
      <c r="X30" s="73"/>
      <c r="Z30" s="93" t="n">
        <v>25908605</v>
      </c>
      <c r="AA30" s="1" t="n">
        <v>0.444265819582488</v>
      </c>
      <c r="AB30" s="1" t="n">
        <f aca="false">ROUND(AA30,5)</f>
        <v>0.44427</v>
      </c>
    </row>
    <row r="31" customFormat="false" ht="13.5" hidden="false" customHeight="true" outlineLevel="0" collapsed="false">
      <c r="A31" s="0" t="n">
        <v>2</v>
      </c>
      <c r="B31" s="0" t="n">
        <v>1</v>
      </c>
      <c r="C31" s="82"/>
      <c r="D31" s="94"/>
      <c r="E31" s="94"/>
      <c r="F31" s="94"/>
      <c r="G31" s="0"/>
      <c r="H31" s="94"/>
      <c r="I31" s="107" t="s">
        <v>41</v>
      </c>
      <c r="K31" s="31"/>
      <c r="L31" s="31"/>
      <c r="M31" s="32"/>
      <c r="N31" s="102"/>
      <c r="O31" s="102"/>
      <c r="P31" s="30"/>
      <c r="Q31" s="108"/>
      <c r="R31" s="108"/>
      <c r="S31" s="108"/>
      <c r="T31" s="109"/>
      <c r="U31" s="110"/>
      <c r="V31" s="92"/>
      <c r="W31" s="5" t="n">
        <f aca="false">ROUND(S31,5)</f>
        <v>0</v>
      </c>
      <c r="X31" s="73" t="n">
        <v>0</v>
      </c>
      <c r="Z31" s="93" t="n">
        <v>2390673589</v>
      </c>
      <c r="AA31" s="1" t="n">
        <v>40.9938922366253</v>
      </c>
      <c r="AB31" s="1" t="n">
        <f aca="false">ROUND(AA31,5)</f>
        <v>40.99389</v>
      </c>
    </row>
    <row r="32" customFormat="false" ht="14.1" hidden="false" customHeight="true" outlineLevel="0" collapsed="false">
      <c r="A32" s="0" t="n">
        <v>2</v>
      </c>
      <c r="B32" s="0" t="n">
        <v>2</v>
      </c>
      <c r="C32" s="82" t="n">
        <v>0.123940401431303</v>
      </c>
      <c r="D32" s="0" t="s">
        <v>42</v>
      </c>
      <c r="E32" s="83" t="n">
        <v>12215357</v>
      </c>
      <c r="F32" s="83" t="n">
        <v>31374741</v>
      </c>
      <c r="G32" s="84"/>
      <c r="H32" s="3"/>
      <c r="I32" s="11" t="s">
        <v>42</v>
      </c>
      <c r="J32" s="85" t="n">
        <v>39965284</v>
      </c>
      <c r="K32" s="86" t="n">
        <v>0.201415195103606</v>
      </c>
      <c r="L32" s="87" t="n">
        <v>0.201381831421968</v>
      </c>
      <c r="M32" s="87" t="n">
        <v>0.222369095957819</v>
      </c>
      <c r="N32" s="88" t="n">
        <v>12215357</v>
      </c>
      <c r="O32" s="88" t="n">
        <v>31374741</v>
      </c>
      <c r="P32" s="89" t="n">
        <f aca="false">N32+O32</f>
        <v>43590098</v>
      </c>
      <c r="Q32" s="87" t="n">
        <f aca="false">P32/$P$369*100</f>
        <v>0.194570670959716</v>
      </c>
      <c r="R32" s="87" t="n">
        <f aca="false">(K32+Q32)/2</f>
        <v>0.197992933031661</v>
      </c>
      <c r="S32" s="87" t="n">
        <f aca="false">(R32*0.85)+$X$11</f>
        <v>0.219488532326059</v>
      </c>
      <c r="T32" s="90" t="n">
        <f aca="false">((R32/L32)-1)*100</f>
        <v>-1.68282231141581</v>
      </c>
      <c r="U32" s="91" t="n">
        <f aca="false">((S32/M32)-1)*100</f>
        <v>-1.2953974649009</v>
      </c>
      <c r="V32" s="92"/>
      <c r="W32" s="5" t="n">
        <f aca="false">ROUND(S32,5)</f>
        <v>0.21949</v>
      </c>
      <c r="X32" s="73" t="n">
        <v>0.07127</v>
      </c>
      <c r="Z32" s="93" t="n">
        <v>14073040</v>
      </c>
      <c r="AA32" s="1" t="n">
        <v>0.241316375374789</v>
      </c>
      <c r="AB32" s="1" t="n">
        <f aca="false">ROUND(AA32,5)</f>
        <v>0.24132</v>
      </c>
    </row>
    <row r="33" customFormat="false" ht="14.1" hidden="false" customHeight="true" outlineLevel="0" collapsed="false">
      <c r="A33" s="0" t="n">
        <v>2</v>
      </c>
      <c r="B33" s="0" t="n">
        <v>2</v>
      </c>
      <c r="C33" s="82" t="n">
        <v>0.0176919588702554</v>
      </c>
      <c r="D33" s="0" t="s">
        <v>43</v>
      </c>
      <c r="E33" s="83" t="n">
        <v>841115</v>
      </c>
      <c r="F33" s="83" t="n">
        <v>5435024</v>
      </c>
      <c r="G33" s="84"/>
      <c r="H33" s="3"/>
      <c r="I33" s="11" t="s">
        <v>43</v>
      </c>
      <c r="J33" s="85" t="n">
        <v>4139194</v>
      </c>
      <c r="K33" s="86" t="n">
        <v>0.0208605190215006</v>
      </c>
      <c r="L33" s="87" t="n">
        <v>0.0194229605523613</v>
      </c>
      <c r="M33" s="87" t="n">
        <v>0.0677040557186539</v>
      </c>
      <c r="N33" s="88" t="n">
        <v>841115</v>
      </c>
      <c r="O33" s="88" t="n">
        <v>5435024</v>
      </c>
      <c r="P33" s="89" t="n">
        <f aca="false">N33+O33</f>
        <v>6276139</v>
      </c>
      <c r="Q33" s="87" t="n">
        <f aca="false">P33/$P$369*100</f>
        <v>0.0280144489756926</v>
      </c>
      <c r="R33" s="87" t="n">
        <f aca="false">(K33+Q33)/2</f>
        <v>0.0244374839985966</v>
      </c>
      <c r="S33" s="87" t="n">
        <f aca="false">(R33*0.85)+$X$11</f>
        <v>0.0719664006479539</v>
      </c>
      <c r="T33" s="90" t="n">
        <f aca="false">((R33/L33)-1)*100</f>
        <v>25.8175031181107</v>
      </c>
      <c r="U33" s="91" t="n">
        <f aca="false">((S33/M33)-1)*100</f>
        <v>6.29555332255469</v>
      </c>
      <c r="V33" s="92"/>
      <c r="W33" s="5" t="n">
        <f aca="false">ROUND(S33,5)</f>
        <v>0.07197</v>
      </c>
      <c r="X33" s="73" t="n">
        <v>0.60022</v>
      </c>
      <c r="Z33" s="93" t="n">
        <v>8154745</v>
      </c>
      <c r="AA33" s="1" t="n">
        <v>0.139832865216448</v>
      </c>
      <c r="AB33" s="1" t="n">
        <f aca="false">ROUND(AA33,5)</f>
        <v>0.13983</v>
      </c>
    </row>
    <row r="34" customFormat="false" ht="14.1" hidden="false" customHeight="true" outlineLevel="0" collapsed="false">
      <c r="A34" s="0" t="n">
        <v>2</v>
      </c>
      <c r="B34" s="0" t="n">
        <v>2</v>
      </c>
      <c r="C34" s="82" t="n">
        <v>0.166182200274409</v>
      </c>
      <c r="D34" s="0" t="s">
        <v>44</v>
      </c>
      <c r="E34" s="83" t="n">
        <v>7015609</v>
      </c>
      <c r="F34" s="83" t="n">
        <v>35002664</v>
      </c>
      <c r="G34" s="84"/>
      <c r="H34" s="3"/>
      <c r="I34" s="11" t="s">
        <v>44</v>
      </c>
      <c r="J34" s="85" t="n">
        <v>40902071</v>
      </c>
      <c r="K34" s="86" t="n">
        <v>0.206136371021573</v>
      </c>
      <c r="L34" s="87" t="n">
        <v>0.185860692116012</v>
      </c>
      <c r="M34" s="87" t="n">
        <v>0.209176127547757</v>
      </c>
      <c r="N34" s="88" t="n">
        <v>7015609</v>
      </c>
      <c r="O34" s="88" t="n">
        <v>35002664</v>
      </c>
      <c r="P34" s="89" t="n">
        <f aca="false">N34+O34</f>
        <v>42018273</v>
      </c>
      <c r="Q34" s="87" t="n">
        <f aca="false">P34/$P$369*100</f>
        <v>0.187554604033662</v>
      </c>
      <c r="R34" s="87" t="n">
        <f aca="false">(K34+Q34)/2</f>
        <v>0.196845487527618</v>
      </c>
      <c r="S34" s="87" t="n">
        <f aca="false">(R34*0.85)+$X$11</f>
        <v>0.218513203647622</v>
      </c>
      <c r="T34" s="90" t="n">
        <f aca="false">((R34/L34)-1)*100</f>
        <v>5.91023055307947</v>
      </c>
      <c r="U34" s="91" t="n">
        <f aca="false">((S34/M34)-1)*100</f>
        <v>4.46373886414593</v>
      </c>
      <c r="V34" s="92"/>
      <c r="W34" s="5" t="n">
        <f aca="false">ROUND(S34,5)</f>
        <v>0.21851</v>
      </c>
      <c r="X34" s="73" t="n">
        <v>0</v>
      </c>
      <c r="Z34" s="93" t="n">
        <v>8589524</v>
      </c>
      <c r="AA34" s="1" t="n">
        <v>0.147288204813939</v>
      </c>
      <c r="AB34" s="1" t="n">
        <f aca="false">ROUND(AA34,5)</f>
        <v>0.14729</v>
      </c>
    </row>
    <row r="35" customFormat="false" ht="14.1" hidden="false" customHeight="true" outlineLevel="0" collapsed="false">
      <c r="A35" s="0" t="n">
        <v>2</v>
      </c>
      <c r="B35" s="0" t="n">
        <v>2</v>
      </c>
      <c r="C35" s="82" t="n">
        <v>0.070866027374376</v>
      </c>
      <c r="D35" s="0" t="s">
        <v>45</v>
      </c>
      <c r="E35" s="83" t="n">
        <v>4761811</v>
      </c>
      <c r="F35" s="83" t="n">
        <v>17074159</v>
      </c>
      <c r="G35" s="84"/>
      <c r="H35" s="3"/>
      <c r="I35" s="11" t="s">
        <v>45</v>
      </c>
      <c r="J35" s="85" t="n">
        <v>15486312</v>
      </c>
      <c r="K35" s="86" t="n">
        <v>0.0780472009886209</v>
      </c>
      <c r="L35" s="87" t="n">
        <v>0.0738362430657605</v>
      </c>
      <c r="M35" s="87" t="n">
        <v>0.113955345855043</v>
      </c>
      <c r="N35" s="88" t="n">
        <v>4761811</v>
      </c>
      <c r="O35" s="88" t="n">
        <v>17074159</v>
      </c>
      <c r="P35" s="89" t="n">
        <f aca="false">N35+O35</f>
        <v>21835970</v>
      </c>
      <c r="Q35" s="87" t="n">
        <f aca="false">P35/$P$369*100</f>
        <v>0.0974679922480612</v>
      </c>
      <c r="R35" s="87" t="n">
        <f aca="false">(K35+Q35)/2</f>
        <v>0.087757596618341</v>
      </c>
      <c r="S35" s="87" t="n">
        <f aca="false">(R35*0.85)+$X$11</f>
        <v>0.125788496374737</v>
      </c>
      <c r="T35" s="90" t="n">
        <f aca="false">((R35/L35)-1)*100</f>
        <v>18.8543633513176</v>
      </c>
      <c r="U35" s="91" t="n">
        <f aca="false">((S35/M35)-1)*100</f>
        <v>10.3840240498641</v>
      </c>
      <c r="V35" s="92"/>
      <c r="X35" s="73"/>
      <c r="Z35" s="93" t="n">
        <v>6203914</v>
      </c>
      <c r="AA35" s="1" t="n">
        <v>0.106381140081809</v>
      </c>
      <c r="AB35" s="1" t="n">
        <f aca="false">ROUND(AA35,5)</f>
        <v>0.10638</v>
      </c>
    </row>
    <row r="36" customFormat="false" ht="14.1" hidden="false" customHeight="true" outlineLevel="0" collapsed="false">
      <c r="A36" s="0" t="n">
        <v>2</v>
      </c>
      <c r="B36" s="0" t="n">
        <v>2</v>
      </c>
      <c r="C36" s="82" t="n">
        <v>0.033793585862436</v>
      </c>
      <c r="D36" s="0" t="s">
        <v>46</v>
      </c>
      <c r="E36" s="83" t="n">
        <v>2448098</v>
      </c>
      <c r="F36" s="83" t="n">
        <v>6094270</v>
      </c>
      <c r="G36" s="84"/>
      <c r="H36" s="3"/>
      <c r="I36" s="11" t="s">
        <v>46</v>
      </c>
      <c r="J36" s="85" t="n">
        <v>8482340</v>
      </c>
      <c r="K36" s="86" t="n">
        <v>0.0427489059263315</v>
      </c>
      <c r="L36" s="87" t="n">
        <v>0.0387964293797145</v>
      </c>
      <c r="M36" s="87" t="n">
        <v>0.0841715042219041</v>
      </c>
      <c r="N36" s="88" t="n">
        <v>2448098</v>
      </c>
      <c r="O36" s="88" t="n">
        <v>6094270</v>
      </c>
      <c r="P36" s="89" t="n">
        <f aca="false">N36+O36</f>
        <v>8542368</v>
      </c>
      <c r="Q36" s="87" t="n">
        <f aca="false">P36/$P$369*100</f>
        <v>0.0381300880155123</v>
      </c>
      <c r="R36" s="87" t="n">
        <f aca="false">(K36+Q36)/2</f>
        <v>0.0404394969709219</v>
      </c>
      <c r="S36" s="87" t="n">
        <f aca="false">(R36*0.85)+$X$11</f>
        <v>0.0855681116744304</v>
      </c>
      <c r="T36" s="90" t="n">
        <f aca="false">((R36/L36)-1)*100</f>
        <v>4.23510002718575</v>
      </c>
      <c r="U36" s="91" t="n">
        <f aca="false">((S36/M36)-1)*100</f>
        <v>1.6592402208286</v>
      </c>
      <c r="V36" s="92"/>
      <c r="X36" s="73"/>
      <c r="Z36" s="93" t="n">
        <v>10699844</v>
      </c>
      <c r="AA36" s="1" t="n">
        <v>0.183474755358876</v>
      </c>
      <c r="AB36" s="1" t="n">
        <f aca="false">ROUND(AA36,5)</f>
        <v>0.18347</v>
      </c>
    </row>
    <row r="37" customFormat="false" ht="14.1" hidden="false" customHeight="true" outlineLevel="0" collapsed="false">
      <c r="A37" s="0" t="n">
        <v>2</v>
      </c>
      <c r="B37" s="0" t="n">
        <v>2</v>
      </c>
      <c r="C37" s="82" t="n">
        <v>14.4852417898668</v>
      </c>
      <c r="D37" s="0" t="s">
        <v>47</v>
      </c>
      <c r="E37" s="83" t="n">
        <v>8446293</v>
      </c>
      <c r="F37" s="83" t="n">
        <v>2839919780</v>
      </c>
      <c r="G37" s="84"/>
      <c r="H37" s="3"/>
      <c r="I37" s="11" t="s">
        <v>47</v>
      </c>
      <c r="J37" s="85" t="n">
        <v>2670725118</v>
      </c>
      <c r="K37" s="86" t="n">
        <v>13.4597972758074</v>
      </c>
      <c r="L37" s="87" t="n">
        <v>13.5375099840852</v>
      </c>
      <c r="M37" s="87" t="n">
        <v>11.5580780257216</v>
      </c>
      <c r="N37" s="88" t="n">
        <v>8446293</v>
      </c>
      <c r="O37" s="88" t="n">
        <v>2839919780</v>
      </c>
      <c r="P37" s="89" t="n">
        <f aca="false">N37+O37</f>
        <v>2848366073</v>
      </c>
      <c r="Q37" s="87" t="n">
        <f aca="false">P37/$P$369*100</f>
        <v>12.714091580214</v>
      </c>
      <c r="R37" s="87" t="n">
        <f aca="false">(K37+Q37)/2</f>
        <v>13.0869444280107</v>
      </c>
      <c r="S37" s="87" t="n">
        <f aca="false">(R37*0.85)+$X$11</f>
        <v>11.1750973030582</v>
      </c>
      <c r="T37" s="90" t="n">
        <f aca="false">((R37/L37)-1)*100</f>
        <v>-3.32827496787957</v>
      </c>
      <c r="U37" s="91" t="n">
        <f aca="false">((S37/M37)-1)*100</f>
        <v>-3.31353294043386</v>
      </c>
      <c r="V37" s="92"/>
      <c r="W37" s="5" t="n">
        <f aca="false">ROUND(S37,5)</f>
        <v>11.1751</v>
      </c>
      <c r="X37" s="73" t="n">
        <v>0.1032</v>
      </c>
      <c r="Z37" s="93" t="n">
        <v>580232288</v>
      </c>
      <c r="AA37" s="1" t="n">
        <v>9.94948871143552</v>
      </c>
      <c r="AB37" s="1" t="n">
        <f aca="false">ROUND(AA37,5)</f>
        <v>9.94949</v>
      </c>
    </row>
    <row r="38" customFormat="false" ht="14.1" hidden="false" customHeight="true" outlineLevel="0" collapsed="false">
      <c r="A38" s="0" t="n">
        <v>2</v>
      </c>
      <c r="B38" s="0" t="n">
        <v>2</v>
      </c>
      <c r="C38" s="82" t="n">
        <v>0.661319778053279</v>
      </c>
      <c r="D38" s="0" t="s">
        <v>48</v>
      </c>
      <c r="E38" s="83" t="n">
        <v>18739312</v>
      </c>
      <c r="F38" s="83" t="n">
        <v>159209057</v>
      </c>
      <c r="G38" s="84"/>
      <c r="H38" s="3"/>
      <c r="I38" s="11" t="s">
        <v>48</v>
      </c>
      <c r="J38" s="85" t="n">
        <v>146929358</v>
      </c>
      <c r="K38" s="86" t="n">
        <v>0.74048780206385</v>
      </c>
      <c r="L38" s="87" t="n">
        <v>0.718003589535117</v>
      </c>
      <c r="M38" s="87" t="n">
        <v>0.661497590353996</v>
      </c>
      <c r="N38" s="88" t="n">
        <v>18739312</v>
      </c>
      <c r="O38" s="88" t="n">
        <v>159209057</v>
      </c>
      <c r="P38" s="89" t="n">
        <f aca="false">N38+O38</f>
        <v>177948369</v>
      </c>
      <c r="Q38" s="87" t="n">
        <f aca="false">P38/$P$369*100</f>
        <v>0.794298135152555</v>
      </c>
      <c r="R38" s="87" t="n">
        <f aca="false">(K38+Q38)/2</f>
        <v>0.767392968608203</v>
      </c>
      <c r="S38" s="87" t="n">
        <f aca="false">(R38*0.85)+$X$11</f>
        <v>0.703478562566119</v>
      </c>
      <c r="T38" s="90" t="n">
        <f aca="false">((R38/L38)-1)*100</f>
        <v>6.87870921440152</v>
      </c>
      <c r="U38" s="91" t="n">
        <f aca="false">((S38/M38)-1)*100</f>
        <v>6.34635300631359</v>
      </c>
      <c r="V38" s="92"/>
      <c r="W38" s="5" t="n">
        <f aca="false">ROUND(S38,5)</f>
        <v>0.70348</v>
      </c>
      <c r="X38" s="73" t="n">
        <v>0.2458</v>
      </c>
      <c r="Z38" s="93" t="n">
        <v>58217504</v>
      </c>
      <c r="AA38" s="1" t="n">
        <v>0.998280190253653</v>
      </c>
      <c r="AB38" s="1" t="n">
        <f aca="false">ROUND(AA38,5)</f>
        <v>0.99828</v>
      </c>
    </row>
    <row r="39" customFormat="false" ht="14.1" hidden="false" customHeight="true" outlineLevel="0" collapsed="false">
      <c r="A39" s="0" t="n">
        <v>2</v>
      </c>
      <c r="B39" s="0" t="n">
        <v>2</v>
      </c>
      <c r="C39" s="82" t="n">
        <v>2.18035677099282</v>
      </c>
      <c r="D39" s="0" t="s">
        <v>49</v>
      </c>
      <c r="E39" s="83" t="n">
        <v>7772048</v>
      </c>
      <c r="F39" s="83" t="n">
        <v>426925844</v>
      </c>
      <c r="G39" s="84"/>
      <c r="H39" s="3"/>
      <c r="I39" s="11" t="s">
        <v>49</v>
      </c>
      <c r="J39" s="85" t="n">
        <v>390329310</v>
      </c>
      <c r="K39" s="86" t="n">
        <v>1.96716365454343</v>
      </c>
      <c r="L39" s="87" t="n">
        <v>1.92986123832199</v>
      </c>
      <c r="M39" s="87" t="n">
        <v>1.69157659182284</v>
      </c>
      <c r="N39" s="88" t="n">
        <v>7772048</v>
      </c>
      <c r="O39" s="88" t="n">
        <v>426925844</v>
      </c>
      <c r="P39" s="89" t="n">
        <f aca="false">N39+O39</f>
        <v>434697892</v>
      </c>
      <c r="Q39" s="87" t="n">
        <f aca="false">P39/$P$369*100</f>
        <v>1.94033655329736</v>
      </c>
      <c r="R39" s="87" t="n">
        <f aca="false">(K39+Q39)/2</f>
        <v>1.95375010392039</v>
      </c>
      <c r="S39" s="87" t="n">
        <f aca="false">(R39*0.85)+$X$11</f>
        <v>1.71188212758148</v>
      </c>
      <c r="T39" s="90" t="n">
        <f aca="false">((R39/L39)-1)*100</f>
        <v>1.23785405520509</v>
      </c>
      <c r="U39" s="91" t="n">
        <f aca="false">((S39/M39)-1)*100</f>
        <v>1.20039115324708</v>
      </c>
      <c r="V39" s="92"/>
      <c r="W39" s="5" t="n">
        <f aca="false">ROUND(S39,5)</f>
        <v>1.71188</v>
      </c>
      <c r="X39" s="73" t="n">
        <v>0</v>
      </c>
      <c r="Z39" s="93" t="n">
        <v>33347179</v>
      </c>
      <c r="AA39" s="1" t="n">
        <v>0.571818197436679</v>
      </c>
      <c r="AB39" s="1" t="n">
        <f aca="false">ROUND(AA39,5)</f>
        <v>0.57182</v>
      </c>
    </row>
    <row r="40" customFormat="false" ht="14.1" hidden="false" customHeight="true" outlineLevel="0" collapsed="false">
      <c r="A40" s="0" t="n">
        <v>2</v>
      </c>
      <c r="B40" s="0" t="n">
        <v>2</v>
      </c>
      <c r="C40" s="82" t="n">
        <v>1.2343265381491</v>
      </c>
      <c r="D40" s="0" t="s">
        <v>50</v>
      </c>
      <c r="E40" s="83" t="n">
        <v>10648654</v>
      </c>
      <c r="F40" s="83" t="n">
        <v>268937210</v>
      </c>
      <c r="G40" s="84"/>
      <c r="H40" s="3"/>
      <c r="I40" s="11" t="s">
        <v>50</v>
      </c>
      <c r="J40" s="85" t="n">
        <v>122813083</v>
      </c>
      <c r="K40" s="86" t="n">
        <v>0.618947711561873</v>
      </c>
      <c r="L40" s="87" t="n">
        <v>0.509309885732573</v>
      </c>
      <c r="M40" s="87" t="n">
        <v>0.484107942121834</v>
      </c>
      <c r="N40" s="88" t="n">
        <v>10648654</v>
      </c>
      <c r="O40" s="88" t="n">
        <v>268937210</v>
      </c>
      <c r="P40" s="89" t="n">
        <f aca="false">N40+O40</f>
        <v>279585864</v>
      </c>
      <c r="Q40" s="87" t="n">
        <f aca="false">P40/$P$369*100</f>
        <v>1.24797171021116</v>
      </c>
      <c r="R40" s="87" t="n">
        <f aca="false">(K40+Q40)/2</f>
        <v>0.933459710886515</v>
      </c>
      <c r="S40" s="87" t="n">
        <f aca="false">(R40*0.85)+$X$11</f>
        <v>0.844635293502684</v>
      </c>
      <c r="T40" s="90" t="n">
        <f aca="false">((R40/L40)-1)*100</f>
        <v>83.2793230674995</v>
      </c>
      <c r="U40" s="91" t="n">
        <f aca="false">((S40/M40)-1)*100</f>
        <v>74.4725132582349</v>
      </c>
      <c r="V40" s="92"/>
      <c r="W40" s="5" t="n">
        <f aca="false">ROUND(S40,5)</f>
        <v>0.84464</v>
      </c>
      <c r="X40" s="73" t="n">
        <v>0.09137</v>
      </c>
      <c r="Z40" s="93" t="n">
        <v>121938394</v>
      </c>
      <c r="AA40" s="1" t="n">
        <v>2.09092927037107</v>
      </c>
      <c r="AB40" s="1" t="n">
        <f aca="false">ROUND(AA40,5)</f>
        <v>2.09093</v>
      </c>
    </row>
    <row r="41" customFormat="false" ht="14.1" hidden="false" customHeight="true" outlineLevel="0" collapsed="false">
      <c r="A41" s="0" t="n">
        <v>2</v>
      </c>
      <c r="B41" s="0" t="n">
        <v>3</v>
      </c>
      <c r="C41" s="82" t="n">
        <v>18.9737190508748</v>
      </c>
      <c r="D41" s="94"/>
      <c r="E41" s="94"/>
      <c r="F41" s="94"/>
      <c r="G41" s="94"/>
      <c r="H41" s="94"/>
      <c r="I41" s="95" t="s">
        <v>40</v>
      </c>
      <c r="J41" s="85" t="n">
        <v>3439772070</v>
      </c>
      <c r="K41" s="96" t="n">
        <v>17.3356046360382</v>
      </c>
      <c r="L41" s="96" t="n">
        <v>17.2139828542107</v>
      </c>
      <c r="M41" s="86" t="n">
        <v>15.0926362793214</v>
      </c>
      <c r="N41" s="97" t="n">
        <f aca="false">SUM(N32:N40)</f>
        <v>72888297</v>
      </c>
      <c r="O41" s="97" t="n">
        <f aca="false">SUM(O32:O40)</f>
        <v>3789972749</v>
      </c>
      <c r="P41" s="98" t="n">
        <f aca="false">SUM(P32:P40)</f>
        <v>3862861046</v>
      </c>
      <c r="Q41" s="111" t="n">
        <f aca="false">SUM(Q32:Q40)</f>
        <v>17.2424357831077</v>
      </c>
      <c r="R41" s="111" t="n">
        <f aca="false">SUM(R32:R40)</f>
        <v>17.289020209573</v>
      </c>
      <c r="S41" s="111" t="n">
        <f aca="false">SUM(S32:S40)</f>
        <v>15.1564180313793</v>
      </c>
      <c r="T41" s="100" t="n">
        <f aca="false">((R41/L41)-1)*100</f>
        <v>0.435909318591454</v>
      </c>
      <c r="U41" s="100" t="n">
        <f aca="false">((S41/M41)-1)*100</f>
        <v>0.422601796515121</v>
      </c>
      <c r="V41" s="92"/>
      <c r="W41" s="5" t="n">
        <f aca="false">ROUND(S41,5)</f>
        <v>15.15642</v>
      </c>
      <c r="X41" s="73" t="n">
        <v>0.07867</v>
      </c>
      <c r="Z41" s="93" t="n">
        <v>2843699</v>
      </c>
      <c r="AA41" s="1" t="n">
        <v>0.0487621107690244</v>
      </c>
      <c r="AB41" s="1" t="n">
        <f aca="false">ROUND(AA41,5)</f>
        <v>0.04876</v>
      </c>
    </row>
    <row r="42" customFormat="false" ht="14.1" hidden="false" customHeight="true" outlineLevel="0" collapsed="false">
      <c r="A42" s="0" t="n">
        <v>3</v>
      </c>
      <c r="B42" s="0" t="n">
        <v>0</v>
      </c>
      <c r="C42" s="82"/>
      <c r="D42" s="94"/>
      <c r="E42" s="94"/>
      <c r="F42" s="94"/>
      <c r="G42" s="0"/>
      <c r="H42" s="94"/>
      <c r="I42" s="101"/>
      <c r="K42" s="13"/>
      <c r="L42" s="13"/>
      <c r="M42" s="14"/>
      <c r="N42" s="102"/>
      <c r="O42" s="102"/>
      <c r="P42" s="103"/>
      <c r="Q42" s="104"/>
      <c r="R42" s="104"/>
      <c r="S42" s="104"/>
      <c r="T42" s="105"/>
      <c r="U42" s="106"/>
      <c r="V42" s="92"/>
      <c r="X42" s="73"/>
      <c r="Z42" s="93" t="n">
        <v>27181192</v>
      </c>
      <c r="AA42" s="1" t="n">
        <v>0.466087407682079</v>
      </c>
      <c r="AB42" s="1" t="n">
        <f aca="false">ROUND(AA42,5)</f>
        <v>0.46609</v>
      </c>
    </row>
    <row r="43" customFormat="false" ht="14.1" hidden="false" customHeight="true" outlineLevel="0" collapsed="false">
      <c r="A43" s="0" t="n">
        <v>3</v>
      </c>
      <c r="B43" s="0" t="n">
        <v>1</v>
      </c>
      <c r="C43" s="82"/>
      <c r="D43" s="94"/>
      <c r="E43" s="94"/>
      <c r="F43" s="94"/>
      <c r="G43" s="0"/>
      <c r="H43" s="94"/>
      <c r="I43" s="107" t="s">
        <v>51</v>
      </c>
      <c r="K43" s="31"/>
      <c r="L43" s="31"/>
      <c r="M43" s="32"/>
      <c r="N43" s="102"/>
      <c r="O43" s="102"/>
      <c r="P43" s="30"/>
      <c r="Q43" s="108"/>
      <c r="R43" s="108"/>
      <c r="S43" s="108"/>
      <c r="T43" s="109"/>
      <c r="U43" s="110"/>
      <c r="V43" s="92"/>
      <c r="W43" s="5" t="n">
        <f aca="false">ROUND(S43,5)</f>
        <v>0</v>
      </c>
      <c r="X43" s="73" t="n">
        <v>0.0745</v>
      </c>
      <c r="Z43" s="93" t="n">
        <v>103525165</v>
      </c>
      <c r="AA43" s="1" t="n">
        <v>1.77518983658662</v>
      </c>
      <c r="AB43" s="1" t="n">
        <f aca="false">ROUND(AA43,5)</f>
        <v>1.77519</v>
      </c>
    </row>
    <row r="44" customFormat="false" ht="14.1" hidden="false" customHeight="true" outlineLevel="0" collapsed="false">
      <c r="A44" s="0" t="n">
        <v>3</v>
      </c>
      <c r="B44" s="0" t="n">
        <v>2</v>
      </c>
      <c r="C44" s="112" t="n">
        <v>0.0715654835234191</v>
      </c>
      <c r="D44" s="0" t="s">
        <v>52</v>
      </c>
      <c r="E44" s="83" t="n">
        <v>14856384</v>
      </c>
      <c r="F44" s="83" t="n">
        <v>1726031</v>
      </c>
      <c r="G44" s="84"/>
      <c r="H44" s="3"/>
      <c r="I44" s="11" t="s">
        <v>52</v>
      </c>
      <c r="J44" s="85" t="n">
        <v>13711833</v>
      </c>
      <c r="K44" s="86" t="n">
        <v>0.0691042635634232</v>
      </c>
      <c r="L44" s="87" t="n">
        <v>0.0682820335907664</v>
      </c>
      <c r="M44" s="87" t="n">
        <v>0.109234267801298</v>
      </c>
      <c r="N44" s="88" t="n">
        <v>14856384</v>
      </c>
      <c r="O44" s="88" t="n">
        <v>1726031</v>
      </c>
      <c r="P44" s="103" t="n">
        <f aca="false">N44+O44</f>
        <v>16582415</v>
      </c>
      <c r="Q44" s="87" t="n">
        <f aca="false">P44/$P$369*100</f>
        <v>0.074017994010531</v>
      </c>
      <c r="R44" s="87" t="n">
        <f aca="false">(K44+Q44)/2</f>
        <v>0.0715611287869771</v>
      </c>
      <c r="S44" s="87" t="n">
        <f aca="false">(R44*0.85)+$X$11</f>
        <v>0.112021498718077</v>
      </c>
      <c r="T44" s="90" t="n">
        <f aca="false">((R44/L44)-1)*100</f>
        <v>4.8022811034939</v>
      </c>
      <c r="U44" s="91" t="n">
        <f aca="false">((S44/M44)-1)*100</f>
        <v>2.55160855002865</v>
      </c>
      <c r="V44" s="92"/>
      <c r="W44" s="5" t="n">
        <f aca="false">ROUND(S44,5)</f>
        <v>0.11202</v>
      </c>
      <c r="X44" s="73" t="n">
        <v>0.08366</v>
      </c>
      <c r="Z44" s="93" t="n">
        <v>3277599</v>
      </c>
      <c r="AA44" s="1" t="n">
        <v>0.0562023777813488</v>
      </c>
      <c r="AB44" s="1" t="n">
        <f aca="false">ROUND(AA44,5)</f>
        <v>0.0562</v>
      </c>
    </row>
    <row r="45" customFormat="false" ht="14.1" hidden="false" customHeight="true" outlineLevel="0" collapsed="false">
      <c r="A45" s="0" t="n">
        <v>3</v>
      </c>
      <c r="B45" s="0" t="n">
        <v>2</v>
      </c>
      <c r="C45" s="112" t="n">
        <v>0.0272529632238156</v>
      </c>
      <c r="D45" s="0" t="s">
        <v>53</v>
      </c>
      <c r="E45" s="83" t="n">
        <v>5842060</v>
      </c>
      <c r="F45" s="83" t="n">
        <v>1606523</v>
      </c>
      <c r="G45" s="84"/>
      <c r="H45" s="3"/>
      <c r="I45" s="11" t="s">
        <v>53</v>
      </c>
      <c r="J45" s="85" t="n">
        <v>6375648</v>
      </c>
      <c r="K45" s="86" t="n">
        <v>0.0321316967454032</v>
      </c>
      <c r="L45" s="87" t="n">
        <v>0.0316949756689537</v>
      </c>
      <c r="M45" s="87" t="n">
        <v>0.0781352685677574</v>
      </c>
      <c r="N45" s="88" t="n">
        <v>5842060</v>
      </c>
      <c r="O45" s="88" t="n">
        <v>1606523</v>
      </c>
      <c r="P45" s="103" t="n">
        <f aca="false">N45+O45</f>
        <v>7448583</v>
      </c>
      <c r="Q45" s="87" t="n">
        <f aca="false">P45/$P$369*100</f>
        <v>0.0332478213746878</v>
      </c>
      <c r="R45" s="87" t="n">
        <f aca="false">(K45+Q45)/2</f>
        <v>0.0326897590600455</v>
      </c>
      <c r="S45" s="87" t="n">
        <f aca="false">(R45*0.85)+$X$11</f>
        <v>0.0789808344501854</v>
      </c>
      <c r="T45" s="90" t="n">
        <f aca="false">((R45/L45)-1)*100</f>
        <v>3.13861541173621</v>
      </c>
      <c r="U45" s="91" t="n">
        <f aca="false">((S45/M45)-1)*100</f>
        <v>1.0821820900184</v>
      </c>
      <c r="V45" s="92"/>
      <c r="X45" s="73"/>
      <c r="Z45" s="93" t="n">
        <v>8378182</v>
      </c>
      <c r="AA45" s="1" t="n">
        <v>0.143664234058192</v>
      </c>
      <c r="AB45" s="1" t="n">
        <f aca="false">ROUND(AA45,5)</f>
        <v>0.14366</v>
      </c>
    </row>
    <row r="46" customFormat="false" ht="14.1" hidden="false" customHeight="true" outlineLevel="0" collapsed="false">
      <c r="A46" s="0" t="n">
        <v>3</v>
      </c>
      <c r="B46" s="0" t="n">
        <v>2</v>
      </c>
      <c r="C46" s="112" t="n">
        <v>0.0866434379224991</v>
      </c>
      <c r="D46" s="0" t="s">
        <v>54</v>
      </c>
      <c r="E46" s="83" t="n">
        <v>16941691</v>
      </c>
      <c r="F46" s="83" t="n">
        <v>1846534</v>
      </c>
      <c r="G46" s="84"/>
      <c r="H46" s="3"/>
      <c r="I46" s="11" t="s">
        <v>54</v>
      </c>
      <c r="J46" s="85" t="n">
        <v>18043388</v>
      </c>
      <c r="K46" s="86" t="n">
        <v>0.0909342346810312</v>
      </c>
      <c r="L46" s="87" t="n">
        <v>0.0751639674610035</v>
      </c>
      <c r="M46" s="87" t="n">
        <v>0.115083911591</v>
      </c>
      <c r="N46" s="88" t="n">
        <v>16941691</v>
      </c>
      <c r="O46" s="88" t="n">
        <v>1846534</v>
      </c>
      <c r="P46" s="103" t="n">
        <f aca="false">N46+O46</f>
        <v>18788225</v>
      </c>
      <c r="Q46" s="87" t="n">
        <f aca="false">P46/$P$369*100</f>
        <v>0.0838639441552095</v>
      </c>
      <c r="R46" s="87" t="n">
        <f aca="false">(K46+Q46)/2</f>
        <v>0.0873990894181204</v>
      </c>
      <c r="S46" s="87" t="n">
        <f aca="false">(R46*0.85)+$X$11</f>
        <v>0.125483765254549</v>
      </c>
      <c r="T46" s="90" t="n">
        <f aca="false">((R46/L46)-1)*100</f>
        <v>16.27790864481</v>
      </c>
      <c r="U46" s="91" t="n">
        <f aca="false">((S46/M46)-1)*100</f>
        <v>9.03675719722641</v>
      </c>
      <c r="V46" s="92"/>
      <c r="W46" s="5" t="n">
        <f aca="false">ROUND(S46,5)</f>
        <v>0.12548</v>
      </c>
      <c r="X46" s="73" t="n">
        <v>2.7476</v>
      </c>
      <c r="Z46" s="93"/>
      <c r="AB46" s="1" t="n">
        <f aca="false">ROUND(AA46,5)</f>
        <v>0</v>
      </c>
    </row>
    <row r="47" customFormat="false" ht="14.1" hidden="false" customHeight="true" outlineLevel="0" collapsed="false">
      <c r="A47" s="0" t="n">
        <v>3</v>
      </c>
      <c r="B47" s="0" t="n">
        <v>2</v>
      </c>
      <c r="C47" s="112" t="n">
        <v>3.13187310529594</v>
      </c>
      <c r="D47" s="0" t="s">
        <v>55</v>
      </c>
      <c r="E47" s="83" t="n">
        <v>81524465</v>
      </c>
      <c r="F47" s="83" t="n">
        <v>506977054</v>
      </c>
      <c r="G47" s="113"/>
      <c r="H47" s="29"/>
      <c r="I47" s="11" t="s">
        <v>55</v>
      </c>
      <c r="J47" s="85" t="n">
        <v>536939244</v>
      </c>
      <c r="K47" s="86" t="n">
        <v>2.70604163826392</v>
      </c>
      <c r="L47" s="87" t="n">
        <v>2.72275684990024</v>
      </c>
      <c r="M47" s="87" t="n">
        <v>2.36553786166435</v>
      </c>
      <c r="N47" s="88" t="n">
        <v>81524465</v>
      </c>
      <c r="O47" s="88" t="n">
        <v>506977054</v>
      </c>
      <c r="P47" s="103" t="n">
        <f aca="false">N47+O47</f>
        <v>588501519</v>
      </c>
      <c r="Q47" s="87" t="n">
        <f aca="false">P47/$P$369*100</f>
        <v>2.62686116036358</v>
      </c>
      <c r="R47" s="87" t="n">
        <f aca="false">(K47+Q47)/2</f>
        <v>2.66645139931375</v>
      </c>
      <c r="S47" s="87" t="n">
        <f aca="false">(R47*0.85)+$X$11</f>
        <v>2.31767822866583</v>
      </c>
      <c r="T47" s="90" t="n">
        <f aca="false">((R47/L47)-1)*100</f>
        <v>-2.06795735684422</v>
      </c>
      <c r="U47" s="91" t="n">
        <f aca="false">((S47/M47)-1)*100</f>
        <v>-2.02320300064209</v>
      </c>
      <c r="V47" s="92"/>
      <c r="W47" s="5" t="n">
        <f aca="false">ROUND(S47,5)</f>
        <v>2.31768</v>
      </c>
      <c r="X47" s="73" t="n">
        <v>0.85841</v>
      </c>
      <c r="Z47" s="93" t="n">
        <v>2618654</v>
      </c>
      <c r="AA47" s="1" t="n">
        <v>0.0449031688704567</v>
      </c>
      <c r="AB47" s="1" t="n">
        <f aca="false">ROUND(AA47,5)</f>
        <v>0.0449</v>
      </c>
    </row>
    <row r="48" customFormat="false" ht="14.1" hidden="false" customHeight="true" outlineLevel="0" collapsed="false">
      <c r="A48" s="0" t="n">
        <v>3</v>
      </c>
      <c r="B48" s="0" t="n">
        <v>2</v>
      </c>
      <c r="C48" s="112" t="n">
        <v>0.128976678724791</v>
      </c>
      <c r="D48" s="0" t="s">
        <v>56</v>
      </c>
      <c r="E48" s="83" t="n">
        <v>18678099</v>
      </c>
      <c r="F48" s="83" t="n">
        <v>9918730</v>
      </c>
      <c r="G48" s="114"/>
      <c r="H48" s="11"/>
      <c r="I48" s="11" t="s">
        <v>56</v>
      </c>
      <c r="J48" s="85" t="n">
        <v>32451906</v>
      </c>
      <c r="K48" s="86" t="n">
        <v>0.16354961917633</v>
      </c>
      <c r="L48" s="87" t="n">
        <v>0.135734419357638</v>
      </c>
      <c r="M48" s="87" t="n">
        <v>0.166568795703139</v>
      </c>
      <c r="N48" s="88" t="n">
        <v>18678099</v>
      </c>
      <c r="O48" s="88" t="n">
        <v>9918730</v>
      </c>
      <c r="P48" s="103" t="n">
        <f aca="false">N48+O48</f>
        <v>28596829</v>
      </c>
      <c r="Q48" s="87" t="n">
        <f aca="false">P48/$P$369*100</f>
        <v>0.12764605864961</v>
      </c>
      <c r="R48" s="87" t="n">
        <f aca="false">(K48+Q48)/2</f>
        <v>0.14559783891297</v>
      </c>
      <c r="S48" s="87" t="n">
        <f aca="false">(R48*0.85)+$X$11</f>
        <v>0.174952702325171</v>
      </c>
      <c r="T48" s="90" t="n">
        <f aca="false">((R48/L48)-1)*100</f>
        <v>7.26670479161522</v>
      </c>
      <c r="U48" s="91" t="n">
        <f aca="false">((S48/M48)-1)*100</f>
        <v>5.03329965654227</v>
      </c>
      <c r="V48" s="92"/>
      <c r="W48" s="5" t="n">
        <f aca="false">ROUND(S48,5)</f>
        <v>0.17495</v>
      </c>
      <c r="X48" s="73" t="n">
        <v>0.12975</v>
      </c>
      <c r="Z48" s="93" t="n">
        <v>5640656</v>
      </c>
      <c r="AA48" s="1" t="n">
        <v>0.0967227166735869</v>
      </c>
      <c r="AB48" s="1" t="n">
        <f aca="false">ROUND(AA48,5)</f>
        <v>0.09672</v>
      </c>
    </row>
    <row r="49" customFormat="false" ht="14.1" hidden="false" customHeight="true" outlineLevel="0" collapsed="false">
      <c r="A49" s="0" t="n">
        <v>3</v>
      </c>
      <c r="B49" s="0" t="n">
        <v>2</v>
      </c>
      <c r="C49" s="112" t="n">
        <v>0.220216925838245</v>
      </c>
      <c r="D49" s="0" t="s">
        <v>57</v>
      </c>
      <c r="E49" s="83" t="n">
        <v>43011655</v>
      </c>
      <c r="F49" s="83" t="n">
        <v>10552281</v>
      </c>
      <c r="G49" s="114"/>
      <c r="H49" s="11"/>
      <c r="I49" s="11" t="s">
        <v>57</v>
      </c>
      <c r="J49" s="85" t="n">
        <v>44403700</v>
      </c>
      <c r="K49" s="86" t="n">
        <v>0.223783719360583</v>
      </c>
      <c r="L49" s="87" t="n">
        <v>0.211161844750007</v>
      </c>
      <c r="M49" s="87" t="n">
        <v>0.230682107286653</v>
      </c>
      <c r="N49" s="88" t="n">
        <v>43011655</v>
      </c>
      <c r="O49" s="88" t="n">
        <v>10552281</v>
      </c>
      <c r="P49" s="103" t="n">
        <f aca="false">N49+O49</f>
        <v>53563936</v>
      </c>
      <c r="Q49" s="87" t="n">
        <f aca="false">P49/$P$369*100</f>
        <v>0.23909033117483</v>
      </c>
      <c r="R49" s="87" t="n">
        <f aca="false">(K49+Q49)/2</f>
        <v>0.231437025267706</v>
      </c>
      <c r="S49" s="87" t="n">
        <f aca="false">(R49*0.85)+$X$11</f>
        <v>0.247916010726697</v>
      </c>
      <c r="T49" s="90" t="n">
        <f aca="false">((R49/L49)-1)*100</f>
        <v>9.60172541668332</v>
      </c>
      <c r="U49" s="91" t="n">
        <f aca="false">((S49/M49)-1)*100</f>
        <v>7.47084533029199</v>
      </c>
      <c r="V49" s="92"/>
      <c r="W49" s="5" t="n">
        <f aca="false">ROUND(S49,5)</f>
        <v>0.24792</v>
      </c>
      <c r="X49" s="73" t="n">
        <v>0.08388</v>
      </c>
      <c r="Z49" s="93" t="n">
        <v>1557142</v>
      </c>
      <c r="AA49" s="1" t="n">
        <v>0.026700973164565</v>
      </c>
      <c r="AB49" s="1" t="n">
        <f aca="false">ROUND(AA49,5)</f>
        <v>0.0267</v>
      </c>
    </row>
    <row r="50" customFormat="false" ht="14.1" hidden="false" customHeight="true" outlineLevel="0" collapsed="false">
      <c r="A50" s="0" t="n">
        <v>3</v>
      </c>
      <c r="B50" s="0" t="n">
        <v>2</v>
      </c>
      <c r="C50" s="112" t="n">
        <v>0.0248729641758476</v>
      </c>
      <c r="D50" s="0" t="s">
        <v>58</v>
      </c>
      <c r="E50" s="83" t="n">
        <v>4780373</v>
      </c>
      <c r="F50" s="83" t="n">
        <v>1073912</v>
      </c>
      <c r="G50" s="114"/>
      <c r="H50" s="11"/>
      <c r="I50" s="11" t="s">
        <v>58</v>
      </c>
      <c r="J50" s="85" t="n">
        <v>4990512</v>
      </c>
      <c r="K50" s="86" t="n">
        <v>0.0251509522150997</v>
      </c>
      <c r="L50" s="87" t="n">
        <v>0.0255841820808148</v>
      </c>
      <c r="M50" s="87" t="n">
        <v>0.0729410940178393</v>
      </c>
      <c r="N50" s="88" t="n">
        <v>4780373</v>
      </c>
      <c r="O50" s="88" t="n">
        <v>1073912</v>
      </c>
      <c r="P50" s="103" t="n">
        <f aca="false">N50+O50</f>
        <v>5854285</v>
      </c>
      <c r="Q50" s="87" t="n">
        <f aca="false">P50/$P$369*100</f>
        <v>0.0261314429813716</v>
      </c>
      <c r="R50" s="87" t="n">
        <f aca="false">(K50+Q50)/2</f>
        <v>0.0256411975982356</v>
      </c>
      <c r="S50" s="87" t="n">
        <f aca="false">(R50*0.85)+$X$11</f>
        <v>0.0729895572076471</v>
      </c>
      <c r="T50" s="90" t="n">
        <f aca="false">((R50/L50)-1)*100</f>
        <v>0.222854563967423</v>
      </c>
      <c r="U50" s="91" t="n">
        <f aca="false">((S50/M50)-1)*100</f>
        <v>0.0664415450032374</v>
      </c>
      <c r="V50" s="92"/>
      <c r="W50" s="5" t="n">
        <f aca="false">ROUND(S50,5)</f>
        <v>0.07299</v>
      </c>
      <c r="X50" s="73" t="n">
        <v>0.15427</v>
      </c>
      <c r="Z50" s="93" t="n">
        <v>4383434</v>
      </c>
      <c r="AA50" s="1" t="n">
        <v>0.0751645987345032</v>
      </c>
      <c r="AB50" s="1" t="n">
        <f aca="false">ROUND(AA50,5)</f>
        <v>0.07516</v>
      </c>
    </row>
    <row r="51" customFormat="false" ht="14.1" hidden="false" customHeight="true" outlineLevel="0" collapsed="false">
      <c r="A51" s="0" t="n">
        <v>3</v>
      </c>
      <c r="B51" s="0" t="n">
        <v>2</v>
      </c>
      <c r="C51" s="112" t="n">
        <v>0.0914418031527993</v>
      </c>
      <c r="D51" s="0" t="s">
        <v>59</v>
      </c>
      <c r="E51" s="83" t="n">
        <v>27127433</v>
      </c>
      <c r="F51" s="83" t="n">
        <v>3449066</v>
      </c>
      <c r="G51" s="114"/>
      <c r="H51" s="11"/>
      <c r="I51" s="11" t="s">
        <v>59</v>
      </c>
      <c r="J51" s="85" t="n">
        <v>27882679</v>
      </c>
      <c r="K51" s="86" t="n">
        <v>0.140521839674559</v>
      </c>
      <c r="L51" s="87" t="n">
        <v>0.115479980609628</v>
      </c>
      <c r="M51" s="87" t="n">
        <v>0.149352522767331</v>
      </c>
      <c r="N51" s="88" t="n">
        <v>27127433</v>
      </c>
      <c r="O51" s="88" t="n">
        <v>3449066</v>
      </c>
      <c r="P51" s="103" t="n">
        <f aca="false">N51+O51</f>
        <v>30576499</v>
      </c>
      <c r="Q51" s="87" t="n">
        <f aca="false">P51/$P$369*100</f>
        <v>0.136482600383901</v>
      </c>
      <c r="R51" s="87" t="n">
        <f aca="false">(K51+Q51)/2</f>
        <v>0.13850222002923</v>
      </c>
      <c r="S51" s="87" t="n">
        <f aca="false">(R51*0.85)+$X$11</f>
        <v>0.168921426273992</v>
      </c>
      <c r="T51" s="90" t="n">
        <f aca="false">((R51/L51)-1)*100</f>
        <v>19.9361303128609</v>
      </c>
      <c r="U51" s="91" t="n">
        <f aca="false">((S51/M51)-1)*100</f>
        <v>13.1024927761998</v>
      </c>
      <c r="V51" s="92"/>
      <c r="W51" s="5" t="n">
        <f aca="false">ROUND(S51,5)</f>
        <v>0.16892</v>
      </c>
      <c r="X51" s="73" t="n">
        <v>0.08209</v>
      </c>
      <c r="Z51" s="93" t="n">
        <v>2163758</v>
      </c>
      <c r="AA51" s="1" t="n">
        <v>0.0371028745564713</v>
      </c>
      <c r="AB51" s="1" t="n">
        <f aca="false">ROUND(AA51,5)</f>
        <v>0.0371</v>
      </c>
    </row>
    <row r="52" customFormat="false" ht="14.1" hidden="false" customHeight="true" outlineLevel="0" collapsed="false">
      <c r="A52" s="0" t="n">
        <v>3</v>
      </c>
      <c r="B52" s="0" t="n">
        <v>2</v>
      </c>
      <c r="C52" s="112" t="n">
        <v>0.0159599535023573</v>
      </c>
      <c r="D52" s="0" t="s">
        <v>60</v>
      </c>
      <c r="E52" s="83" t="n">
        <v>2631745</v>
      </c>
      <c r="F52" s="83" t="n">
        <v>643119</v>
      </c>
      <c r="G52" s="114"/>
      <c r="H52" s="11"/>
      <c r="I52" s="11" t="s">
        <v>60</v>
      </c>
      <c r="J52" s="85" t="n">
        <v>2877889</v>
      </c>
      <c r="K52" s="86" t="n">
        <v>0.0145038522539092</v>
      </c>
      <c r="L52" s="87" t="n">
        <v>0.0146183808729445</v>
      </c>
      <c r="M52" s="87" t="n">
        <v>0.0636201629911496</v>
      </c>
      <c r="N52" s="88" t="n">
        <v>2631745</v>
      </c>
      <c r="O52" s="88" t="n">
        <v>643119</v>
      </c>
      <c r="P52" s="103" t="n">
        <f aca="false">N52+O52</f>
        <v>3274864</v>
      </c>
      <c r="Q52" s="87" t="n">
        <f aca="false">P52/$P$369*100</f>
        <v>0.0146178264105261</v>
      </c>
      <c r="R52" s="87" t="n">
        <f aca="false">(K52+Q52)/2</f>
        <v>0.0145608393322176</v>
      </c>
      <c r="S52" s="87" t="n">
        <f aca="false">(R52*0.85)+$X$11</f>
        <v>0.0635712526815317</v>
      </c>
      <c r="T52" s="90" t="n">
        <f aca="false">((R52/L52)-1)*100</f>
        <v>-0.393624582824825</v>
      </c>
      <c r="U52" s="91" t="n">
        <f aca="false">((S52/M52)-1)*100</f>
        <v>-0.0768786298530055</v>
      </c>
      <c r="V52" s="92"/>
      <c r="W52" s="5" t="n">
        <f aca="false">ROUND(S52,5)</f>
        <v>0.06357</v>
      </c>
      <c r="X52" s="73" t="n">
        <v>0.08391</v>
      </c>
      <c r="Z52" s="93" t="n">
        <v>111870411</v>
      </c>
      <c r="AA52" s="1" t="n">
        <v>1.91828930310778</v>
      </c>
      <c r="AB52" s="1" t="n">
        <f aca="false">ROUND(AA52,5)</f>
        <v>1.91829</v>
      </c>
    </row>
    <row r="53" customFormat="false" ht="14.1" hidden="false" customHeight="true" outlineLevel="0" collapsed="false">
      <c r="A53" s="0" t="n">
        <v>3</v>
      </c>
      <c r="B53" s="0" t="n">
        <v>2</v>
      </c>
      <c r="C53" s="112" t="n">
        <v>0.0161581287955664</v>
      </c>
      <c r="D53" s="0" t="s">
        <v>61</v>
      </c>
      <c r="E53" s="83" t="n">
        <v>3288277</v>
      </c>
      <c r="F53" s="83" t="n">
        <v>673290</v>
      </c>
      <c r="G53" s="84"/>
      <c r="H53" s="11"/>
      <c r="I53" s="11" t="s">
        <v>61</v>
      </c>
      <c r="J53" s="85" t="n">
        <v>3627764</v>
      </c>
      <c r="K53" s="86" t="n">
        <v>0.0182830376946611</v>
      </c>
      <c r="L53" s="87" t="n">
        <v>0.0183515865826327</v>
      </c>
      <c r="M53" s="87" t="n">
        <v>0.0667933878443845</v>
      </c>
      <c r="N53" s="88" t="n">
        <v>3288277</v>
      </c>
      <c r="O53" s="88" t="n">
        <v>673290</v>
      </c>
      <c r="P53" s="103" t="n">
        <f aca="false">N53+O53</f>
        <v>3961567</v>
      </c>
      <c r="Q53" s="87" t="n">
        <f aca="false">P53/$P$369*100</f>
        <v>0.0176830240033383</v>
      </c>
      <c r="R53" s="87" t="n">
        <f aca="false">(K53+Q53)/2</f>
        <v>0.0179830308489997</v>
      </c>
      <c r="S53" s="87" t="n">
        <f aca="false">(R53*0.85)+$X$11</f>
        <v>0.0664801154707965</v>
      </c>
      <c r="T53" s="90" t="n">
        <f aca="false">((R53/L53)-1)*100</f>
        <v>-2.00830446988026</v>
      </c>
      <c r="U53" s="91" t="n">
        <f aca="false">((S53/M53)-1)*100</f>
        <v>-0.469017044498288</v>
      </c>
      <c r="V53" s="92"/>
      <c r="W53" s="5" t="n">
        <f aca="false">ROUND(S53,5)</f>
        <v>0.06648</v>
      </c>
      <c r="X53" s="73" t="n">
        <v>0.71152</v>
      </c>
      <c r="Z53" s="93" t="n">
        <v>54876260</v>
      </c>
      <c r="AA53" s="1" t="n">
        <v>0.940986464710149</v>
      </c>
      <c r="AB53" s="1" t="n">
        <f aca="false">ROUND(AA53,5)</f>
        <v>0.94099</v>
      </c>
    </row>
    <row r="54" customFormat="false" ht="14.1" hidden="false" customHeight="true" outlineLevel="0" collapsed="false">
      <c r="A54" s="0" t="n">
        <v>3</v>
      </c>
      <c r="B54" s="0" t="n">
        <v>2</v>
      </c>
      <c r="C54" s="115" t="n">
        <v>0.0710892895376372</v>
      </c>
      <c r="D54" s="0" t="s">
        <v>62</v>
      </c>
      <c r="E54" s="83" t="n">
        <v>11160282</v>
      </c>
      <c r="F54" s="83" t="n">
        <v>4630817</v>
      </c>
      <c r="G54" s="84"/>
      <c r="H54" s="11"/>
      <c r="I54" s="11" t="s">
        <v>62</v>
      </c>
      <c r="J54" s="85" t="n">
        <v>14019365</v>
      </c>
      <c r="K54" s="86" t="n">
        <v>0.070654149153642</v>
      </c>
      <c r="L54" s="87" t="n">
        <v>0.0674605798071877</v>
      </c>
      <c r="M54" s="87" t="n">
        <v>0.108536032085256</v>
      </c>
      <c r="N54" s="88" t="n">
        <v>11160282</v>
      </c>
      <c r="O54" s="88" t="n">
        <v>4630817</v>
      </c>
      <c r="P54" s="103" t="n">
        <f aca="false">N54+O54</f>
        <v>15791099</v>
      </c>
      <c r="Q54" s="87" t="n">
        <f aca="false">P54/$P$369*100</f>
        <v>0.0704858412481959</v>
      </c>
      <c r="R54" s="87" t="n">
        <f aca="false">(K54+Q54)/2</f>
        <v>0.0705699952009189</v>
      </c>
      <c r="S54" s="87" t="n">
        <f aca="false">(R54*0.85)+$X$11</f>
        <v>0.111179035169928</v>
      </c>
      <c r="T54" s="90" t="n">
        <f aca="false">((R54/L54)-1)*100</f>
        <v>4.60923312936006</v>
      </c>
      <c r="U54" s="91" t="n">
        <f aca="false">((S54/M54)-1)*100</f>
        <v>2.43513885102735</v>
      </c>
      <c r="V54" s="92"/>
      <c r="W54" s="5" t="n">
        <f aca="false">ROUND(S54,5)</f>
        <v>0.11118</v>
      </c>
      <c r="X54" s="73" t="n">
        <v>3.7865</v>
      </c>
      <c r="Z54" s="93" t="n">
        <v>1944729</v>
      </c>
      <c r="AA54" s="1" t="n">
        <v>0.033347091557065</v>
      </c>
      <c r="AB54" s="1" t="n">
        <f aca="false">ROUND(AA54,5)</f>
        <v>0.03335</v>
      </c>
    </row>
    <row r="55" customFormat="false" ht="14.1" hidden="false" customHeight="true" outlineLevel="0" collapsed="false">
      <c r="A55" s="0" t="n">
        <v>3</v>
      </c>
      <c r="B55" s="0" t="n">
        <v>2</v>
      </c>
      <c r="C55" s="115" t="n">
        <v>0.0921003262678461</v>
      </c>
      <c r="D55" s="0" t="s">
        <v>63</v>
      </c>
      <c r="E55" s="83" t="n">
        <v>23323460</v>
      </c>
      <c r="F55" s="83" t="n">
        <v>1504648</v>
      </c>
      <c r="G55" s="84"/>
      <c r="H55" s="11"/>
      <c r="I55" s="11" t="s">
        <v>63</v>
      </c>
      <c r="J55" s="85" t="n">
        <v>21013014</v>
      </c>
      <c r="K55" s="86" t="n">
        <v>0.105900418836628</v>
      </c>
      <c r="L55" s="87" t="n">
        <v>0.0946802223699974</v>
      </c>
      <c r="M55" s="87" t="n">
        <v>0.131672728263645</v>
      </c>
      <c r="N55" s="88" t="n">
        <v>23323460</v>
      </c>
      <c r="O55" s="88" t="n">
        <v>1504648</v>
      </c>
      <c r="P55" s="103" t="n">
        <f aca="false">N55+O55</f>
        <v>24828108</v>
      </c>
      <c r="Q55" s="87" t="n">
        <f aca="false">P55/$P$369*100</f>
        <v>0.110823830499768</v>
      </c>
      <c r="R55" s="87" t="n">
        <f aca="false">(K55+Q55)/2</f>
        <v>0.108362124668198</v>
      </c>
      <c r="S55" s="87" t="n">
        <f aca="false">(R55*0.85)+$X$11</f>
        <v>0.143302345217115</v>
      </c>
      <c r="T55" s="90" t="n">
        <f aca="false">((R55/L55)-1)*100</f>
        <v>14.4506444489895</v>
      </c>
      <c r="U55" s="91" t="n">
        <f aca="false">((S55/M55)-1)*100</f>
        <v>8.83221385842723</v>
      </c>
      <c r="V55" s="92"/>
      <c r="W55" s="5" t="n">
        <f aca="false">ROUND(S55,5)</f>
        <v>0.1433</v>
      </c>
      <c r="X55" s="73" t="n">
        <v>1.79826</v>
      </c>
      <c r="Z55" s="93" t="n">
        <v>6008641</v>
      </c>
      <c r="AA55" s="1" t="n">
        <v>0.103032711272642</v>
      </c>
      <c r="AB55" s="1" t="n">
        <f aca="false">ROUND(AA55,5)</f>
        <v>0.10303</v>
      </c>
    </row>
    <row r="56" customFormat="false" ht="14.1" hidden="false" customHeight="true" outlineLevel="0" collapsed="false">
      <c r="A56" s="0" t="n">
        <v>3</v>
      </c>
      <c r="B56" s="0" t="n">
        <v>2</v>
      </c>
      <c r="C56" s="115" t="n">
        <v>0.188604424011755</v>
      </c>
      <c r="D56" s="0" t="s">
        <v>64</v>
      </c>
      <c r="E56" s="83" t="n">
        <v>18367546</v>
      </c>
      <c r="F56" s="83" t="n">
        <v>23492219</v>
      </c>
      <c r="G56" s="84"/>
      <c r="H56" s="11"/>
      <c r="I56" s="11" t="s">
        <v>64</v>
      </c>
      <c r="J56" s="85" t="n">
        <v>30774408</v>
      </c>
      <c r="K56" s="86" t="n">
        <v>0.155095442122167</v>
      </c>
      <c r="L56" s="87" t="n">
        <v>0.173021670896303</v>
      </c>
      <c r="M56" s="87" t="n">
        <v>0.198262959511004</v>
      </c>
      <c r="N56" s="88" t="n">
        <v>18367546</v>
      </c>
      <c r="O56" s="88" t="n">
        <v>23492219</v>
      </c>
      <c r="P56" s="103" t="n">
        <f aca="false">N56+O56</f>
        <v>41859765</v>
      </c>
      <c r="Q56" s="87" t="n">
        <f aca="false">P56/$P$369*100</f>
        <v>0.186847080781191</v>
      </c>
      <c r="R56" s="87" t="n">
        <f aca="false">(K56+Q56)/2</f>
        <v>0.170971261451679</v>
      </c>
      <c r="S56" s="87" t="n">
        <f aca="false">(R56*0.85)+$X$11</f>
        <v>0.196520111483074</v>
      </c>
      <c r="T56" s="90" t="n">
        <f aca="false">((R56/L56)-1)*100</f>
        <v>-1.18505932465089</v>
      </c>
      <c r="U56" s="91" t="n">
        <f aca="false">((S56/M56)-1)*100</f>
        <v>-0.879058817758227</v>
      </c>
      <c r="V56" s="92"/>
      <c r="W56" s="5" t="n">
        <f aca="false">ROUND(S56,5)</f>
        <v>0.19652</v>
      </c>
      <c r="X56" s="73" t="n">
        <v>0.6507</v>
      </c>
      <c r="Z56" s="93" t="n">
        <v>10053516</v>
      </c>
      <c r="AA56" s="1" t="n">
        <v>0.172391895488995</v>
      </c>
      <c r="AB56" s="1" t="n">
        <f aca="false">ROUND(AA56,5)</f>
        <v>0.17239</v>
      </c>
    </row>
    <row r="57" customFormat="false" ht="14.1" hidden="false" customHeight="true" outlineLevel="0" collapsed="false">
      <c r="A57" s="0" t="n">
        <v>3</v>
      </c>
      <c r="B57" s="0" t="n">
        <v>2</v>
      </c>
      <c r="C57" s="115" t="n">
        <v>0.0287027832017653</v>
      </c>
      <c r="D57" s="0" t="s">
        <v>65</v>
      </c>
      <c r="E57" s="83" t="n">
        <v>6693041</v>
      </c>
      <c r="F57" s="83" t="n">
        <v>665642</v>
      </c>
      <c r="G57" s="84"/>
      <c r="H57" s="11"/>
      <c r="I57" s="11" t="s">
        <v>65</v>
      </c>
      <c r="J57" s="85" t="n">
        <v>6438850</v>
      </c>
      <c r="K57" s="86" t="n">
        <v>0.0324502192701259</v>
      </c>
      <c r="L57" s="87" t="n">
        <v>0.0297546204066444</v>
      </c>
      <c r="M57" s="87" t="n">
        <v>0.0764859665947945</v>
      </c>
      <c r="N57" s="88" t="n">
        <v>6693041</v>
      </c>
      <c r="O57" s="88" t="n">
        <v>665642</v>
      </c>
      <c r="P57" s="103" t="n">
        <f aca="false">N57+O57</f>
        <v>7358683</v>
      </c>
      <c r="Q57" s="87" t="n">
        <f aca="false">P57/$P$369*100</f>
        <v>0.032846539796489</v>
      </c>
      <c r="R57" s="87" t="n">
        <f aca="false">(K57+Q57)/2</f>
        <v>0.0326483795333074</v>
      </c>
      <c r="S57" s="87" t="n">
        <f aca="false">(R57*0.85)+$X$11</f>
        <v>0.0789456618524581</v>
      </c>
      <c r="T57" s="90" t="n">
        <f aca="false">((R57/L57)-1)*100</f>
        <v>9.7254110021072</v>
      </c>
      <c r="U57" s="91" t="n">
        <f aca="false">((S57/M57)-1)*100</f>
        <v>3.21587784945505</v>
      </c>
      <c r="V57" s="92"/>
      <c r="W57" s="5" t="n">
        <f aca="false">ROUND(S57,5)</f>
        <v>0.07895</v>
      </c>
      <c r="X57" s="73" t="n">
        <v>0.24334</v>
      </c>
      <c r="Z57" s="93" t="n">
        <v>3378448</v>
      </c>
      <c r="AA57" s="1" t="n">
        <v>0.0579316782835979</v>
      </c>
      <c r="AB57" s="1" t="n">
        <f aca="false">ROUND(AA57,5)</f>
        <v>0.05793</v>
      </c>
    </row>
    <row r="58" customFormat="false" ht="14.1" hidden="false" customHeight="true" outlineLevel="0" collapsed="false">
      <c r="A58" s="0" t="n">
        <v>3</v>
      </c>
      <c r="B58" s="0" t="n">
        <v>2</v>
      </c>
      <c r="C58" s="115" t="n">
        <v>0.118352276566258</v>
      </c>
      <c r="D58" s="0" t="s">
        <v>66</v>
      </c>
      <c r="E58" s="83" t="n">
        <v>16955005</v>
      </c>
      <c r="F58" s="83" t="n">
        <v>28848913</v>
      </c>
      <c r="G58" s="84"/>
      <c r="H58" s="11"/>
      <c r="I58" s="11" t="s">
        <v>66</v>
      </c>
      <c r="J58" s="85" t="n">
        <v>79043375</v>
      </c>
      <c r="K58" s="86" t="n">
        <v>0.398359155843168</v>
      </c>
      <c r="L58" s="87" t="n">
        <v>0.353057527379629</v>
      </c>
      <c r="M58" s="87" t="n">
        <v>0.351293437521832</v>
      </c>
      <c r="N58" s="88" t="n">
        <v>16955005</v>
      </c>
      <c r="O58" s="88" t="n">
        <v>28848913</v>
      </c>
      <c r="P58" s="103" t="n">
        <f aca="false">N58+O58</f>
        <v>45803918</v>
      </c>
      <c r="Q58" s="87" t="n">
        <f aca="false">P58/$P$369*100</f>
        <v>0.204452374891284</v>
      </c>
      <c r="R58" s="87" t="n">
        <f aca="false">(K58+Q58)/2</f>
        <v>0.301405765367226</v>
      </c>
      <c r="S58" s="87" t="n">
        <f aca="false">(R58*0.85)+$X$11</f>
        <v>0.307389439811289</v>
      </c>
      <c r="T58" s="90" t="n">
        <f aca="false">((R58/L58)-1)*100</f>
        <v>-14.6298430161677</v>
      </c>
      <c r="U58" s="91" t="n">
        <f aca="false">((S58/M58)-1)*100</f>
        <v>-12.497813229948</v>
      </c>
      <c r="V58" s="92"/>
      <c r="W58" s="5" t="n">
        <f aca="false">ROUND(S58,5)</f>
        <v>0.30739</v>
      </c>
      <c r="X58" s="73" t="n">
        <v>0</v>
      </c>
      <c r="Z58" s="93" t="n">
        <v>4793180</v>
      </c>
      <c r="AA58" s="1" t="n">
        <v>0.082190686882076</v>
      </c>
      <c r="AB58" s="1" t="n">
        <f aca="false">ROUND(AA58,5)</f>
        <v>0.08219</v>
      </c>
    </row>
    <row r="59" customFormat="false" ht="14.1" hidden="false" customHeight="true" outlineLevel="0" collapsed="false">
      <c r="A59" s="0" t="n">
        <v>3</v>
      </c>
      <c r="B59" s="0" t="n">
        <v>2</v>
      </c>
      <c r="C59" s="115" t="n">
        <v>0.0141030107827769</v>
      </c>
      <c r="D59" s="0" t="s">
        <v>67</v>
      </c>
      <c r="E59" s="83" t="n">
        <v>2938628</v>
      </c>
      <c r="F59" s="83" t="n">
        <v>455487</v>
      </c>
      <c r="G59" s="84"/>
      <c r="H59" s="116"/>
      <c r="I59" s="11" t="s">
        <v>67</v>
      </c>
      <c r="J59" s="85" t="n">
        <v>2894449</v>
      </c>
      <c r="K59" s="86" t="n">
        <v>0.0145873105781617</v>
      </c>
      <c r="L59" s="87" t="n">
        <v>0.0116295725275393</v>
      </c>
      <c r="M59" s="87" t="n">
        <v>0.0610796758975552</v>
      </c>
      <c r="N59" s="88" t="n">
        <v>2938628</v>
      </c>
      <c r="O59" s="88" t="n">
        <v>455487</v>
      </c>
      <c r="P59" s="103" t="n">
        <f aca="false">N59+O59</f>
        <v>3394115</v>
      </c>
      <c r="Q59" s="87" t="n">
        <f aca="false">P59/$P$369*100</f>
        <v>0.0151501203980876</v>
      </c>
      <c r="R59" s="87" t="n">
        <f aca="false">(K59+Q59)/2</f>
        <v>0.0148687154881246</v>
      </c>
      <c r="S59" s="87" t="n">
        <f aca="false">(R59*0.85)+$X$11</f>
        <v>0.0638329474140527</v>
      </c>
      <c r="T59" s="90" t="n">
        <f aca="false">((R59/L59)-1)*100</f>
        <v>27.8526399221892</v>
      </c>
      <c r="U59" s="91" t="n">
        <f aca="false">((S59/M59)-1)*100</f>
        <v>4.50767211194019</v>
      </c>
      <c r="V59" s="92"/>
      <c r="X59" s="73"/>
      <c r="Z59" s="93" t="n">
        <v>2339689</v>
      </c>
      <c r="AA59" s="1" t="n">
        <v>0.0401196379022773</v>
      </c>
      <c r="AB59" s="1" t="n">
        <f aca="false">ROUND(AA59,5)</f>
        <v>0.04012</v>
      </c>
    </row>
    <row r="60" customFormat="false" ht="14.1" hidden="false" customHeight="true" outlineLevel="0" collapsed="false">
      <c r="A60" s="0" t="n">
        <v>3</v>
      </c>
      <c r="B60" s="0" t="n">
        <v>2</v>
      </c>
      <c r="C60" s="115" t="n">
        <v>0.158708815328978</v>
      </c>
      <c r="D60" s="0" t="s">
        <v>68</v>
      </c>
      <c r="E60" s="83" t="n">
        <v>18548442</v>
      </c>
      <c r="F60" s="83" t="n">
        <v>7400046</v>
      </c>
      <c r="G60" s="84"/>
      <c r="H60" s="117"/>
      <c r="I60" s="118" t="s">
        <v>68</v>
      </c>
      <c r="J60" s="85" t="n">
        <v>22085068</v>
      </c>
      <c r="K60" s="86" t="n">
        <v>0.111303307142679</v>
      </c>
      <c r="L60" s="87" t="n">
        <v>0.109416584128449</v>
      </c>
      <c r="M60" s="87" t="n">
        <v>0.144198635758328</v>
      </c>
      <c r="N60" s="88" t="n">
        <v>18548442</v>
      </c>
      <c r="O60" s="88" t="n">
        <v>7400046</v>
      </c>
      <c r="P60" s="103" t="n">
        <f aca="false">N60+O60</f>
        <v>25948488</v>
      </c>
      <c r="Q60" s="87" t="n">
        <f aca="false">P60/$P$369*100</f>
        <v>0.115824807747625</v>
      </c>
      <c r="R60" s="87" t="n">
        <f aca="false">(K60+Q60)/2</f>
        <v>0.113564057445152</v>
      </c>
      <c r="S60" s="87" t="n">
        <f aca="false">(R60*0.85)+$X$11</f>
        <v>0.147723988077526</v>
      </c>
      <c r="T60" s="90" t="n">
        <f aca="false">((R60/L60)-1)*100</f>
        <v>3.7905344511894</v>
      </c>
      <c r="U60" s="91" t="n">
        <f aca="false">((S60/M60)-1)*100</f>
        <v>2.44478895424942</v>
      </c>
      <c r="V60" s="92"/>
      <c r="W60" s="5" t="n">
        <f aca="false">ROUND(S60,5)</f>
        <v>0.14772</v>
      </c>
      <c r="X60" s="73" t="n">
        <v>0.09122</v>
      </c>
      <c r="Z60" s="93"/>
      <c r="AB60" s="1" t="n">
        <f aca="false">ROUND(AA60,5)</f>
        <v>0</v>
      </c>
    </row>
    <row r="61" customFormat="false" ht="14.1" hidden="false" customHeight="true" outlineLevel="0" collapsed="false">
      <c r="A61" s="0" t="n">
        <v>3</v>
      </c>
      <c r="B61" s="0" t="n">
        <v>2</v>
      </c>
      <c r="C61" s="115" t="n">
        <v>0.0423585992878458</v>
      </c>
      <c r="D61" s="0" t="s">
        <v>69</v>
      </c>
      <c r="E61" s="83" t="n">
        <v>5938654</v>
      </c>
      <c r="F61" s="83" t="n">
        <v>2321667</v>
      </c>
      <c r="G61" s="84"/>
      <c r="H61" s="29"/>
      <c r="I61" s="11" t="s">
        <v>69</v>
      </c>
      <c r="J61" s="85" t="n">
        <v>7471913</v>
      </c>
      <c r="K61" s="86" t="n">
        <v>0.0376566025326423</v>
      </c>
      <c r="L61" s="87" t="n">
        <v>0.0395317001924681</v>
      </c>
      <c r="M61" s="87" t="n">
        <v>0.0847964844127447</v>
      </c>
      <c r="N61" s="88" t="n">
        <v>5938654</v>
      </c>
      <c r="O61" s="88" t="n">
        <v>2321667</v>
      </c>
      <c r="P61" s="103" t="n">
        <f aca="false">N61+O61</f>
        <v>8260321</v>
      </c>
      <c r="Q61" s="87" t="n">
        <f aca="false">P61/$P$369*100</f>
        <v>0.036871130670838</v>
      </c>
      <c r="R61" s="87" t="n">
        <f aca="false">(K61+Q61)/2</f>
        <v>0.0372638666017401</v>
      </c>
      <c r="S61" s="87" t="n">
        <f aca="false">(R61*0.85)+$X$11</f>
        <v>0.0828688258606259</v>
      </c>
      <c r="T61" s="90" t="n">
        <f aca="false">((R61/L61)-1)*100</f>
        <v>-5.73674691370863</v>
      </c>
      <c r="U61" s="91" t="n">
        <f aca="false">((S61/M61)-1)*100</f>
        <v>-2.27327649898309</v>
      </c>
      <c r="V61" s="92"/>
      <c r="W61" s="5" t="n">
        <f aca="false">ROUND(S61,5)</f>
        <v>0.08287</v>
      </c>
      <c r="X61" s="73" t="n">
        <v>0.0758</v>
      </c>
      <c r="Z61" s="93" t="n">
        <v>22971260</v>
      </c>
      <c r="AA61" s="1" t="n">
        <v>0.393897921201949</v>
      </c>
      <c r="AB61" s="1" t="n">
        <f aca="false">ROUND(AA61,5)</f>
        <v>0.3939</v>
      </c>
    </row>
    <row r="62" customFormat="false" ht="14.1" hidden="false" customHeight="true" outlineLevel="0" collapsed="false">
      <c r="A62" s="0" t="n">
        <v>3</v>
      </c>
      <c r="B62" s="0" t="n">
        <v>2</v>
      </c>
      <c r="C62" s="115" t="n">
        <v>0.0196993187871893</v>
      </c>
      <c r="D62" s="0" t="s">
        <v>70</v>
      </c>
      <c r="E62" s="83" t="n">
        <v>5181384</v>
      </c>
      <c r="F62" s="83" t="n">
        <v>575916</v>
      </c>
      <c r="G62" s="84"/>
      <c r="H62" s="23"/>
      <c r="I62" s="11" t="s">
        <v>70</v>
      </c>
      <c r="J62" s="85" t="n">
        <v>4784245</v>
      </c>
      <c r="K62" s="86" t="n">
        <v>0.0241114173015373</v>
      </c>
      <c r="L62" s="87" t="n">
        <v>0.0227415176574722</v>
      </c>
      <c r="M62" s="87" t="n">
        <v>0.0705248292579981</v>
      </c>
      <c r="N62" s="88" t="n">
        <v>5181384</v>
      </c>
      <c r="O62" s="88" t="n">
        <v>575916</v>
      </c>
      <c r="P62" s="103" t="n">
        <f aca="false">N62+O62</f>
        <v>5757300</v>
      </c>
      <c r="Q62" s="87" t="n">
        <f aca="false">P62/$P$369*100</f>
        <v>0.0256985364868042</v>
      </c>
      <c r="R62" s="87" t="n">
        <f aca="false">(K62+Q62)/2</f>
        <v>0.0249049768941708</v>
      </c>
      <c r="S62" s="87" t="n">
        <f aca="false">(R62*0.85)+$X$11</f>
        <v>0.0723637696091919</v>
      </c>
      <c r="T62" s="90" t="n">
        <f aca="false">((R62/L62)-1)*100</f>
        <v>9.51325795087275</v>
      </c>
      <c r="U62" s="91" t="n">
        <f aca="false">((S62/M62)-1)*100</f>
        <v>2.60750769699347</v>
      </c>
      <c r="V62" s="92"/>
      <c r="W62" s="5" t="n">
        <f aca="false">ROUND(S62,5)</f>
        <v>0.07236</v>
      </c>
      <c r="X62" s="73" t="n">
        <v>0.0688</v>
      </c>
      <c r="Z62" s="93" t="n">
        <v>182897241</v>
      </c>
      <c r="AA62" s="1" t="n">
        <v>3.13621642972444</v>
      </c>
      <c r="AB62" s="1" t="n">
        <f aca="false">ROUND(AA62,5)</f>
        <v>3.13622</v>
      </c>
    </row>
    <row r="63" customFormat="false" ht="14.1" hidden="false" customHeight="true" outlineLevel="0" collapsed="false">
      <c r="A63" s="0" t="n">
        <v>3</v>
      </c>
      <c r="B63" s="0" t="n">
        <v>2</v>
      </c>
      <c r="C63" s="115" t="n">
        <v>0.052334187140751</v>
      </c>
      <c r="D63" s="0" t="s">
        <v>71</v>
      </c>
      <c r="E63" s="83" t="n">
        <v>9911034</v>
      </c>
      <c r="F63" s="83" t="n">
        <v>1089207</v>
      </c>
      <c r="G63" s="84"/>
      <c r="H63" s="11"/>
      <c r="I63" s="93" t="s">
        <v>71</v>
      </c>
      <c r="J63" s="85" t="n">
        <v>10615438</v>
      </c>
      <c r="K63" s="86" t="n">
        <v>0.0534991948482146</v>
      </c>
      <c r="L63" s="87" t="n">
        <v>0.0529236958654091</v>
      </c>
      <c r="M63" s="87" t="n">
        <v>0.0961796807347445</v>
      </c>
      <c r="N63" s="88" t="n">
        <v>9911034</v>
      </c>
      <c r="O63" s="88" t="n">
        <v>1089207</v>
      </c>
      <c r="P63" s="119" t="n">
        <f aca="false">N63+O63</f>
        <v>11000241</v>
      </c>
      <c r="Q63" s="111" t="n">
        <f aca="false">P63/$P$369*100</f>
        <v>0.049101157608973</v>
      </c>
      <c r="R63" s="87" t="n">
        <f aca="false">(K63+Q63)/2</f>
        <v>0.0513001762285938</v>
      </c>
      <c r="S63" s="87" t="n">
        <f aca="false">(R63*0.85)+$X$11</f>
        <v>0.0947996890434515</v>
      </c>
      <c r="T63" s="90" t="n">
        <f aca="false">((R63/L63)-1)*100</f>
        <v>-3.06766111146906</v>
      </c>
      <c r="U63" s="91" t="n">
        <f aca="false">((S63/M63)-1)*100</f>
        <v>-1.434805855822</v>
      </c>
      <c r="V63" s="92"/>
      <c r="W63" s="5" t="n">
        <f aca="false">ROUND(S63,5)</f>
        <v>0.0948</v>
      </c>
      <c r="X63" s="73" t="n">
        <v>0.32154</v>
      </c>
      <c r="Z63" s="93" t="n">
        <v>7677249</v>
      </c>
      <c r="AA63" s="1" t="n">
        <v>0.131645039133671</v>
      </c>
      <c r="AB63" s="1" t="n">
        <f aca="false">ROUND(AA63,5)</f>
        <v>0.13165</v>
      </c>
    </row>
    <row r="64" customFormat="false" ht="14.1" hidden="false" customHeight="true" outlineLevel="0" collapsed="false">
      <c r="A64" s="0" t="n">
        <v>3</v>
      </c>
      <c r="B64" s="0" t="n">
        <v>3</v>
      </c>
      <c r="C64" s="82" t="n">
        <v>4.60101447506808</v>
      </c>
      <c r="D64" s="94"/>
      <c r="E64" s="94"/>
      <c r="F64" s="94"/>
      <c r="G64" s="94"/>
      <c r="H64" s="117"/>
      <c r="I64" s="95" t="s">
        <v>40</v>
      </c>
      <c r="J64" s="85" t="n">
        <v>890444688</v>
      </c>
      <c r="K64" s="96" t="n">
        <v>4.48762207125788</v>
      </c>
      <c r="L64" s="96" t="n">
        <v>4.37304591210573</v>
      </c>
      <c r="M64" s="86" t="n">
        <v>4.7409798102728</v>
      </c>
      <c r="N64" s="97" t="n">
        <f aca="false">SUM(N44:N63)</f>
        <v>337699658</v>
      </c>
      <c r="O64" s="97" t="n">
        <f aca="false">SUM(O44:O63)</f>
        <v>609451102</v>
      </c>
      <c r="P64" s="120" t="n">
        <f aca="false">SUM(P44:P63)</f>
        <v>947150760</v>
      </c>
      <c r="Q64" s="96" t="n">
        <f aca="false">SUM(Q44:Q63)</f>
        <v>4.22774362363684</v>
      </c>
      <c r="R64" s="96" t="n">
        <f aca="false">SUM(R44:R63)</f>
        <v>4.35768284744736</v>
      </c>
      <c r="S64" s="96" t="n">
        <f aca="false">SUM(S44:S63)</f>
        <v>4.72792120531319</v>
      </c>
      <c r="T64" s="100" t="n">
        <f aca="false">((R64/L64)-1)*100</f>
        <v>-0.351312676956717</v>
      </c>
      <c r="U64" s="100" t="n">
        <f aca="false">((S64/M64)-1)*100</f>
        <v>-0.275441058224168</v>
      </c>
      <c r="V64" s="92"/>
      <c r="W64" s="5" t="n">
        <f aca="false">ROUND(S64,5)</f>
        <v>4.72792</v>
      </c>
      <c r="X64" s="73" t="n">
        <v>0.09349</v>
      </c>
      <c r="Z64" s="93" t="n">
        <v>2159327275</v>
      </c>
      <c r="AA64" s="1" t="n">
        <v>37.0268990389369</v>
      </c>
      <c r="AB64" s="1" t="n">
        <f aca="false">ROUND(AA64,5)</f>
        <v>37.0269</v>
      </c>
    </row>
    <row r="65" customFormat="false" ht="14.1" hidden="false" customHeight="true" outlineLevel="0" collapsed="false">
      <c r="A65" s="0" t="n">
        <v>4</v>
      </c>
      <c r="B65" s="0" t="n">
        <v>0</v>
      </c>
      <c r="C65" s="82"/>
      <c r="D65" s="94"/>
      <c r="E65" s="94"/>
      <c r="F65" s="94"/>
      <c r="G65" s="94"/>
      <c r="H65" s="117"/>
      <c r="I65" s="101"/>
      <c r="K65" s="13"/>
      <c r="L65" s="13"/>
      <c r="M65" s="14"/>
      <c r="N65" s="102"/>
      <c r="O65" s="102"/>
      <c r="P65" s="103"/>
      <c r="Q65" s="104"/>
      <c r="R65" s="104"/>
      <c r="S65" s="104"/>
      <c r="T65" s="105"/>
      <c r="U65" s="106"/>
      <c r="V65" s="92"/>
      <c r="X65" s="73"/>
      <c r="Z65" s="93" t="n">
        <v>3729169</v>
      </c>
      <c r="AA65" s="1" t="n">
        <v>0.063945639765113</v>
      </c>
      <c r="AB65" s="1" t="n">
        <f aca="false">ROUND(AA65,5)</f>
        <v>0.06395</v>
      </c>
    </row>
    <row r="66" customFormat="false" ht="14.1" hidden="false" customHeight="true" outlineLevel="0" collapsed="false">
      <c r="A66" s="0" t="n">
        <v>4</v>
      </c>
      <c r="B66" s="0" t="n">
        <v>1</v>
      </c>
      <c r="C66" s="82"/>
      <c r="D66" s="94"/>
      <c r="E66" s="94"/>
      <c r="F66" s="94"/>
      <c r="G66" s="94"/>
      <c r="H66" s="117"/>
      <c r="I66" s="107" t="s">
        <v>72</v>
      </c>
      <c r="K66" s="31"/>
      <c r="L66" s="31"/>
      <c r="M66" s="32"/>
      <c r="N66" s="102"/>
      <c r="O66" s="102"/>
      <c r="P66" s="30"/>
      <c r="Q66" s="108"/>
      <c r="R66" s="108"/>
      <c r="S66" s="108"/>
      <c r="T66" s="109"/>
      <c r="U66" s="110"/>
      <c r="V66" s="92"/>
      <c r="W66" s="5" t="n">
        <f aca="false">ROUND(S66,5)</f>
        <v>0</v>
      </c>
      <c r="X66" s="73" t="n">
        <v>0.61029</v>
      </c>
      <c r="Z66" s="93"/>
      <c r="AB66" s="1" t="n">
        <f aca="false">ROUND(AA66,5)</f>
        <v>0</v>
      </c>
    </row>
    <row r="67" customFormat="false" ht="14.1" hidden="false" customHeight="true" outlineLevel="0" collapsed="false">
      <c r="A67" s="0" t="n">
        <v>4</v>
      </c>
      <c r="B67" s="0" t="n">
        <v>2</v>
      </c>
      <c r="C67" s="115" t="n">
        <v>0.0470760751101486</v>
      </c>
      <c r="D67" s="0" t="s">
        <v>73</v>
      </c>
      <c r="E67" s="83" t="n">
        <v>5157226</v>
      </c>
      <c r="F67" s="83" t="n">
        <v>5711317</v>
      </c>
      <c r="G67" s="84"/>
      <c r="H67" s="11"/>
      <c r="I67" s="116" t="s">
        <v>73</v>
      </c>
      <c r="J67" s="85" t="n">
        <v>8873850</v>
      </c>
      <c r="K67" s="86" t="n">
        <v>0.0447220199678835</v>
      </c>
      <c r="L67" s="121" t="n">
        <v>0.0478783722412561</v>
      </c>
      <c r="M67" s="121" t="n">
        <v>0.0918911556542144</v>
      </c>
      <c r="N67" s="88" t="n">
        <v>5157226</v>
      </c>
      <c r="O67" s="88" t="n">
        <v>5711317</v>
      </c>
      <c r="P67" s="122" t="n">
        <f aca="false">N67+O67</f>
        <v>10868543</v>
      </c>
      <c r="Q67" s="121" t="n">
        <f aca="false">P67/$P$369*100</f>
        <v>0.0485133046469527</v>
      </c>
      <c r="R67" s="121" t="n">
        <f aca="false">(K67+Q67)/2</f>
        <v>0.0466176623074181</v>
      </c>
      <c r="S67" s="121" t="n">
        <f aca="false">(R67*0.85)+$X$11</f>
        <v>0.0908195522104521</v>
      </c>
      <c r="T67" s="123" t="n">
        <f aca="false">((R67/L67)-1)*100</f>
        <v>-2.63315120130938</v>
      </c>
      <c r="U67" s="100" t="n">
        <f aca="false">((S67/M67)-1)*100</f>
        <v>-1.16616603212037</v>
      </c>
      <c r="V67" s="92"/>
      <c r="W67" s="5" t="n">
        <f aca="false">ROUND(S67,5)</f>
        <v>0.09082</v>
      </c>
      <c r="X67" s="73" t="n">
        <v>0</v>
      </c>
      <c r="Z67" s="93" t="n">
        <v>41003153</v>
      </c>
      <c r="AA67" s="1" t="n">
        <v>0.703098425137561</v>
      </c>
      <c r="AB67" s="1" t="n">
        <f aca="false">ROUND(AA67,5)</f>
        <v>0.7031</v>
      </c>
    </row>
    <row r="68" customFormat="false" ht="14.1" hidden="false" customHeight="true" outlineLevel="0" collapsed="false">
      <c r="A68" s="0" t="n">
        <v>4</v>
      </c>
      <c r="B68" s="0" t="n">
        <v>2</v>
      </c>
      <c r="C68" s="115" t="n">
        <v>0.379897500525199</v>
      </c>
      <c r="D68" s="0" t="s">
        <v>74</v>
      </c>
      <c r="E68" s="83" t="n">
        <v>24384135</v>
      </c>
      <c r="F68" s="83" t="n">
        <v>80631827</v>
      </c>
      <c r="G68" s="84"/>
      <c r="H68" s="11"/>
      <c r="I68" s="93" t="s">
        <v>74</v>
      </c>
      <c r="J68" s="85" t="n">
        <v>84179398</v>
      </c>
      <c r="K68" s="96" t="n">
        <v>0.424243447685098</v>
      </c>
      <c r="L68" s="111" t="n">
        <v>0.411926875599305</v>
      </c>
      <c r="M68" s="121" t="n">
        <v>0.401332383508556</v>
      </c>
      <c r="N68" s="88" t="n">
        <v>24384135</v>
      </c>
      <c r="O68" s="88" t="n">
        <v>80631827</v>
      </c>
      <c r="P68" s="119" t="n">
        <f aca="false">N68+O68</f>
        <v>105015962</v>
      </c>
      <c r="Q68" s="111" t="n">
        <f aca="false">P68/$P$369*100</f>
        <v>0.468753848358405</v>
      </c>
      <c r="R68" s="111" t="n">
        <f aca="false">(K68+Q68)/2</f>
        <v>0.446498648021752</v>
      </c>
      <c r="S68" s="121" t="n">
        <f aca="false">(R68*0.85)+$X$11</f>
        <v>0.430718390067636</v>
      </c>
      <c r="T68" s="100" t="n">
        <f aca="false">((R68/L68)-1)*100</f>
        <v>8.39269648821754</v>
      </c>
      <c r="U68" s="100" t="n">
        <f aca="false">((S68/M68)-1)*100</f>
        <v>7.32211198662309</v>
      </c>
      <c r="V68" s="92"/>
      <c r="W68" s="5" t="n">
        <f aca="false">ROUND(S68,5)</f>
        <v>0.43072</v>
      </c>
      <c r="X68" s="73" t="n">
        <v>0.19132</v>
      </c>
      <c r="Z68" s="93" t="n">
        <v>8102256</v>
      </c>
      <c r="AA68" s="1" t="n">
        <v>0.138932814109719</v>
      </c>
      <c r="AB68" s="1" t="n">
        <f aca="false">ROUND(AA68,5)</f>
        <v>0.13893</v>
      </c>
    </row>
    <row r="69" customFormat="false" ht="14.1" hidden="false" customHeight="true" outlineLevel="0" collapsed="false">
      <c r="A69" s="0" t="n">
        <v>4</v>
      </c>
      <c r="B69" s="0" t="n">
        <v>2</v>
      </c>
      <c r="C69" s="115" t="n">
        <v>0.362741658643621</v>
      </c>
      <c r="D69" s="0" t="s">
        <v>75</v>
      </c>
      <c r="E69" s="83" t="n">
        <v>1013926</v>
      </c>
      <c r="F69" s="83" t="n">
        <v>170491339</v>
      </c>
      <c r="G69" s="84"/>
      <c r="H69" s="11"/>
      <c r="I69" s="93" t="s">
        <v>75</v>
      </c>
      <c r="J69" s="85" t="n">
        <v>129540156</v>
      </c>
      <c r="K69" s="96" t="n">
        <v>0.652850503814549</v>
      </c>
      <c r="L69" s="111" t="n">
        <v>0.611122126535756</v>
      </c>
      <c r="M69" s="121" t="n">
        <v>0.570648346804539</v>
      </c>
      <c r="N69" s="88" t="n">
        <v>1013926</v>
      </c>
      <c r="O69" s="88" t="n">
        <v>170491339</v>
      </c>
      <c r="P69" s="119" t="n">
        <f aca="false">N69+O69</f>
        <v>171505265</v>
      </c>
      <c r="Q69" s="111" t="n">
        <f aca="false">P69/$P$369*100</f>
        <v>0.765538413888721</v>
      </c>
      <c r="R69" s="111" t="n">
        <f aca="false">(K69+Q69)/2</f>
        <v>0.709194458851635</v>
      </c>
      <c r="S69" s="121" t="n">
        <f aca="false">(R69*0.85)+$X$11</f>
        <v>0.654009829273037</v>
      </c>
      <c r="T69" s="100" t="n">
        <f aca="false">((R69/L69)-1)*100</f>
        <v>16.0479105660628</v>
      </c>
      <c r="U69" s="100" t="n">
        <f aca="false">((S69/M69)-1)*100</f>
        <v>14.608205374693</v>
      </c>
      <c r="V69" s="92"/>
      <c r="W69" s="5" t="n">
        <f aca="false">ROUND(S69,5)</f>
        <v>0.65401</v>
      </c>
      <c r="X69" s="73" t="n">
        <v>0.13721</v>
      </c>
      <c r="Z69" s="93" t="n">
        <v>246280402</v>
      </c>
      <c r="AA69" s="1" t="n">
        <v>4.22307432768513</v>
      </c>
      <c r="AB69" s="1" t="n">
        <f aca="false">ROUND(AA69,5)</f>
        <v>4.22307</v>
      </c>
    </row>
    <row r="70" customFormat="false" ht="14.1" hidden="false" customHeight="true" outlineLevel="0" collapsed="false">
      <c r="A70" s="0" t="n">
        <v>4</v>
      </c>
      <c r="B70" s="0" t="n">
        <v>2</v>
      </c>
      <c r="C70" s="115" t="n">
        <v>0.0869473005410964</v>
      </c>
      <c r="D70" s="0" t="s">
        <v>76</v>
      </c>
      <c r="E70" s="83" t="n">
        <v>18410834</v>
      </c>
      <c r="F70" s="83" t="n">
        <v>3537324</v>
      </c>
      <c r="G70" s="84"/>
      <c r="H70" s="11"/>
      <c r="I70" s="11" t="s">
        <v>76</v>
      </c>
      <c r="J70" s="85" t="n">
        <v>18218831</v>
      </c>
      <c r="K70" s="86" t="n">
        <v>0.091818424220997</v>
      </c>
      <c r="L70" s="87" t="n">
        <v>0.094631003701364</v>
      </c>
      <c r="M70" s="87" t="n">
        <v>0.131630892395306</v>
      </c>
      <c r="N70" s="88" t="n">
        <v>18410834</v>
      </c>
      <c r="O70" s="88" t="n">
        <v>3537324</v>
      </c>
      <c r="P70" s="103" t="n">
        <f aca="false">N70+O70</f>
        <v>21948158</v>
      </c>
      <c r="Q70" s="87" t="n">
        <f aca="false">P70/$P$369*100</f>
        <v>0.0979687595194179</v>
      </c>
      <c r="R70" s="87" t="n">
        <f aca="false">(K70+Q70)/2</f>
        <v>0.0948935918702074</v>
      </c>
      <c r="S70" s="121" t="n">
        <f aca="false">(R70*0.85)+$X$11</f>
        <v>0.131854092338823</v>
      </c>
      <c r="T70" s="90" t="n">
        <f aca="false">((R70/L70)-1)*100</f>
        <v>0.277486403580873</v>
      </c>
      <c r="U70" s="91" t="n">
        <f aca="false">((S70/M70)-1)*100</f>
        <v>0.169565015822104</v>
      </c>
      <c r="V70" s="92"/>
      <c r="W70" s="5" t="n">
        <f aca="false">ROUND(S70,5)</f>
        <v>0.13185</v>
      </c>
      <c r="X70" s="73" t="n">
        <v>0.10935</v>
      </c>
      <c r="Z70" s="93" t="n">
        <v>9326089</v>
      </c>
      <c r="AA70" s="1" t="n">
        <v>0.159918396728972</v>
      </c>
      <c r="AB70" s="1" t="n">
        <f aca="false">ROUND(AA70,5)</f>
        <v>0.15992</v>
      </c>
    </row>
    <row r="71" customFormat="false" ht="14.1" hidden="false" customHeight="true" outlineLevel="0" collapsed="false">
      <c r="A71" s="0" t="n">
        <v>4</v>
      </c>
      <c r="B71" s="0" t="n">
        <v>2</v>
      </c>
      <c r="C71" s="115" t="n">
        <v>0.0307175518649344</v>
      </c>
      <c r="D71" s="0" t="s">
        <v>77</v>
      </c>
      <c r="E71" s="83" t="n">
        <v>2314829</v>
      </c>
      <c r="F71" s="83" t="n">
        <v>6229571</v>
      </c>
      <c r="G71" s="84"/>
      <c r="H71" s="11"/>
      <c r="I71" s="11" t="s">
        <v>77</v>
      </c>
      <c r="J71" s="85" t="n">
        <v>6369589</v>
      </c>
      <c r="K71" s="86" t="n">
        <v>0.0321011608766444</v>
      </c>
      <c r="L71" s="87" t="n">
        <v>0.032447355192508</v>
      </c>
      <c r="M71" s="87" t="n">
        <v>0.0787747911627786</v>
      </c>
      <c r="N71" s="88" t="n">
        <v>2314829</v>
      </c>
      <c r="O71" s="88" t="n">
        <v>6229571</v>
      </c>
      <c r="P71" s="103" t="n">
        <f aca="false">N71+O71</f>
        <v>8544400</v>
      </c>
      <c r="Q71" s="87" t="n">
        <f aca="false">P71/$P$369*100</f>
        <v>0.038139158139727</v>
      </c>
      <c r="R71" s="87" t="n">
        <f aca="false">(K71+Q71)/2</f>
        <v>0.0351201595081857</v>
      </c>
      <c r="S71" s="121" t="n">
        <f aca="false">(R71*0.85)+$X$11</f>
        <v>0.0810466748311046</v>
      </c>
      <c r="T71" s="90" t="n">
        <f aca="false">((R71/L71)-1)*100</f>
        <v>8.23735648042831</v>
      </c>
      <c r="U71" s="91" t="n">
        <f aca="false">((S71/M71)-1)*100</f>
        <v>2.88402372737673</v>
      </c>
      <c r="V71" s="92"/>
      <c r="W71" s="5" t="n">
        <f aca="false">ROUND(S71,5)</f>
        <v>0.08105</v>
      </c>
      <c r="X71" s="73" t="n">
        <v>0.12513</v>
      </c>
      <c r="Z71" s="93" t="n">
        <v>6278423</v>
      </c>
      <c r="AA71" s="1" t="n">
        <v>0.107658777451759</v>
      </c>
      <c r="AB71" s="1" t="n">
        <f aca="false">ROUND(AA71,5)</f>
        <v>0.10766</v>
      </c>
    </row>
    <row r="72" customFormat="false" ht="14.1" hidden="false" customHeight="true" outlineLevel="0" collapsed="false">
      <c r="A72" s="0" t="n">
        <v>4</v>
      </c>
      <c r="B72" s="0" t="n">
        <v>2</v>
      </c>
      <c r="C72" s="115" t="n">
        <v>0.0207322147492378</v>
      </c>
      <c r="D72" s="0" t="s">
        <v>78</v>
      </c>
      <c r="E72" s="83" t="n">
        <v>2624195</v>
      </c>
      <c r="F72" s="83" t="n">
        <v>2730567</v>
      </c>
      <c r="G72" s="84"/>
      <c r="H72" s="11"/>
      <c r="I72" s="11" t="s">
        <v>78</v>
      </c>
      <c r="J72" s="85" t="n">
        <v>4946693</v>
      </c>
      <c r="K72" s="86" t="n">
        <v>0.0249301152398327</v>
      </c>
      <c r="L72" s="87" t="n">
        <v>0.0239673853420879</v>
      </c>
      <c r="M72" s="87" t="n">
        <v>0.0715668167899215</v>
      </c>
      <c r="N72" s="88" t="n">
        <v>2624195</v>
      </c>
      <c r="O72" s="88" t="n">
        <v>2730567</v>
      </c>
      <c r="P72" s="103" t="n">
        <f aca="false">N72+O72</f>
        <v>5354762</v>
      </c>
      <c r="Q72" s="87" t="n">
        <f aca="false">P72/$P$369*100</f>
        <v>0.0239017502362484</v>
      </c>
      <c r="R72" s="87" t="n">
        <f aca="false">(K72+Q72)/2</f>
        <v>0.0244159327380405</v>
      </c>
      <c r="S72" s="121" t="n">
        <f aca="false">(R72*0.85)+$X$11</f>
        <v>0.0719480820764812</v>
      </c>
      <c r="T72" s="90" t="n">
        <f aca="false">((R72/L72)-1)*100</f>
        <v>1.87149073438955</v>
      </c>
      <c r="U72" s="91" t="n">
        <f aca="false">((S72/M72)-1)*100</f>
        <v>0.532740316896985</v>
      </c>
      <c r="V72" s="92"/>
      <c r="W72" s="5" t="n">
        <f aca="false">ROUND(S72,5)</f>
        <v>0.07195</v>
      </c>
      <c r="X72" s="73" t="n">
        <v>0.14188</v>
      </c>
      <c r="Z72" s="93" t="n">
        <v>19361541</v>
      </c>
      <c r="AA72" s="1" t="n">
        <v>0.332000541161708</v>
      </c>
      <c r="AB72" s="1" t="n">
        <f aca="false">ROUND(AA72,5)</f>
        <v>0.332</v>
      </c>
    </row>
    <row r="73" customFormat="false" ht="14.1" hidden="false" customHeight="true" outlineLevel="0" collapsed="false">
      <c r="A73" s="0" t="n">
        <v>4</v>
      </c>
      <c r="B73" s="0" t="n">
        <v>2</v>
      </c>
      <c r="C73" s="115" t="n">
        <v>0.302433661001483</v>
      </c>
      <c r="D73" s="0" t="s">
        <v>79</v>
      </c>
      <c r="E73" s="83" t="n">
        <v>3189383</v>
      </c>
      <c r="F73" s="83" t="n">
        <v>51208009</v>
      </c>
      <c r="G73" s="84"/>
      <c r="H73" s="11"/>
      <c r="I73" s="11" t="s">
        <v>79</v>
      </c>
      <c r="J73" s="85" t="n">
        <v>51102022</v>
      </c>
      <c r="K73" s="86" t="n">
        <v>0.257541613649455</v>
      </c>
      <c r="L73" s="87" t="n">
        <v>0.252425386419495</v>
      </c>
      <c r="M73" s="87" t="n">
        <v>0.265756117705718</v>
      </c>
      <c r="N73" s="88" t="n">
        <v>3189383</v>
      </c>
      <c r="O73" s="88" t="n">
        <v>51208009</v>
      </c>
      <c r="P73" s="103" t="n">
        <f aca="false">N73+O73</f>
        <v>54397392</v>
      </c>
      <c r="Q73" s="87" t="n">
        <f aca="false">P73/$P$369*100</f>
        <v>0.242810581887168</v>
      </c>
      <c r="R73" s="87" t="n">
        <f aca="false">(K73+Q73)/2</f>
        <v>0.250176097768312</v>
      </c>
      <c r="S73" s="121" t="n">
        <f aca="false">(R73*0.85)+$X$11</f>
        <v>0.263844222352212</v>
      </c>
      <c r="T73" s="90" t="n">
        <f aca="false">((R73/L73)-1)*100</f>
        <v>-0.891070697400331</v>
      </c>
      <c r="U73" s="91" t="n">
        <f aca="false">((S73/M73)-1)*100</f>
        <v>-0.71941724992507</v>
      </c>
      <c r="V73" s="92"/>
      <c r="W73" s="5" t="n">
        <f aca="false">ROUND(S73,5)</f>
        <v>0.26384</v>
      </c>
      <c r="X73" s="73" t="n">
        <v>0.10272</v>
      </c>
      <c r="Z73" s="93" t="n">
        <v>5461094</v>
      </c>
      <c r="AA73" s="1" t="n">
        <v>0.0936436910334233</v>
      </c>
      <c r="AB73" s="1" t="n">
        <f aca="false">ROUND(AA73,5)</f>
        <v>0.09364</v>
      </c>
    </row>
    <row r="74" customFormat="false" ht="14.1" hidden="false" customHeight="true" outlineLevel="0" collapsed="false">
      <c r="A74" s="0" t="n">
        <v>4</v>
      </c>
      <c r="B74" s="0" t="n">
        <v>2</v>
      </c>
      <c r="C74" s="115" t="n">
        <v>0.103850690261571</v>
      </c>
      <c r="D74" s="0" t="s">
        <v>80</v>
      </c>
      <c r="E74" s="83" t="n">
        <v>12305096</v>
      </c>
      <c r="F74" s="83" t="n">
        <v>9175634</v>
      </c>
      <c r="G74" s="84"/>
      <c r="H74" s="11"/>
      <c r="I74" s="11" t="s">
        <v>80</v>
      </c>
      <c r="J74" s="85" t="n">
        <v>21437584</v>
      </c>
      <c r="K74" s="86" t="n">
        <v>0.108040147141453</v>
      </c>
      <c r="L74" s="87" t="n">
        <v>0.105610329918707</v>
      </c>
      <c r="M74" s="87" t="n">
        <v>0.140963319680048</v>
      </c>
      <c r="N74" s="88" t="n">
        <v>12305096</v>
      </c>
      <c r="O74" s="88" t="n">
        <v>9175634</v>
      </c>
      <c r="P74" s="103" t="n">
        <f aca="false">N74+O74</f>
        <v>21480730</v>
      </c>
      <c r="Q74" s="87" t="n">
        <f aca="false">P74/$P$369*100</f>
        <v>0.0958823274222623</v>
      </c>
      <c r="R74" s="87" t="n">
        <f aca="false">(K74+Q74)/2</f>
        <v>0.101961237281857</v>
      </c>
      <c r="S74" s="121" t="n">
        <f aca="false">(R74*0.85)+$X$11</f>
        <v>0.137861590938726</v>
      </c>
      <c r="T74" s="90" t="n">
        <f aca="false">((R74/L74)-1)*100</f>
        <v>-3.45524215259893</v>
      </c>
      <c r="U74" s="91" t="n">
        <f aca="false">((S74/M74)-1)*100</f>
        <v>-2.20038003387167</v>
      </c>
      <c r="V74" s="92"/>
      <c r="X74" s="73"/>
      <c r="Z74" s="93" t="n">
        <v>15049557</v>
      </c>
      <c r="AA74" s="1" t="n">
        <v>0.258061125828981</v>
      </c>
      <c r="AB74" s="1" t="n">
        <f aca="false">ROUND(AA74,5)</f>
        <v>0.25806</v>
      </c>
    </row>
    <row r="75" customFormat="false" ht="14.1" hidden="false" customHeight="true" outlineLevel="0" collapsed="false">
      <c r="A75" s="0" t="n">
        <v>4</v>
      </c>
      <c r="B75" s="0" t="n">
        <v>2</v>
      </c>
      <c r="C75" s="115" t="n">
        <v>0.143499364352805</v>
      </c>
      <c r="D75" s="0" t="s">
        <v>81</v>
      </c>
      <c r="E75" s="83" t="n">
        <v>505250</v>
      </c>
      <c r="F75" s="83" t="n">
        <v>29176603</v>
      </c>
      <c r="G75" s="84"/>
      <c r="H75" s="11"/>
      <c r="I75" s="11" t="s">
        <v>81</v>
      </c>
      <c r="J75" s="85" t="n">
        <v>30216143</v>
      </c>
      <c r="K75" s="86" t="n">
        <v>0.152281923922359</v>
      </c>
      <c r="L75" s="87" t="n">
        <v>0.150458754611619</v>
      </c>
      <c r="M75" s="87" t="n">
        <v>0.179084480669023</v>
      </c>
      <c r="N75" s="88" t="n">
        <v>505250</v>
      </c>
      <c r="O75" s="88" t="n">
        <v>29176603</v>
      </c>
      <c r="P75" s="103" t="n">
        <f aca="false">N75+O75</f>
        <v>29681853</v>
      </c>
      <c r="Q75" s="87" t="n">
        <f aca="false">P75/$P$369*100</f>
        <v>0.132489219307047</v>
      </c>
      <c r="R75" s="87" t="n">
        <f aca="false">(K75+Q75)/2</f>
        <v>0.142385571614703</v>
      </c>
      <c r="S75" s="121" t="n">
        <f aca="false">(R75*0.85)+$X$11</f>
        <v>0.172222275121644</v>
      </c>
      <c r="T75" s="90" t="n">
        <f aca="false">((R75/L75)-1)*100</f>
        <v>-5.36571169803711</v>
      </c>
      <c r="U75" s="91" t="n">
        <f aca="false">((S75/M75)-1)*100</f>
        <v>-3.83182591910999</v>
      </c>
      <c r="V75" s="92"/>
      <c r="W75" s="5" t="n">
        <f aca="false">ROUND(S75,5)</f>
        <v>0.17222</v>
      </c>
      <c r="X75" s="73" t="n">
        <v>1.68499</v>
      </c>
      <c r="Z75" s="93" t="n">
        <v>4901198</v>
      </c>
      <c r="AA75" s="1" t="n">
        <v>0.0840429172626642</v>
      </c>
      <c r="AB75" s="1" t="n">
        <f aca="false">ROUND(AA75,5)</f>
        <v>0.08404</v>
      </c>
    </row>
    <row r="76" customFormat="false" ht="14.1" hidden="false" customHeight="true" outlineLevel="0" collapsed="false">
      <c r="A76" s="0" t="n">
        <v>4</v>
      </c>
      <c r="B76" s="0" t="n">
        <v>2</v>
      </c>
      <c r="C76" s="115" t="n">
        <v>0.353605206656219</v>
      </c>
      <c r="D76" s="0" t="s">
        <v>82</v>
      </c>
      <c r="E76" s="83" t="n">
        <v>30032524</v>
      </c>
      <c r="F76" s="83" t="n">
        <v>32143926</v>
      </c>
      <c r="G76" s="84"/>
      <c r="H76" s="11"/>
      <c r="I76" s="11" t="s">
        <v>82</v>
      </c>
      <c r="J76" s="85" t="n">
        <v>48278548</v>
      </c>
      <c r="K76" s="86" t="n">
        <v>0.243311999602925</v>
      </c>
      <c r="L76" s="87" t="n">
        <v>0.26091954269313</v>
      </c>
      <c r="M76" s="87" t="n">
        <v>0.272976150538307</v>
      </c>
      <c r="N76" s="88" t="n">
        <v>30032524</v>
      </c>
      <c r="O76" s="88" t="n">
        <v>32143926</v>
      </c>
      <c r="P76" s="103" t="n">
        <f aca="false">N76+O76</f>
        <v>62176450</v>
      </c>
      <c r="Q76" s="87" t="n">
        <f aca="false">P76/$P$369*100</f>
        <v>0.277533525948788</v>
      </c>
      <c r="R76" s="87" t="n">
        <f aca="false">(K76+Q76)/2</f>
        <v>0.260422762775857</v>
      </c>
      <c r="S76" s="121" t="n">
        <f aca="false">(R76*0.85)+$X$11</f>
        <v>0.272553887608625</v>
      </c>
      <c r="T76" s="90" t="n">
        <f aca="false">((R76/L76)-1)*100</f>
        <v>-0.190395825527456</v>
      </c>
      <c r="U76" s="91" t="n">
        <f aca="false">((S76/M76)-1)*100</f>
        <v>-0.154688579514883</v>
      </c>
      <c r="V76" s="92"/>
      <c r="W76" s="5" t="n">
        <f aca="false">ROUND(S76,5)</f>
        <v>0.27255</v>
      </c>
      <c r="X76" s="73" t="n">
        <v>0.09534</v>
      </c>
      <c r="Z76" s="93" t="n">
        <v>9405883</v>
      </c>
      <c r="AA76" s="1" t="n">
        <v>0.161286658231579</v>
      </c>
      <c r="AB76" s="1" t="n">
        <f aca="false">ROUND(AA76,5)</f>
        <v>0.16129</v>
      </c>
    </row>
    <row r="77" customFormat="false" ht="14.1" hidden="false" customHeight="true" outlineLevel="0" collapsed="false">
      <c r="A77" s="0" t="n">
        <v>4</v>
      </c>
      <c r="B77" s="0" t="n">
        <v>2</v>
      </c>
      <c r="C77" s="115" t="n">
        <v>0.0469654929266785</v>
      </c>
      <c r="D77" s="0" t="s">
        <v>83</v>
      </c>
      <c r="E77" s="83" t="n">
        <v>6466998</v>
      </c>
      <c r="F77" s="83" t="n">
        <v>1507400</v>
      </c>
      <c r="G77" s="84"/>
      <c r="H77" s="11"/>
      <c r="I77" s="11" t="s">
        <v>83</v>
      </c>
      <c r="J77" s="85" t="n">
        <v>7146960</v>
      </c>
      <c r="K77" s="86" t="n">
        <v>0.0360189193900803</v>
      </c>
      <c r="L77" s="87" t="n">
        <v>0.0406153095615482</v>
      </c>
      <c r="M77" s="87" t="n">
        <v>0.0857175523764627</v>
      </c>
      <c r="N77" s="88" t="n">
        <v>6466998</v>
      </c>
      <c r="O77" s="88" t="n">
        <v>1507400</v>
      </c>
      <c r="P77" s="103" t="n">
        <f aca="false">N77+O77</f>
        <v>7974398</v>
      </c>
      <c r="Q77" s="87" t="n">
        <f aca="false">P77/$P$369*100</f>
        <v>0.0355948722427698</v>
      </c>
      <c r="R77" s="87" t="n">
        <f aca="false">(K77+Q77)/2</f>
        <v>0.0358068958164251</v>
      </c>
      <c r="S77" s="121" t="n">
        <f aca="false">(R77*0.85)+$X$11</f>
        <v>0.0816304006931081</v>
      </c>
      <c r="T77" s="90" t="n">
        <f aca="false">((R77/L77)-1)*100</f>
        <v>-11.8389193558564</v>
      </c>
      <c r="U77" s="91" t="n">
        <f aca="false">((S77/M77)-1)*100</f>
        <v>-4.7681619108818</v>
      </c>
      <c r="V77" s="92"/>
      <c r="X77" s="73"/>
      <c r="Z77" s="93" t="n">
        <v>18501514</v>
      </c>
      <c r="AA77" s="1" t="n">
        <v>0.317253294059131</v>
      </c>
      <c r="AB77" s="1" t="n">
        <f aca="false">ROUND(AA77,5)</f>
        <v>0.31725</v>
      </c>
    </row>
    <row r="78" customFormat="false" ht="14.1" hidden="false" customHeight="true" outlineLevel="0" collapsed="false">
      <c r="A78" s="0" t="n">
        <v>4</v>
      </c>
      <c r="B78" s="0" t="n">
        <v>2</v>
      </c>
      <c r="C78" s="115" t="n">
        <v>0.0501544785194726</v>
      </c>
      <c r="D78" s="0" t="s">
        <v>84</v>
      </c>
      <c r="E78" s="83" t="n">
        <v>8564344</v>
      </c>
      <c r="F78" s="83" t="n">
        <v>3254279</v>
      </c>
      <c r="G78" s="84"/>
      <c r="H78" s="11"/>
      <c r="I78" s="11" t="s">
        <v>84</v>
      </c>
      <c r="J78" s="85" t="n">
        <v>9320565</v>
      </c>
      <c r="K78" s="86" t="n">
        <v>0.0469733536223799</v>
      </c>
      <c r="L78" s="87" t="n">
        <v>0.0471421149305754</v>
      </c>
      <c r="M78" s="87" t="n">
        <v>0.0912653369401358</v>
      </c>
      <c r="N78" s="88" t="n">
        <v>8564344</v>
      </c>
      <c r="O78" s="88" t="n">
        <v>3254279</v>
      </c>
      <c r="P78" s="103" t="n">
        <f aca="false">N78+O78</f>
        <v>11818623</v>
      </c>
      <c r="Q78" s="87" t="n">
        <f aca="false">P78/$P$369*100</f>
        <v>0.0527541233545731</v>
      </c>
      <c r="R78" s="87" t="n">
        <f aca="false">(K78+Q78)/2</f>
        <v>0.0498637384884765</v>
      </c>
      <c r="S78" s="121" t="n">
        <f aca="false">(R78*0.85)+$X$11</f>
        <v>0.0935787169643518</v>
      </c>
      <c r="T78" s="90" t="n">
        <f aca="false">((R78/L78)-1)*100</f>
        <v>5.77323177356208</v>
      </c>
      <c r="U78" s="91" t="n">
        <f aca="false">((S78/M78)-1)*100</f>
        <v>2.53478494878443</v>
      </c>
      <c r="V78" s="92"/>
      <c r="W78" s="5" t="n">
        <f aca="false">ROUND(S78,5)</f>
        <v>0.09358</v>
      </c>
      <c r="X78" s="73" t="n">
        <v>0</v>
      </c>
      <c r="Z78" s="93" t="n">
        <v>20846802</v>
      </c>
      <c r="AA78" s="1" t="n">
        <v>0.357468940385013</v>
      </c>
      <c r="AB78" s="1" t="n">
        <f aca="false">ROUND(AA78,5)</f>
        <v>0.35747</v>
      </c>
    </row>
    <row r="79" customFormat="false" ht="14.1" hidden="false" customHeight="true" outlineLevel="0" collapsed="false">
      <c r="A79" s="0" t="n">
        <v>4</v>
      </c>
      <c r="B79" s="0" t="n">
        <v>2</v>
      </c>
      <c r="C79" s="115" t="n">
        <v>0.0630570181338209</v>
      </c>
      <c r="D79" s="0" t="s">
        <v>85</v>
      </c>
      <c r="E79" s="83" t="n">
        <v>2953584</v>
      </c>
      <c r="F79" s="83" t="n">
        <v>16428914</v>
      </c>
      <c r="G79" s="84"/>
      <c r="H79" s="11"/>
      <c r="I79" s="11" t="s">
        <v>85</v>
      </c>
      <c r="J79" s="85" t="n">
        <v>14521497</v>
      </c>
      <c r="K79" s="86" t="n">
        <v>0.0731847708489055</v>
      </c>
      <c r="L79" s="87" t="n">
        <v>0.0691068569115499</v>
      </c>
      <c r="M79" s="87" t="n">
        <v>0.109935367623964</v>
      </c>
      <c r="N79" s="88" t="n">
        <v>2953584</v>
      </c>
      <c r="O79" s="88" t="n">
        <v>16428914</v>
      </c>
      <c r="P79" s="103" t="n">
        <f aca="false">N79+O79</f>
        <v>19382498</v>
      </c>
      <c r="Q79" s="87" t="n">
        <f aca="false">P79/$P$369*100</f>
        <v>0.0865165671509927</v>
      </c>
      <c r="R79" s="87" t="n">
        <f aca="false">(K79+Q79)/2</f>
        <v>0.0798506689999491</v>
      </c>
      <c r="S79" s="121" t="n">
        <f aca="false">(R79*0.85)+$X$11</f>
        <v>0.119067607899103</v>
      </c>
      <c r="T79" s="90" t="n">
        <f aca="false">((R79/L79)-1)*100</f>
        <v>15.5466657992422</v>
      </c>
      <c r="U79" s="91" t="n">
        <f aca="false">((S79/M79)-1)*100</f>
        <v>8.30691748480461</v>
      </c>
      <c r="V79" s="92"/>
      <c r="X79" s="73"/>
      <c r="Z79" s="93" t="n">
        <v>3588191</v>
      </c>
      <c r="AA79" s="1" t="n">
        <v>0.0615282303093318</v>
      </c>
      <c r="AB79" s="1" t="n">
        <f aca="false">ROUND(AA79,5)</f>
        <v>0.06153</v>
      </c>
    </row>
    <row r="80" customFormat="false" ht="14.1" hidden="false" customHeight="true" outlineLevel="0" collapsed="false">
      <c r="A80" s="0" t="n">
        <v>4</v>
      </c>
      <c r="B80" s="0" t="n">
        <v>2</v>
      </c>
      <c r="C80" s="115" t="n">
        <v>0.0109756067811537</v>
      </c>
      <c r="D80" s="0" t="s">
        <v>86</v>
      </c>
      <c r="E80" s="83" t="n">
        <v>8786132</v>
      </c>
      <c r="F80" s="83" t="n">
        <v>675727</v>
      </c>
      <c r="G80" s="84"/>
      <c r="H80" s="11"/>
      <c r="I80" s="11" t="s">
        <v>86</v>
      </c>
      <c r="J80" s="85" t="n">
        <v>3147199</v>
      </c>
      <c r="K80" s="86" t="n">
        <v>0.0158611083713273</v>
      </c>
      <c r="L80" s="87" t="n">
        <v>0.0145023109132632</v>
      </c>
      <c r="M80" s="87" t="n">
        <v>0.0635215035254205</v>
      </c>
      <c r="N80" s="88" t="n">
        <v>8786132</v>
      </c>
      <c r="O80" s="88" t="n">
        <v>675727</v>
      </c>
      <c r="P80" s="103" t="n">
        <f aca="false">N80+O80</f>
        <v>9461859</v>
      </c>
      <c r="Q80" s="87" t="n">
        <f aca="false">P80/$P$369*100</f>
        <v>0.0422343683227376</v>
      </c>
      <c r="R80" s="87" t="n">
        <f aca="false">(K80+Q80)/2</f>
        <v>0.0290477383470324</v>
      </c>
      <c r="S80" s="121" t="n">
        <f aca="false">(R80*0.85)+$X$11</f>
        <v>0.0758851168441243</v>
      </c>
      <c r="T80" s="90" t="n">
        <f aca="false">((R80/L80)-1)*100</f>
        <v>100.29730793088</v>
      </c>
      <c r="U80" s="91" t="n">
        <f aca="false">((S80/M80)-1)*100</f>
        <v>19.4636660540569</v>
      </c>
      <c r="V80" s="92"/>
      <c r="W80" s="5" t="n">
        <f aca="false">ROUND(S80,5)</f>
        <v>0.07589</v>
      </c>
      <c r="X80" s="73" t="n">
        <v>0.16104</v>
      </c>
      <c r="Z80" s="93" t="n">
        <v>181558004</v>
      </c>
      <c r="AA80" s="1" t="n">
        <v>3.11325196585538</v>
      </c>
      <c r="AB80" s="1" t="n">
        <f aca="false">ROUND(AA80,5)</f>
        <v>3.11325</v>
      </c>
    </row>
    <row r="81" customFormat="false" ht="14.1" hidden="false" customHeight="true" outlineLevel="0" collapsed="false">
      <c r="A81" s="0" t="n">
        <v>4</v>
      </c>
      <c r="B81" s="0" t="n">
        <v>2</v>
      </c>
      <c r="C81" s="115" t="n">
        <v>0.219597191728448</v>
      </c>
      <c r="D81" s="0" t="s">
        <v>87</v>
      </c>
      <c r="E81" s="83" t="n">
        <v>7482593</v>
      </c>
      <c r="F81" s="83" t="n">
        <v>32554834</v>
      </c>
      <c r="G81" s="84"/>
      <c r="H81" s="11"/>
      <c r="I81" s="11" t="s">
        <v>87</v>
      </c>
      <c r="J81" s="85" t="n">
        <v>30641267</v>
      </c>
      <c r="K81" s="86" t="n">
        <v>0.154424444250832</v>
      </c>
      <c r="L81" s="87" t="n">
        <v>0.168027254330813</v>
      </c>
      <c r="M81" s="87" t="n">
        <v>0.194017705430337</v>
      </c>
      <c r="N81" s="88" t="n">
        <v>7482593</v>
      </c>
      <c r="O81" s="88" t="n">
        <v>32554834</v>
      </c>
      <c r="P81" s="103" t="n">
        <f aca="false">N81+O81</f>
        <v>40037427</v>
      </c>
      <c r="Q81" s="87" t="n">
        <f aca="false">P81/$P$369*100</f>
        <v>0.178712813054255</v>
      </c>
      <c r="R81" s="87" t="n">
        <f aca="false">(K81+Q81)/2</f>
        <v>0.166568628652544</v>
      </c>
      <c r="S81" s="121" t="n">
        <f aca="false">(R81*0.85)+$X$11</f>
        <v>0.192777873603809</v>
      </c>
      <c r="T81" s="90" t="n">
        <f aca="false">((R81/L81)-1)*100</f>
        <v>-0.868088741959217</v>
      </c>
      <c r="U81" s="91" t="n">
        <f aca="false">((S81/M81)-1)*100</f>
        <v>-0.639030249212902</v>
      </c>
      <c r="V81" s="92"/>
      <c r="W81" s="5" t="n">
        <f aca="false">ROUND(S81,5)</f>
        <v>0.19278</v>
      </c>
      <c r="X81" s="73" t="n">
        <v>0.21911</v>
      </c>
      <c r="Z81" s="93" t="n">
        <v>14915381</v>
      </c>
      <c r="AA81" s="1" t="n">
        <v>0.255760353147152</v>
      </c>
      <c r="AB81" s="1" t="n">
        <f aca="false">ROUND(AA81,5)</f>
        <v>0.25576</v>
      </c>
    </row>
    <row r="82" customFormat="false" ht="14.1" hidden="false" customHeight="true" outlineLevel="0" collapsed="false">
      <c r="A82" s="0" t="n">
        <v>4</v>
      </c>
      <c r="B82" s="0" t="n">
        <v>2</v>
      </c>
      <c r="C82" s="115" t="n">
        <v>0.0152450210487763</v>
      </c>
      <c r="D82" s="0" t="s">
        <v>88</v>
      </c>
      <c r="E82" s="83" t="n">
        <v>1810448</v>
      </c>
      <c r="F82" s="83" t="n">
        <v>1008313</v>
      </c>
      <c r="G82" s="84"/>
      <c r="H82" s="11"/>
      <c r="I82" s="11" t="s">
        <v>88</v>
      </c>
      <c r="J82" s="85" t="n">
        <v>3423526</v>
      </c>
      <c r="K82" s="86" t="n">
        <v>0.0172537284417213</v>
      </c>
      <c r="L82" s="87" t="n">
        <v>0.0198918918623119</v>
      </c>
      <c r="M82" s="87" t="n">
        <v>0.0681026473321119</v>
      </c>
      <c r="N82" s="88" t="n">
        <v>1810448</v>
      </c>
      <c r="O82" s="88" t="n">
        <v>1008313</v>
      </c>
      <c r="P82" s="103" t="n">
        <f aca="false">N82+O82</f>
        <v>2818761</v>
      </c>
      <c r="Q82" s="87" t="n">
        <f aca="false">P82/$P$369*100</f>
        <v>0.0125819450794784</v>
      </c>
      <c r="R82" s="87" t="n">
        <f aca="false">(K82+Q82)/2</f>
        <v>0.0149178367605998</v>
      </c>
      <c r="S82" s="121" t="n">
        <f aca="false">(R82*0.85)+$X$11</f>
        <v>0.0638747004956566</v>
      </c>
      <c r="T82" s="90" t="n">
        <f aca="false">((R82/L82)-1)*100</f>
        <v>-25.0054400865518</v>
      </c>
      <c r="U82" s="91" t="n">
        <f aca="false">((S82/M82)-1)*100</f>
        <v>-6.20819748142404</v>
      </c>
      <c r="V82" s="92"/>
      <c r="X82" s="73"/>
      <c r="Z82" s="93" t="n">
        <v>11588583</v>
      </c>
      <c r="AA82" s="1" t="n">
        <v>0.198714339282053</v>
      </c>
      <c r="AB82" s="1" t="n">
        <f aca="false">ROUND(AA82,5)</f>
        <v>0.19871</v>
      </c>
    </row>
    <row r="83" customFormat="false" ht="14.1" hidden="false" customHeight="true" outlineLevel="0" collapsed="false">
      <c r="A83" s="0" t="n">
        <v>4</v>
      </c>
      <c r="B83" s="0" t="n">
        <v>2</v>
      </c>
      <c r="C83" s="115" t="n">
        <v>0.0680319854516394</v>
      </c>
      <c r="D83" s="0" t="s">
        <v>89</v>
      </c>
      <c r="E83" s="83" t="n">
        <v>8195126</v>
      </c>
      <c r="F83" s="83" t="n">
        <v>8593632</v>
      </c>
      <c r="G83" s="84"/>
      <c r="H83" s="11"/>
      <c r="I83" s="11" t="s">
        <v>89</v>
      </c>
      <c r="J83" s="85" t="n">
        <v>13863903</v>
      </c>
      <c r="K83" s="86" t="n">
        <v>0.0698706589359522</v>
      </c>
      <c r="L83" s="87" t="n">
        <v>0.0723913644703913</v>
      </c>
      <c r="M83" s="87" t="n">
        <v>0.112727199048979</v>
      </c>
      <c r="N83" s="88" t="n">
        <v>8195126</v>
      </c>
      <c r="O83" s="88" t="n">
        <v>8593632</v>
      </c>
      <c r="P83" s="103" t="n">
        <f aca="false">N83+O83</f>
        <v>16788758</v>
      </c>
      <c r="Q83" s="87" t="n">
        <f aca="false">P83/$P$369*100</f>
        <v>0.0749390356644828</v>
      </c>
      <c r="R83" s="87" t="n">
        <f aca="false">(K83+Q83)/2</f>
        <v>0.0724048473002175</v>
      </c>
      <c r="S83" s="121" t="n">
        <f aca="false">(R83*0.85)+$X$11</f>
        <v>0.112738659454332</v>
      </c>
      <c r="T83" s="90" t="n">
        <f aca="false">((R83/L83)-1)*100</f>
        <v>0.0186249146218342</v>
      </c>
      <c r="U83" s="91" t="n">
        <f aca="false">((S83/M83)-1)*100</f>
        <v>0.0101664952637526</v>
      </c>
      <c r="V83" s="92"/>
      <c r="X83" s="73"/>
      <c r="Z83" s="93" t="n">
        <v>4387259</v>
      </c>
      <c r="AA83" s="1" t="n">
        <v>0.0752301876289999</v>
      </c>
      <c r="AB83" s="1" t="n">
        <f aca="false">ROUND(AA83,5)</f>
        <v>0.07523</v>
      </c>
    </row>
    <row r="84" customFormat="false" ht="14.1" hidden="false" customHeight="true" outlineLevel="0" collapsed="false">
      <c r="A84" s="0" t="n">
        <v>4</v>
      </c>
      <c r="B84" s="0" t="n">
        <v>2</v>
      </c>
      <c r="C84" s="115" t="n">
        <v>1.2781689209107</v>
      </c>
      <c r="D84" s="0" t="s">
        <v>90</v>
      </c>
      <c r="E84" s="83" t="n">
        <v>6912608</v>
      </c>
      <c r="F84" s="83" t="n">
        <v>291185175</v>
      </c>
      <c r="G84" s="84"/>
      <c r="H84" s="116"/>
      <c r="I84" s="93" t="s">
        <v>90</v>
      </c>
      <c r="J84" s="85" t="n">
        <v>272792051</v>
      </c>
      <c r="K84" s="96" t="n">
        <v>1.37480479745566</v>
      </c>
      <c r="L84" s="111" t="n">
        <v>1.35306652145475</v>
      </c>
      <c r="M84" s="121" t="n">
        <v>1.20130108248569</v>
      </c>
      <c r="N84" s="88" t="n">
        <v>6912608</v>
      </c>
      <c r="O84" s="88" t="n">
        <v>291185175</v>
      </c>
      <c r="P84" s="119" t="n">
        <f aca="false">N84+O84</f>
        <v>298097783</v>
      </c>
      <c r="Q84" s="111" t="n">
        <f aca="false">P84/$P$369*100</f>
        <v>1.33060232280078</v>
      </c>
      <c r="R84" s="111" t="n">
        <f aca="false">(K84+Q84)/2</f>
        <v>1.35270356012822</v>
      </c>
      <c r="S84" s="121" t="n">
        <f aca="false">(R84*0.85)+$X$11</f>
        <v>1.20099256535813</v>
      </c>
      <c r="T84" s="100" t="n">
        <f aca="false">((R84/L84)-1)*100</f>
        <v>-0.0268250910635315</v>
      </c>
      <c r="U84" s="100" t="n">
        <f aca="false">((S84/M84)-1)*100</f>
        <v>-0.02568191538731</v>
      </c>
      <c r="V84" s="92"/>
      <c r="W84" s="5" t="n">
        <f aca="false">ROUND(S84,5)</f>
        <v>1.20099</v>
      </c>
      <c r="X84" s="73" t="n">
        <v>0.08489</v>
      </c>
      <c r="Z84" s="93" t="n">
        <v>10320895</v>
      </c>
      <c r="AA84" s="1" t="n">
        <v>0.176976756409687</v>
      </c>
      <c r="AB84" s="1" t="n">
        <f aca="false">ROUND(AA84,5)</f>
        <v>0.17698</v>
      </c>
    </row>
    <row r="85" customFormat="false" ht="14.1" hidden="false" customHeight="true" outlineLevel="0" collapsed="false">
      <c r="A85" s="0" t="n">
        <v>4</v>
      </c>
      <c r="B85" s="0" t="n">
        <v>3</v>
      </c>
      <c r="C85" s="82" t="n">
        <v>3.58369693920701</v>
      </c>
      <c r="D85" s="94"/>
      <c r="E85" s="94"/>
      <c r="F85" s="94"/>
      <c r="G85" s="94"/>
      <c r="H85" s="117"/>
      <c r="I85" s="95" t="s">
        <v>40</v>
      </c>
      <c r="J85" s="85" t="n">
        <v>758019782</v>
      </c>
      <c r="K85" s="96" t="n">
        <v>3.82023313743805</v>
      </c>
      <c r="L85" s="96" t="n">
        <v>3.77613075669043</v>
      </c>
      <c r="M85" s="86" t="n">
        <v>4.13121284967151</v>
      </c>
      <c r="N85" s="97" t="n">
        <f aca="false">SUM(N67:N84)</f>
        <v>151109231</v>
      </c>
      <c r="O85" s="97" t="n">
        <f aca="false">SUM(O67:O84)</f>
        <v>746244391</v>
      </c>
      <c r="P85" s="120" t="n">
        <f aca="false">SUM(P67:P84)</f>
        <v>897353622</v>
      </c>
      <c r="Q85" s="111" t="n">
        <f aca="false">SUM(Q67:Q84)</f>
        <v>4.00546693702481</v>
      </c>
      <c r="R85" s="111" t="n">
        <f aca="false">SUM(R67:R84)</f>
        <v>3.91285003723143</v>
      </c>
      <c r="S85" s="111" t="n">
        <f aca="false">SUM(S67:S84)</f>
        <v>4.24742423813136</v>
      </c>
      <c r="T85" s="100" t="n">
        <f aca="false">((R85/L85)-1)*100</f>
        <v>3.62061828231888</v>
      </c>
      <c r="U85" s="100" t="n">
        <f aca="false">((S85/M85)-1)*100</f>
        <v>2.81300898037944</v>
      </c>
      <c r="V85" s="92"/>
      <c r="W85" s="5" t="n">
        <f aca="false">ROUND(S85,5)</f>
        <v>4.24742</v>
      </c>
      <c r="X85" s="73" t="n">
        <v>0.16497</v>
      </c>
      <c r="Z85" s="93" t="n">
        <v>101467468</v>
      </c>
      <c r="AA85" s="1" t="n">
        <v>1.73990563490315</v>
      </c>
      <c r="AB85" s="1" t="n">
        <f aca="false">ROUND(AA85,5)</f>
        <v>1.73991</v>
      </c>
    </row>
    <row r="86" customFormat="false" ht="14.1" hidden="false" customHeight="true" outlineLevel="0" collapsed="false">
      <c r="A86" s="0" t="n">
        <v>5</v>
      </c>
      <c r="B86" s="0" t="n">
        <v>0</v>
      </c>
      <c r="C86" s="82"/>
      <c r="D86" s="94"/>
      <c r="E86" s="94"/>
      <c r="F86" s="94"/>
      <c r="G86" s="94"/>
      <c r="H86" s="124"/>
      <c r="I86" s="101"/>
      <c r="K86" s="13"/>
      <c r="L86" s="13"/>
      <c r="M86" s="14"/>
      <c r="N86" s="102"/>
      <c r="O86" s="102"/>
      <c r="P86" s="103"/>
      <c r="Q86" s="104"/>
      <c r="R86" s="104"/>
      <c r="S86" s="104"/>
      <c r="T86" s="105"/>
      <c r="U86" s="106"/>
      <c r="V86" s="92"/>
      <c r="X86" s="73"/>
      <c r="Z86" s="93" t="n">
        <v>4402406</v>
      </c>
      <c r="AA86" s="1" t="n">
        <v>0.075489919651207</v>
      </c>
      <c r="AB86" s="1" t="n">
        <f aca="false">ROUND(AA86,5)</f>
        <v>0.07549</v>
      </c>
    </row>
    <row r="87" customFormat="false" ht="14.1" hidden="false" customHeight="true" outlineLevel="0" collapsed="false">
      <c r="A87" s="0" t="n">
        <v>5</v>
      </c>
      <c r="B87" s="0" t="n">
        <v>1</v>
      </c>
      <c r="C87" s="82"/>
      <c r="D87" s="94"/>
      <c r="E87" s="94"/>
      <c r="F87" s="94"/>
      <c r="G87" s="94"/>
      <c r="H87" s="117"/>
      <c r="I87" s="107" t="s">
        <v>91</v>
      </c>
      <c r="K87" s="31"/>
      <c r="L87" s="31"/>
      <c r="M87" s="32"/>
      <c r="N87" s="102"/>
      <c r="O87" s="102"/>
      <c r="P87" s="30"/>
      <c r="Q87" s="108"/>
      <c r="R87" s="108"/>
      <c r="S87" s="108"/>
      <c r="T87" s="109"/>
      <c r="U87" s="110"/>
      <c r="V87" s="92"/>
      <c r="W87" s="5" t="n">
        <f aca="false">ROUND(S87,5)</f>
        <v>0</v>
      </c>
      <c r="X87" s="73" t="n">
        <v>0.38077</v>
      </c>
      <c r="Z87" s="93" t="n">
        <v>154052048</v>
      </c>
      <c r="AA87" s="1" t="n">
        <v>2.64159569236092</v>
      </c>
      <c r="AB87" s="1" t="n">
        <f aca="false">ROUND(AA87,5)</f>
        <v>2.6416</v>
      </c>
    </row>
    <row r="88" customFormat="false" ht="14.1" hidden="false" customHeight="true" outlineLevel="0" collapsed="false">
      <c r="A88" s="0" t="n">
        <v>5</v>
      </c>
      <c r="B88" s="0" t="n">
        <v>2</v>
      </c>
      <c r="C88" s="115" t="n">
        <v>0.495170836230183</v>
      </c>
      <c r="D88" s="0" t="s">
        <v>92</v>
      </c>
      <c r="E88" s="83" t="n">
        <v>1843107</v>
      </c>
      <c r="F88" s="83" t="n">
        <v>89046249</v>
      </c>
      <c r="G88" s="84"/>
      <c r="H88" s="11"/>
      <c r="I88" s="116" t="s">
        <v>92</v>
      </c>
      <c r="J88" s="85" t="n">
        <v>83039454</v>
      </c>
      <c r="K88" s="86" t="n">
        <v>0.418498410488135</v>
      </c>
      <c r="L88" s="121" t="n">
        <v>0.443165381458874</v>
      </c>
      <c r="M88" s="121" t="n">
        <v>0.427885113489189</v>
      </c>
      <c r="N88" s="88" t="n">
        <v>1843107</v>
      </c>
      <c r="O88" s="88" t="n">
        <v>89046249</v>
      </c>
      <c r="P88" s="122" t="n">
        <f aca="false">N88+O88</f>
        <v>90889356</v>
      </c>
      <c r="Q88" s="121" t="n">
        <f aca="false">P88/$P$369*100</f>
        <v>0.405697710980519</v>
      </c>
      <c r="R88" s="121" t="n">
        <f aca="false">(K88+Q88)/2</f>
        <v>0.412098060734327</v>
      </c>
      <c r="S88" s="121" t="n">
        <f aca="false">(R88*0.85)+$X$11</f>
        <v>0.401477890873325</v>
      </c>
      <c r="T88" s="123" t="n">
        <f aca="false">((R88/L88)-1)*100</f>
        <v>-7.01032211096341</v>
      </c>
      <c r="U88" s="100" t="n">
        <f aca="false">((S88/M88)-1)*100</f>
        <v>-6.17156843820227</v>
      </c>
      <c r="V88" s="92"/>
      <c r="W88" s="5" t="n">
        <f aca="false">ROUND(S88,5)</f>
        <v>0.40148</v>
      </c>
      <c r="X88" s="73" t="n">
        <v>0.12561</v>
      </c>
      <c r="Z88" s="93" t="n">
        <v>16995567</v>
      </c>
      <c r="AA88" s="1" t="n">
        <v>0.291430183235418</v>
      </c>
      <c r="AB88" s="1" t="n">
        <f aca="false">ROUND(AA88,5)</f>
        <v>0.29143</v>
      </c>
    </row>
    <row r="89" customFormat="false" ht="14.1" hidden="false" customHeight="true" outlineLevel="0" collapsed="false">
      <c r="A89" s="0" t="n">
        <v>5</v>
      </c>
      <c r="B89" s="0" t="n">
        <v>2</v>
      </c>
      <c r="C89" s="115" t="n">
        <v>2.56707402242743</v>
      </c>
      <c r="D89" s="0" t="s">
        <v>93</v>
      </c>
      <c r="E89" s="83" t="n">
        <v>7687606</v>
      </c>
      <c r="F89" s="83" t="n">
        <v>595622014</v>
      </c>
      <c r="G89" s="84"/>
      <c r="H89" s="11"/>
      <c r="I89" s="93" t="s">
        <v>93</v>
      </c>
      <c r="J89" s="85" t="n">
        <v>579736052</v>
      </c>
      <c r="K89" s="96" t="n">
        <v>2.92172701743279</v>
      </c>
      <c r="L89" s="111" t="n">
        <v>2.85211309540702</v>
      </c>
      <c r="M89" s="121" t="n">
        <v>2.47549067034512</v>
      </c>
      <c r="N89" s="88" t="n">
        <v>7687606</v>
      </c>
      <c r="O89" s="88" t="n">
        <v>595622014</v>
      </c>
      <c r="P89" s="119" t="n">
        <f aca="false">N89+O89</f>
        <v>603309620</v>
      </c>
      <c r="Q89" s="111" t="n">
        <f aca="false">P89/$P$369*100</f>
        <v>2.69295924867733</v>
      </c>
      <c r="R89" s="111" t="n">
        <f aca="false">(K89+Q89)/2</f>
        <v>2.80734313305506</v>
      </c>
      <c r="S89" s="121" t="n">
        <f aca="false">(R89*0.85)+$X$11</f>
        <v>2.43743620234595</v>
      </c>
      <c r="T89" s="100" t="n">
        <f aca="false">((R89/L89)-1)*100</f>
        <v>-1.56971202944443</v>
      </c>
      <c r="U89" s="100" t="n">
        <f aca="false">((S89/M89)-1)*100</f>
        <v>-1.53724950188819</v>
      </c>
      <c r="V89" s="92"/>
      <c r="W89" s="5" t="n">
        <f aca="false">ROUND(S89,5)</f>
        <v>2.43744</v>
      </c>
      <c r="X89" s="73" t="n">
        <v>0.19184</v>
      </c>
      <c r="Z89" s="93" t="n">
        <v>138878739</v>
      </c>
      <c r="AA89" s="1" t="n">
        <v>2.38141253859161</v>
      </c>
      <c r="AB89" s="1" t="n">
        <f aca="false">ROUND(AA89,5)</f>
        <v>2.38141</v>
      </c>
    </row>
    <row r="90" customFormat="false" ht="14.1" hidden="false" customHeight="true" outlineLevel="0" collapsed="false">
      <c r="A90" s="0" t="n">
        <v>5</v>
      </c>
      <c r="B90" s="0" t="n">
        <v>2</v>
      </c>
      <c r="C90" s="115" t="n">
        <v>0.376092751032173</v>
      </c>
      <c r="D90" s="0" t="s">
        <v>94</v>
      </c>
      <c r="E90" s="83" t="n">
        <v>10636780</v>
      </c>
      <c r="F90" s="83" t="n">
        <v>112224189</v>
      </c>
      <c r="G90" s="84"/>
      <c r="H90" s="11"/>
      <c r="I90" s="93" t="s">
        <v>94</v>
      </c>
      <c r="J90" s="85" t="n">
        <v>104475879</v>
      </c>
      <c r="K90" s="96" t="n">
        <v>0.526532716554841</v>
      </c>
      <c r="L90" s="111" t="n">
        <v>0.537917484426563</v>
      </c>
      <c r="M90" s="121" t="n">
        <v>0.508424401011726</v>
      </c>
      <c r="N90" s="88" t="n">
        <v>10636780</v>
      </c>
      <c r="O90" s="88" t="n">
        <v>112224189</v>
      </c>
      <c r="P90" s="119" t="n">
        <f aca="false">N90+O90</f>
        <v>122860969</v>
      </c>
      <c r="Q90" s="111" t="n">
        <f aca="false">P90/$P$369*100</f>
        <v>0.548407603329794</v>
      </c>
      <c r="R90" s="111" t="n">
        <f aca="false">(K90+Q90)/2</f>
        <v>0.537470159942318</v>
      </c>
      <c r="S90" s="121" t="n">
        <f aca="false">(R90*0.85)+$X$11</f>
        <v>0.508044175200117</v>
      </c>
      <c r="T90" s="100" t="n">
        <f aca="false">((R90/L90)-1)*100</f>
        <v>-0.0831585693337855</v>
      </c>
      <c r="U90" s="100" t="n">
        <f aca="false">((S90/M90)-1)*100</f>
        <v>-0.0747851225967988</v>
      </c>
      <c r="V90" s="92"/>
      <c r="W90" s="5" t="n">
        <f aca="false">ROUND(S90,5)</f>
        <v>0.50804</v>
      </c>
      <c r="X90" s="73" t="n">
        <v>0.26707</v>
      </c>
      <c r="Z90" s="93" t="n">
        <v>7817803</v>
      </c>
      <c r="AA90" s="1" t="n">
        <v>0.134055178081932</v>
      </c>
      <c r="AB90" s="1" t="n">
        <f aca="false">ROUND(AA90,5)</f>
        <v>0.13406</v>
      </c>
    </row>
    <row r="91" customFormat="false" ht="14.1" hidden="false" customHeight="true" outlineLevel="0" collapsed="false">
      <c r="A91" s="0" t="n">
        <v>5</v>
      </c>
      <c r="B91" s="0" t="n">
        <v>2</v>
      </c>
      <c r="C91" s="115" t="n">
        <v>0.56917422491489</v>
      </c>
      <c r="D91" s="0" t="s">
        <v>95</v>
      </c>
      <c r="E91" s="83" t="n">
        <v>20614714</v>
      </c>
      <c r="F91" s="83" t="n">
        <v>99957547</v>
      </c>
      <c r="G91" s="84"/>
      <c r="H91" s="11"/>
      <c r="I91" s="11" t="s">
        <v>95</v>
      </c>
      <c r="J91" s="85" t="n">
        <v>102861865</v>
      </c>
      <c r="K91" s="86" t="n">
        <v>0.518398483235995</v>
      </c>
      <c r="L91" s="87" t="n">
        <v>0.539191468458009</v>
      </c>
      <c r="M91" s="87" t="n">
        <v>0.509507287438454</v>
      </c>
      <c r="N91" s="88" t="n">
        <v>20614714</v>
      </c>
      <c r="O91" s="88" t="n">
        <v>99957547</v>
      </c>
      <c r="P91" s="103" t="n">
        <f aca="false">N91+O91</f>
        <v>120572261</v>
      </c>
      <c r="Q91" s="87" t="n">
        <f aca="false">P91/$P$369*100</f>
        <v>0.53819162604085</v>
      </c>
      <c r="R91" s="87" t="n">
        <f aca="false">(K91+Q91)/2</f>
        <v>0.528295054638422</v>
      </c>
      <c r="S91" s="121" t="n">
        <f aca="false">(R91*0.85)+$X$11</f>
        <v>0.500245335691806</v>
      </c>
      <c r="T91" s="90" t="n">
        <f aca="false">((R91/L91)-1)*100</f>
        <v>-2.02088023587397</v>
      </c>
      <c r="U91" s="91" t="n">
        <f aca="false">((S91/M91)-1)*100</f>
        <v>-1.81782517639992</v>
      </c>
      <c r="V91" s="92"/>
      <c r="W91" s="5" t="n">
        <f aca="false">ROUND(S91,5)</f>
        <v>0.50025</v>
      </c>
      <c r="X91" s="73" t="n">
        <v>0.11609</v>
      </c>
      <c r="Z91" s="93" t="n">
        <v>7139448</v>
      </c>
      <c r="AA91" s="1" t="n">
        <v>0.122423137682888</v>
      </c>
      <c r="AB91" s="1" t="n">
        <f aca="false">ROUND(AA91,5)</f>
        <v>0.12242</v>
      </c>
    </row>
    <row r="92" customFormat="false" ht="14.1" hidden="false" customHeight="true" outlineLevel="0" collapsed="false">
      <c r="A92" s="0" t="n">
        <v>5</v>
      </c>
      <c r="B92" s="0" t="n">
        <v>2</v>
      </c>
      <c r="C92" s="115" t="n">
        <v>0.0731527467242311</v>
      </c>
      <c r="D92" s="0" t="s">
        <v>96</v>
      </c>
      <c r="E92" s="83" t="n">
        <v>6181236</v>
      </c>
      <c r="F92" s="83" t="n">
        <v>20979070</v>
      </c>
      <c r="G92" s="84"/>
      <c r="H92" s="11"/>
      <c r="I92" s="11" t="s">
        <v>96</v>
      </c>
      <c r="J92" s="85" t="n">
        <v>25973636</v>
      </c>
      <c r="K92" s="86" t="n">
        <v>0.130900732808255</v>
      </c>
      <c r="L92" s="87" t="n">
        <v>0.120800332569605</v>
      </c>
      <c r="M92" s="87" t="n">
        <v>0.153874821933311</v>
      </c>
      <c r="N92" s="88" t="n">
        <v>6181236</v>
      </c>
      <c r="O92" s="88" t="n">
        <v>20979070</v>
      </c>
      <c r="P92" s="103" t="n">
        <f aca="false">N92+O92</f>
        <v>27160306</v>
      </c>
      <c r="Q92" s="87" t="n">
        <f aca="false">P92/$P$369*100</f>
        <v>0.121233931657855</v>
      </c>
      <c r="R92" s="87" t="n">
        <f aca="false">(K92+Q92)/2</f>
        <v>0.126067332233055</v>
      </c>
      <c r="S92" s="121" t="n">
        <f aca="false">(R92*0.85)+$X$11</f>
        <v>0.158351771647244</v>
      </c>
      <c r="T92" s="90" t="n">
        <f aca="false">((R92/L92)-1)*100</f>
        <v>4.36008705556799</v>
      </c>
      <c r="U92" s="91" t="n">
        <f aca="false">((S92/M92)-1)*100</f>
        <v>2.90947515498874</v>
      </c>
      <c r="V92" s="92"/>
      <c r="W92" s="5" t="n">
        <f aca="false">ROUND(S92,5)</f>
        <v>0.15835</v>
      </c>
      <c r="X92" s="73" t="n">
        <v>0.20337</v>
      </c>
      <c r="Z92" s="93" t="n">
        <v>25440979</v>
      </c>
      <c r="AA92" s="1" t="n">
        <v>0.436247238568648</v>
      </c>
      <c r="AB92" s="1" t="n">
        <f aca="false">ROUND(AA92,5)</f>
        <v>0.43625</v>
      </c>
    </row>
    <row r="93" customFormat="false" ht="14.1" hidden="false" customHeight="true" outlineLevel="0" collapsed="false">
      <c r="A93" s="0" t="n">
        <v>5</v>
      </c>
      <c r="B93" s="0" t="n">
        <v>2</v>
      </c>
      <c r="C93" s="115" t="n">
        <v>0.209192272232366</v>
      </c>
      <c r="D93" s="0" t="s">
        <v>97</v>
      </c>
      <c r="E93" s="83" t="n">
        <v>3520835</v>
      </c>
      <c r="F93" s="83" t="n">
        <v>53348142</v>
      </c>
      <c r="G93" s="84"/>
      <c r="H93" s="11"/>
      <c r="I93" s="11" t="s">
        <v>97</v>
      </c>
      <c r="J93" s="85" t="n">
        <v>54132461</v>
      </c>
      <c r="K93" s="86" t="n">
        <v>0.272814280357756</v>
      </c>
      <c r="L93" s="87" t="n">
        <v>0.278160758067233</v>
      </c>
      <c r="M93" s="87" t="n">
        <v>0.287631183606294</v>
      </c>
      <c r="N93" s="88" t="n">
        <v>3520835</v>
      </c>
      <c r="O93" s="88" t="n">
        <v>53348142</v>
      </c>
      <c r="P93" s="103" t="n">
        <f aca="false">N93+O93</f>
        <v>56868977</v>
      </c>
      <c r="Q93" s="87" t="n">
        <f aca="false">P93/$P$369*100</f>
        <v>0.253842856964503</v>
      </c>
      <c r="R93" s="87" t="n">
        <f aca="false">(K93+Q93)/2</f>
        <v>0.263328568661129</v>
      </c>
      <c r="S93" s="121" t="n">
        <f aca="false">(R93*0.85)+$X$11</f>
        <v>0.275023822611107</v>
      </c>
      <c r="T93" s="90" t="n">
        <f aca="false">((R93/L93)-1)*100</f>
        <v>-5.33223647690743</v>
      </c>
      <c r="U93" s="91" t="n">
        <f aca="false">((S93/M93)-1)*100</f>
        <v>-4.38316904207595</v>
      </c>
      <c r="V93" s="92"/>
      <c r="W93" s="5" t="n">
        <f aca="false">ROUND(S93,5)</f>
        <v>0.27502</v>
      </c>
      <c r="X93" s="73" t="n">
        <v>0.16091</v>
      </c>
      <c r="Z93" s="93" t="n">
        <v>5716456</v>
      </c>
      <c r="AA93" s="1" t="n">
        <v>0.0980224913671434</v>
      </c>
      <c r="AB93" s="1" t="n">
        <f aca="false">ROUND(AA93,5)</f>
        <v>0.09802</v>
      </c>
    </row>
    <row r="94" customFormat="false" ht="14.1" hidden="false" customHeight="true" outlineLevel="0" collapsed="false">
      <c r="A94" s="0" t="n">
        <v>5</v>
      </c>
      <c r="B94" s="0" t="n">
        <v>2</v>
      </c>
      <c r="C94" s="115" t="n">
        <v>0.146002827093883</v>
      </c>
      <c r="D94" s="0" t="s">
        <v>98</v>
      </c>
      <c r="E94" s="83" t="n">
        <v>14184931</v>
      </c>
      <c r="F94" s="83" t="n">
        <v>51061476</v>
      </c>
      <c r="G94" s="84"/>
      <c r="H94" s="11"/>
      <c r="I94" s="11" t="s">
        <v>98</v>
      </c>
      <c r="J94" s="85" t="n">
        <v>55676090</v>
      </c>
      <c r="K94" s="86" t="n">
        <v>0.28059379059976</v>
      </c>
      <c r="L94" s="87" t="n">
        <v>0.265522880519491</v>
      </c>
      <c r="M94" s="87" t="n">
        <v>0.276888987690714</v>
      </c>
      <c r="N94" s="88" t="n">
        <v>14184931</v>
      </c>
      <c r="O94" s="88" t="n">
        <v>51061476</v>
      </c>
      <c r="P94" s="103" t="n">
        <f aca="false">N94+O94</f>
        <v>65246407</v>
      </c>
      <c r="Q94" s="87" t="n">
        <f aca="false">P94/$P$369*100</f>
        <v>0.291236720497869</v>
      </c>
      <c r="R94" s="87" t="n">
        <f aca="false">(K94+Q94)/2</f>
        <v>0.285915255548814</v>
      </c>
      <c r="S94" s="121" t="n">
        <f aca="false">(R94*0.85)+$X$11</f>
        <v>0.294222506465639</v>
      </c>
      <c r="T94" s="90" t="n">
        <f aca="false">((R94/L94)-1)*100</f>
        <v>7.68008202887287</v>
      </c>
      <c r="U94" s="91" t="n">
        <f aca="false">((S94/M94)-1)*100</f>
        <v>6.26009684223559</v>
      </c>
      <c r="V94" s="92"/>
      <c r="W94" s="5" t="n">
        <f aca="false">ROUND(S94,5)</f>
        <v>0.29422</v>
      </c>
      <c r="X94" s="73" t="n">
        <v>0.07331</v>
      </c>
      <c r="Z94" s="93" t="n">
        <v>3132742</v>
      </c>
      <c r="AA94" s="1" t="n">
        <v>0.0537184534702073</v>
      </c>
      <c r="AB94" s="1" t="n">
        <f aca="false">ROUND(AA94,5)</f>
        <v>0.05372</v>
      </c>
    </row>
    <row r="95" customFormat="false" ht="14.1" hidden="false" customHeight="true" outlineLevel="0" collapsed="false">
      <c r="A95" s="0" t="n">
        <v>5</v>
      </c>
      <c r="B95" s="0" t="n">
        <v>2</v>
      </c>
      <c r="C95" s="115" t="n">
        <v>0.171875480791945</v>
      </c>
      <c r="D95" s="0" t="s">
        <v>99</v>
      </c>
      <c r="E95" s="83" t="n">
        <v>7600642</v>
      </c>
      <c r="F95" s="83" t="n">
        <v>49173655</v>
      </c>
      <c r="G95" s="84"/>
      <c r="H95" s="11"/>
      <c r="I95" s="11" t="s">
        <v>99</v>
      </c>
      <c r="J95" s="85" t="n">
        <v>39055486</v>
      </c>
      <c r="K95" s="86" t="n">
        <v>0.196830037103106</v>
      </c>
      <c r="L95" s="87" t="n">
        <v>0.195093957536986</v>
      </c>
      <c r="M95" s="87" t="n">
        <v>0.217024403155585</v>
      </c>
      <c r="N95" s="88" t="n">
        <v>7600642</v>
      </c>
      <c r="O95" s="88" t="n">
        <v>49173655</v>
      </c>
      <c r="P95" s="103" t="n">
        <f aca="false">N95+O95</f>
        <v>56774297</v>
      </c>
      <c r="Q95" s="87" t="n">
        <f aca="false">P95/$P$369*100</f>
        <v>0.253420239168909</v>
      </c>
      <c r="R95" s="87" t="n">
        <f aca="false">(K95+Q95)/2</f>
        <v>0.225125138136007</v>
      </c>
      <c r="S95" s="121" t="n">
        <f aca="false">(R95*0.85)+$X$11</f>
        <v>0.242550906664753</v>
      </c>
      <c r="T95" s="90" t="n">
        <f aca="false">((R95/L95)-1)*100</f>
        <v>15.3931884811593</v>
      </c>
      <c r="U95" s="91" t="n">
        <f aca="false">((S95/M95)-1)*100</f>
        <v>11.7620429490908</v>
      </c>
      <c r="V95" s="92"/>
      <c r="W95" s="5" t="n">
        <f aca="false">ROUND(S95,5)</f>
        <v>0.24255</v>
      </c>
      <c r="X95" s="73" t="n">
        <v>7.56053</v>
      </c>
      <c r="Z95" s="93" t="n">
        <v>6735188</v>
      </c>
      <c r="AA95" s="1" t="n">
        <v>0.115491120300075</v>
      </c>
      <c r="AB95" s="1" t="n">
        <f aca="false">ROUND(AA95,5)</f>
        <v>0.11549</v>
      </c>
    </row>
    <row r="96" customFormat="false" ht="14.1" hidden="false" customHeight="true" outlineLevel="0" collapsed="false">
      <c r="A96" s="0" t="n">
        <v>5</v>
      </c>
      <c r="B96" s="0" t="n">
        <v>2</v>
      </c>
      <c r="C96" s="115" t="n">
        <v>0.123783806426052</v>
      </c>
      <c r="D96" s="0" t="s">
        <v>100</v>
      </c>
      <c r="E96" s="83" t="n">
        <v>5720719</v>
      </c>
      <c r="F96" s="83" t="n">
        <v>37841763</v>
      </c>
      <c r="G96" s="84"/>
      <c r="H96" s="11"/>
      <c r="I96" s="11" t="s">
        <v>100</v>
      </c>
      <c r="J96" s="85" t="n">
        <v>36610406</v>
      </c>
      <c r="K96" s="86" t="n">
        <v>0.184507435686238</v>
      </c>
      <c r="L96" s="87" t="n">
        <v>0.178219171692331</v>
      </c>
      <c r="M96" s="87" t="n">
        <v>0.202680835187628</v>
      </c>
      <c r="N96" s="88" t="n">
        <v>5720719</v>
      </c>
      <c r="O96" s="88" t="n">
        <v>37841763</v>
      </c>
      <c r="P96" s="103" t="n">
        <f aca="false">N96+O96</f>
        <v>43562482</v>
      </c>
      <c r="Q96" s="87" t="n">
        <f aca="false">P96/$P$369*100</f>
        <v>0.194447402972357</v>
      </c>
      <c r="R96" s="87" t="n">
        <f aca="false">(K96+Q96)/2</f>
        <v>0.189477419329298</v>
      </c>
      <c r="S96" s="121" t="n">
        <f aca="false">(R96*0.85)+$X$11</f>
        <v>0.21225034567905</v>
      </c>
      <c r="T96" s="90" t="n">
        <f aca="false">((R96/L96)-1)*100</f>
        <v>6.31707999204596</v>
      </c>
      <c r="U96" s="91" t="n">
        <f aca="false">((S96/M96)-1)*100</f>
        <v>4.72146785983121</v>
      </c>
      <c r="V96" s="92"/>
      <c r="W96" s="5" t="n">
        <f aca="false">ROUND(S96,5)</f>
        <v>0.21225</v>
      </c>
      <c r="X96" s="73" t="n">
        <v>0</v>
      </c>
      <c r="Z96" s="93" t="n">
        <v>16643385</v>
      </c>
      <c r="AA96" s="1" t="n">
        <v>0.285391169368319</v>
      </c>
      <c r="AB96" s="1" t="n">
        <f aca="false">ROUND(AA96,5)</f>
        <v>0.28539</v>
      </c>
    </row>
    <row r="97" customFormat="false" ht="14.1" hidden="false" customHeight="true" outlineLevel="0" collapsed="false">
      <c r="A97" s="0" t="n">
        <v>5</v>
      </c>
      <c r="B97" s="0" t="n">
        <v>2</v>
      </c>
      <c r="C97" s="115" t="n">
        <v>0.371954810225431</v>
      </c>
      <c r="D97" s="0" t="s">
        <v>101</v>
      </c>
      <c r="E97" s="83" t="n">
        <v>13155737</v>
      </c>
      <c r="F97" s="83" t="n">
        <v>65432888</v>
      </c>
      <c r="G97" s="84"/>
      <c r="H97" s="11"/>
      <c r="I97" s="93" t="s">
        <v>101</v>
      </c>
      <c r="J97" s="85" t="n">
        <v>71360752</v>
      </c>
      <c r="K97" s="96" t="n">
        <v>0.359640626770475</v>
      </c>
      <c r="L97" s="111" t="n">
        <v>0.393881396779957</v>
      </c>
      <c r="M97" s="121" t="n">
        <v>0.38599372651211</v>
      </c>
      <c r="N97" s="88" t="n">
        <v>13155737</v>
      </c>
      <c r="O97" s="88" t="n">
        <v>65432888</v>
      </c>
      <c r="P97" s="119" t="n">
        <f aca="false">N97+O97</f>
        <v>78588625</v>
      </c>
      <c r="Q97" s="111" t="n">
        <f aca="false">P97/$P$369*100</f>
        <v>0.350791629237711</v>
      </c>
      <c r="R97" s="111" t="n">
        <f aca="false">(K97+Q97)/2</f>
        <v>0.355216128004093</v>
      </c>
      <c r="S97" s="121" t="n">
        <f aca="false">(R97*0.85)+$X$11</f>
        <v>0.353128248052626</v>
      </c>
      <c r="T97" s="90" t="n">
        <f aca="false">((R97/L97)-1)*100</f>
        <v>-9.81647498256038</v>
      </c>
      <c r="U97" s="91" t="n">
        <f aca="false">((S97/M97)-1)*100</f>
        <v>-8.51451104049308</v>
      </c>
      <c r="V97" s="92"/>
      <c r="W97" s="5" t="n">
        <f aca="false">ROUND(S97,5)</f>
        <v>0.35313</v>
      </c>
      <c r="X97" s="73" t="n">
        <v>0.06977</v>
      </c>
      <c r="Z97" s="93" t="n">
        <v>428465240</v>
      </c>
      <c r="AA97" s="1" t="n">
        <v>7.34707488153867</v>
      </c>
      <c r="AB97" s="1" t="n">
        <f aca="false">ROUND(AA97,5)</f>
        <v>7.34707</v>
      </c>
    </row>
    <row r="98" customFormat="false" ht="14.1" hidden="false" customHeight="true" outlineLevel="0" collapsed="false">
      <c r="A98" s="0" t="n">
        <v>5</v>
      </c>
      <c r="B98" s="0" t="n">
        <v>3</v>
      </c>
      <c r="C98" s="82" t="n">
        <v>5.10347377809858</v>
      </c>
      <c r="D98" s="94"/>
      <c r="E98" s="94"/>
      <c r="F98" s="94"/>
      <c r="G98" s="94"/>
      <c r="H98" s="117"/>
      <c r="I98" s="95" t="s">
        <v>40</v>
      </c>
      <c r="J98" s="85" t="n">
        <v>1152922081</v>
      </c>
      <c r="K98" s="96" t="n">
        <v>5.81044353103735</v>
      </c>
      <c r="L98" s="96" t="n">
        <v>5.80406592691607</v>
      </c>
      <c r="M98" s="86" t="n">
        <v>5.44540143037013</v>
      </c>
      <c r="N98" s="97" t="n">
        <f aca="false">SUM(N88:N97)</f>
        <v>91146307</v>
      </c>
      <c r="O98" s="97" t="n">
        <f aca="false">SUM(O88:O97)</f>
        <v>1174686993</v>
      </c>
      <c r="P98" s="120" t="n">
        <f aca="false">SUM(P88:P97)</f>
        <v>1265833300</v>
      </c>
      <c r="Q98" s="111" t="n">
        <f aca="false">SUM(Q88:Q97)</f>
        <v>5.6502289695277</v>
      </c>
      <c r="R98" s="111" t="n">
        <f aca="false">SUM(R88:R97)</f>
        <v>5.73033625028252</v>
      </c>
      <c r="S98" s="111" t="n">
        <f aca="false">SUM(S88:S97)</f>
        <v>5.38273120523161</v>
      </c>
      <c r="T98" s="100" t="n">
        <f aca="false">((R98/L98)-1)*100</f>
        <v>-1.27031080559632</v>
      </c>
      <c r="U98" s="100" t="n">
        <f aca="false">((S98/M98)-1)*100</f>
        <v>-1.15088347369565</v>
      </c>
      <c r="V98" s="92"/>
      <c r="W98" s="5" t="n">
        <f aca="false">ROUND(S98,5)</f>
        <v>5.38273</v>
      </c>
      <c r="X98" s="73" t="n">
        <v>0.43844</v>
      </c>
      <c r="Z98" s="93" t="n">
        <v>291477276</v>
      </c>
      <c r="AA98" s="1" t="n">
        <v>4.99808426242212</v>
      </c>
      <c r="AB98" s="1" t="n">
        <f aca="false">ROUND(AA98,5)</f>
        <v>4.99808</v>
      </c>
    </row>
    <row r="99" customFormat="false" ht="14.1" hidden="false" customHeight="true" outlineLevel="0" collapsed="false">
      <c r="A99" s="0" t="n">
        <v>6</v>
      </c>
      <c r="B99" s="0" t="n">
        <v>0</v>
      </c>
      <c r="C99" s="82"/>
      <c r="D99" s="94"/>
      <c r="E99" s="94"/>
      <c r="F99" s="94"/>
      <c r="G99" s="94"/>
      <c r="H99" s="117"/>
      <c r="I99" s="101"/>
      <c r="K99" s="13"/>
      <c r="L99" s="13"/>
      <c r="M99" s="14"/>
      <c r="N99" s="102"/>
      <c r="O99" s="102"/>
      <c r="P99" s="103"/>
      <c r="Q99" s="104"/>
      <c r="R99" s="104"/>
      <c r="S99" s="104"/>
      <c r="T99" s="105"/>
      <c r="U99" s="106"/>
      <c r="V99" s="92"/>
      <c r="X99" s="73"/>
      <c r="Z99" s="93" t="n">
        <v>3329792</v>
      </c>
      <c r="AA99" s="1" t="n">
        <v>0.0570973532507524</v>
      </c>
      <c r="AB99" s="1" t="n">
        <f aca="false">ROUND(AA99,5)</f>
        <v>0.0571</v>
      </c>
    </row>
    <row r="100" customFormat="false" ht="14.1" hidden="false" customHeight="true" outlineLevel="0" collapsed="false">
      <c r="A100" s="0" t="n">
        <v>6</v>
      </c>
      <c r="B100" s="0" t="n">
        <v>1</v>
      </c>
      <c r="C100" s="82"/>
      <c r="D100" s="94"/>
      <c r="E100" s="94"/>
      <c r="F100" s="94"/>
      <c r="G100" s="94"/>
      <c r="H100" s="117"/>
      <c r="I100" s="107" t="s">
        <v>102</v>
      </c>
      <c r="K100" s="31"/>
      <c r="L100" s="31"/>
      <c r="M100" s="32"/>
      <c r="N100" s="102"/>
      <c r="O100" s="102"/>
      <c r="P100" s="30"/>
      <c r="Q100" s="108"/>
      <c r="R100" s="108"/>
      <c r="S100" s="108"/>
      <c r="T100" s="109"/>
      <c r="U100" s="110"/>
      <c r="V100" s="92"/>
      <c r="W100" s="5" t="n">
        <f aca="false">ROUND(S100,5)</f>
        <v>0</v>
      </c>
      <c r="X100" s="73" t="n">
        <v>0.17937</v>
      </c>
      <c r="Z100" s="93" t="n">
        <v>18812313</v>
      </c>
      <c r="AA100" s="1" t="n">
        <v>0.322582696103757</v>
      </c>
      <c r="AB100" s="1" t="n">
        <f aca="false">ROUND(AA100,5)</f>
        <v>0.32258</v>
      </c>
    </row>
    <row r="101" customFormat="false" ht="14.1" hidden="false" customHeight="true" outlineLevel="0" collapsed="false">
      <c r="A101" s="0" t="n">
        <v>6</v>
      </c>
      <c r="B101" s="0" t="n">
        <v>2</v>
      </c>
      <c r="C101" s="115" t="n">
        <v>0.0561317648287235</v>
      </c>
      <c r="D101" s="0" t="s">
        <v>103</v>
      </c>
      <c r="E101" s="83" t="n">
        <v>13391546</v>
      </c>
      <c r="F101" s="83" t="n">
        <v>3154699</v>
      </c>
      <c r="G101" s="84"/>
      <c r="H101" s="11"/>
      <c r="I101" s="116" t="s">
        <v>103</v>
      </c>
      <c r="J101" s="85" t="n">
        <v>12480210</v>
      </c>
      <c r="K101" s="86" t="n">
        <v>0.0628971867704975</v>
      </c>
      <c r="L101" s="121" t="n">
        <v>0.0668315031222979</v>
      </c>
      <c r="M101" s="121" t="n">
        <v>0.1080013169031</v>
      </c>
      <c r="N101" s="88" t="n">
        <v>13391546</v>
      </c>
      <c r="O101" s="88" t="n">
        <v>3154699</v>
      </c>
      <c r="P101" s="122" t="n">
        <f aca="false">N101+O101</f>
        <v>16546245</v>
      </c>
      <c r="Q101" s="121" t="n">
        <f aca="false">P101/$P$369*100</f>
        <v>0.0738565440140521</v>
      </c>
      <c r="R101" s="121" t="n">
        <f aca="false">(K101+Q101)/2</f>
        <v>0.0683768653922748</v>
      </c>
      <c r="S101" s="121" t="n">
        <f aca="false">(R101*0.85)+$X$11</f>
        <v>0.10931487483258</v>
      </c>
      <c r="T101" s="123" t="n">
        <f aca="false">((R101/L101)-1)*100</f>
        <v>2.31232607045959</v>
      </c>
      <c r="U101" s="100" t="n">
        <f aca="false">((S101/M101)-1)*100</f>
        <v>1.21624251180095</v>
      </c>
      <c r="V101" s="92"/>
      <c r="W101" s="5" t="n">
        <f aca="false">ROUND(S101,5)</f>
        <v>0.10931</v>
      </c>
      <c r="X101" s="73" t="n">
        <v>0.16199</v>
      </c>
      <c r="Z101" s="93" t="n">
        <v>6673706</v>
      </c>
      <c r="AA101" s="1" t="n">
        <v>0.114436862414729</v>
      </c>
      <c r="AB101" s="1" t="n">
        <f aca="false">ROUND(AA101,5)</f>
        <v>0.11444</v>
      </c>
    </row>
    <row r="102" customFormat="false" ht="14.1" hidden="false" customHeight="true" outlineLevel="0" collapsed="false">
      <c r="A102" s="0" t="n">
        <v>6</v>
      </c>
      <c r="B102" s="0" t="n">
        <v>2</v>
      </c>
      <c r="C102" s="115" t="n">
        <v>1.23665186735356</v>
      </c>
      <c r="D102" s="0" t="s">
        <v>104</v>
      </c>
      <c r="E102" s="83" t="n">
        <v>33155845</v>
      </c>
      <c r="F102" s="83" t="n">
        <v>282805839</v>
      </c>
      <c r="G102" s="84"/>
      <c r="H102" s="116"/>
      <c r="I102" s="11" t="s">
        <v>104</v>
      </c>
      <c r="J102" s="85" t="n">
        <v>237626116</v>
      </c>
      <c r="K102" s="86" t="n">
        <v>1.19757714009619</v>
      </c>
      <c r="L102" s="87" t="n">
        <v>1.16067029781943</v>
      </c>
      <c r="M102" s="87" t="n">
        <v>1.03776429239566</v>
      </c>
      <c r="N102" s="88" t="n">
        <v>33155845</v>
      </c>
      <c r="O102" s="88" t="n">
        <v>282805839</v>
      </c>
      <c r="P102" s="103" t="n">
        <f aca="false">N102+O102</f>
        <v>315961684</v>
      </c>
      <c r="Q102" s="87" t="n">
        <f aca="false">P102/$P$369*100</f>
        <v>1.41034041385825</v>
      </c>
      <c r="R102" s="87" t="n">
        <f aca="false">(K102+Q102)/2</f>
        <v>1.30395877697722</v>
      </c>
      <c r="S102" s="87" t="n">
        <f aca="false">(R102*0.85)+$X$11</f>
        <v>1.15955949967979</v>
      </c>
      <c r="T102" s="90" t="n">
        <f aca="false">((R102/L102)-1)*100</f>
        <v>12.3453214428759</v>
      </c>
      <c r="U102" s="91" t="n">
        <f aca="false">((S102/M102)-1)*100</f>
        <v>11.7363073846916</v>
      </c>
      <c r="V102" s="92"/>
      <c r="W102" s="5" t="n">
        <f aca="false">ROUND(S102,5)</f>
        <v>1.15956</v>
      </c>
      <c r="X102" s="73" t="n">
        <v>0.35092</v>
      </c>
      <c r="Z102" s="93" t="n">
        <v>127214033</v>
      </c>
      <c r="AA102" s="1" t="n">
        <v>2.18139288599825</v>
      </c>
      <c r="AB102" s="1" t="n">
        <f aca="false">ROUND(AA102,5)</f>
        <v>2.18139</v>
      </c>
    </row>
    <row r="103" customFormat="false" ht="14.1" hidden="false" customHeight="true" outlineLevel="0" collapsed="false">
      <c r="A103" s="0" t="n">
        <v>6</v>
      </c>
      <c r="B103" s="0" t="n">
        <v>2</v>
      </c>
      <c r="C103" s="115" t="n">
        <v>0.0141929097347529</v>
      </c>
      <c r="D103" s="0" t="s">
        <v>105</v>
      </c>
      <c r="E103" s="83" t="n">
        <v>1378612</v>
      </c>
      <c r="F103" s="83" t="n">
        <v>1983535</v>
      </c>
      <c r="G103" s="84"/>
      <c r="H103" s="11"/>
      <c r="I103" s="11" t="s">
        <v>105</v>
      </c>
      <c r="J103" s="85" t="n">
        <v>2651868</v>
      </c>
      <c r="K103" s="86" t="n">
        <v>0.0133647620422017</v>
      </c>
      <c r="L103" s="87" t="n">
        <v>0.013810215629623</v>
      </c>
      <c r="M103" s="87" t="n">
        <v>0.0629332225343263</v>
      </c>
      <c r="N103" s="88" t="n">
        <v>1378612</v>
      </c>
      <c r="O103" s="88" t="n">
        <v>1983535</v>
      </c>
      <c r="P103" s="103" t="n">
        <f aca="false">N103+O103</f>
        <v>3362147</v>
      </c>
      <c r="Q103" s="87" t="n">
        <f aca="false">P103/$P$369*100</f>
        <v>0.0150074266328834</v>
      </c>
      <c r="R103" s="87" t="n">
        <f aca="false">(K103+Q103)/2</f>
        <v>0.0141860943375425</v>
      </c>
      <c r="S103" s="87" t="n">
        <f aca="false">(R103*0.85)+$X$11</f>
        <v>0.0632527194360579</v>
      </c>
      <c r="T103" s="90" t="n">
        <f aca="false">((R103/L103)-1)*100</f>
        <v>2.72174394665685</v>
      </c>
      <c r="U103" s="91" t="n">
        <f aca="false">((S103/M103)-1)*100</f>
        <v>0.507676055452788</v>
      </c>
      <c r="V103" s="92"/>
      <c r="W103" s="5" t="n">
        <f aca="false">ROUND(S103,5)</f>
        <v>0.06325</v>
      </c>
      <c r="X103" s="73" t="n">
        <v>0.28184</v>
      </c>
      <c r="Z103" s="93" t="n">
        <v>5553427</v>
      </c>
      <c r="AA103" s="1" t="n">
        <v>0.0952269640780164</v>
      </c>
      <c r="AB103" s="1" t="n">
        <f aca="false">ROUND(AA103,5)</f>
        <v>0.09523</v>
      </c>
    </row>
    <row r="104" customFormat="false" ht="14.1" hidden="false" customHeight="true" outlineLevel="0" collapsed="false">
      <c r="A104" s="0" t="n">
        <v>6</v>
      </c>
      <c r="B104" s="0" t="n">
        <v>2</v>
      </c>
      <c r="C104" s="115" t="n">
        <v>0.398924316667589</v>
      </c>
      <c r="D104" s="0" t="s">
        <v>106</v>
      </c>
      <c r="E104" s="83" t="n">
        <v>18323215</v>
      </c>
      <c r="F104" s="83" t="n">
        <v>70088615</v>
      </c>
      <c r="G104" s="84"/>
      <c r="H104" s="11"/>
      <c r="I104" s="93" t="s">
        <v>106</v>
      </c>
      <c r="J104" s="85" t="n">
        <v>78361828</v>
      </c>
      <c r="K104" s="96" t="n">
        <v>0.394924326705528</v>
      </c>
      <c r="L104" s="111" t="n">
        <v>0.386700931477712</v>
      </c>
      <c r="M104" s="121" t="n">
        <v>0.379890331005202</v>
      </c>
      <c r="N104" s="88" t="n">
        <v>18323215</v>
      </c>
      <c r="O104" s="88" t="n">
        <v>70088615</v>
      </c>
      <c r="P104" s="119" t="n">
        <f aca="false">N104+O104</f>
        <v>88411830</v>
      </c>
      <c r="Q104" s="111" t="n">
        <f aca="false">P104/$P$369*100</f>
        <v>0.39463891739533</v>
      </c>
      <c r="R104" s="111" t="n">
        <f aca="false">(K104+Q104)/2</f>
        <v>0.394781622050429</v>
      </c>
      <c r="S104" s="121" t="n">
        <f aca="false">(R104*0.85)+$X$11</f>
        <v>0.386758917992011</v>
      </c>
      <c r="T104" s="100" t="n">
        <f aca="false">((R104/L104)-1)*100</f>
        <v>2.08964859273508</v>
      </c>
      <c r="U104" s="100" t="n">
        <f aca="false">((S104/M104)-1)*100</f>
        <v>1.80804469769875</v>
      </c>
      <c r="V104" s="92"/>
      <c r="W104" s="5" t="n">
        <f aca="false">ROUND(S104,5)</f>
        <v>0.38676</v>
      </c>
      <c r="X104" s="73" t="n">
        <v>0.10983</v>
      </c>
      <c r="Y104" s="125" t="n">
        <f aca="false">J104+536065347</f>
        <v>614427175</v>
      </c>
      <c r="Z104" s="93" t="n">
        <v>6579582</v>
      </c>
      <c r="AA104" s="1" t="n">
        <v>0.112822878334831</v>
      </c>
      <c r="AB104" s="1" t="n">
        <f aca="false">ROUND(AA104,5)</f>
        <v>0.11282</v>
      </c>
    </row>
    <row r="105" customFormat="false" ht="14.1" hidden="false" customHeight="true" outlineLevel="0" collapsed="false">
      <c r="A105" s="0" t="n">
        <v>6</v>
      </c>
      <c r="B105" s="0" t="n">
        <v>2</v>
      </c>
      <c r="C105" s="115" t="n">
        <v>0.681886602078256</v>
      </c>
      <c r="D105" s="0" t="s">
        <v>107</v>
      </c>
      <c r="E105" s="83" t="n">
        <v>44622341</v>
      </c>
      <c r="F105" s="83" t="n">
        <v>179939888</v>
      </c>
      <c r="G105" s="84"/>
      <c r="H105" s="11"/>
      <c r="I105" s="93" t="s">
        <v>107</v>
      </c>
      <c r="J105" s="85" t="n">
        <v>155312719</v>
      </c>
      <c r="K105" s="96" t="n">
        <v>0.782737878190895</v>
      </c>
      <c r="L105" s="111" t="n">
        <v>0.857618061054533</v>
      </c>
      <c r="M105" s="121" t="n">
        <v>0.7801698911455</v>
      </c>
      <c r="N105" s="88" t="n">
        <v>44622341</v>
      </c>
      <c r="O105" s="88" t="n">
        <v>179939888</v>
      </c>
      <c r="P105" s="119" t="n">
        <f aca="false">N105+O105</f>
        <v>224562229</v>
      </c>
      <c r="Q105" s="111" t="n">
        <f aca="false">P105/$P$369*100</f>
        <v>1.00236580263571</v>
      </c>
      <c r="R105" s="111" t="n">
        <f aca="false">(K105+Q105)/2</f>
        <v>0.892551840413304</v>
      </c>
      <c r="S105" s="121" t="n">
        <f aca="false">(R105*0.85)+$X$11</f>
        <v>0.809863603600455</v>
      </c>
      <c r="T105" s="100" t="n">
        <f aca="false">((R105/L105)-1)*100</f>
        <v>4.07334930841081</v>
      </c>
      <c r="U105" s="100" t="n">
        <f aca="false">((S105/M105)-1)*100</f>
        <v>3.80605721804477</v>
      </c>
      <c r="V105" s="92"/>
      <c r="W105" s="5" t="n">
        <f aca="false">ROUND(S105,5)</f>
        <v>0.80986</v>
      </c>
      <c r="X105" s="73" t="n">
        <v>0.19287</v>
      </c>
      <c r="Z105" s="93" t="n">
        <v>8958247</v>
      </c>
      <c r="AA105" s="1" t="n">
        <v>0.153610854211462</v>
      </c>
      <c r="AB105" s="1" t="n">
        <f aca="false">ROUND(AA105,5)</f>
        <v>0.15361</v>
      </c>
    </row>
    <row r="106" customFormat="false" ht="14.1" hidden="false" customHeight="true" outlineLevel="0" collapsed="false">
      <c r="A106" s="0" t="n">
        <v>6</v>
      </c>
      <c r="B106" s="0" t="n">
        <v>2</v>
      </c>
      <c r="C106" s="115" t="n">
        <v>0.0180278836761478</v>
      </c>
      <c r="D106" s="0" t="s">
        <v>108</v>
      </c>
      <c r="E106" s="83" t="n">
        <v>5046689</v>
      </c>
      <c r="F106" s="83" t="n">
        <v>1844870</v>
      </c>
      <c r="G106" s="84"/>
      <c r="H106" s="11"/>
      <c r="I106" s="11" t="s">
        <v>108</v>
      </c>
      <c r="J106" s="85" t="n">
        <v>4764779</v>
      </c>
      <c r="K106" s="96" t="n">
        <v>0.0240133134525095</v>
      </c>
      <c r="L106" s="111" t="n">
        <v>0.026046894272551</v>
      </c>
      <c r="M106" s="121" t="n">
        <v>0.0733343993808151</v>
      </c>
      <c r="N106" s="88" t="n">
        <v>5046689</v>
      </c>
      <c r="O106" s="88" t="n">
        <v>1844870</v>
      </c>
      <c r="P106" s="103" t="n">
        <f aca="false">N106+O106</f>
        <v>6891559</v>
      </c>
      <c r="Q106" s="87" t="n">
        <f aca="false">P106/$P$369*100</f>
        <v>0.0307614646470506</v>
      </c>
      <c r="R106" s="87" t="n">
        <f aca="false">(K106+Q106)/2</f>
        <v>0.02738738904978</v>
      </c>
      <c r="S106" s="121" t="n">
        <f aca="false">(R106*0.85)+$X$11</f>
        <v>0.0744738199414598</v>
      </c>
      <c r="T106" s="100" t="n">
        <f aca="false">((R106/L106)-1)*100</f>
        <v>5.14646684246618</v>
      </c>
      <c r="U106" s="100" t="n">
        <f aca="false">((S106/M106)-1)*100</f>
        <v>1.55373272334018</v>
      </c>
      <c r="V106" s="92"/>
      <c r="W106" s="5" t="n">
        <f aca="false">ROUND(S106,5)</f>
        <v>0.07447</v>
      </c>
      <c r="X106" s="73" t="n">
        <v>0.09763</v>
      </c>
      <c r="Z106" s="93" t="n">
        <v>2253309</v>
      </c>
      <c r="AA106" s="1" t="n">
        <v>0.0386384434691716</v>
      </c>
      <c r="AB106" s="1" t="n">
        <f aca="false">ROUND(AA106,5)</f>
        <v>0.03864</v>
      </c>
    </row>
    <row r="107" customFormat="false" ht="14.1" hidden="false" customHeight="true" outlineLevel="0" collapsed="false">
      <c r="A107" s="0" t="n">
        <v>6</v>
      </c>
      <c r="B107" s="0" t="n">
        <v>2</v>
      </c>
      <c r="C107" s="115" t="n">
        <v>0.0402027986097615</v>
      </c>
      <c r="D107" s="0" t="s">
        <v>109</v>
      </c>
      <c r="E107" s="83" t="n">
        <v>9240088</v>
      </c>
      <c r="F107" s="83" t="n">
        <v>591705</v>
      </c>
      <c r="G107" s="84"/>
      <c r="H107" s="11"/>
      <c r="I107" s="11" t="s">
        <v>109</v>
      </c>
      <c r="J107" s="85" t="n">
        <v>9056580</v>
      </c>
      <c r="K107" s="96" t="n">
        <v>0.0456429341943727</v>
      </c>
      <c r="L107" s="111" t="n">
        <v>0.0457640586686702</v>
      </c>
      <c r="M107" s="121" t="n">
        <v>0.0900939891175164</v>
      </c>
      <c r="N107" s="88" t="n">
        <v>9240088</v>
      </c>
      <c r="O107" s="88" t="n">
        <v>591705</v>
      </c>
      <c r="P107" s="103" t="n">
        <f aca="false">N107+O107</f>
        <v>9831793</v>
      </c>
      <c r="Q107" s="87" t="n">
        <f aca="false">P107/$P$369*100</f>
        <v>0.0438856219306283</v>
      </c>
      <c r="R107" s="87" t="n">
        <f aca="false">(K107+Q107)/2</f>
        <v>0.0447642780625005</v>
      </c>
      <c r="S107" s="121" t="n">
        <f aca="false">(R107*0.85)+$X$11</f>
        <v>0.0892441756022722</v>
      </c>
      <c r="T107" s="100" t="n">
        <f aca="false">((R107/L107)-1)*100</f>
        <v>-2.18464147467345</v>
      </c>
      <c r="U107" s="100" t="n">
        <f aca="false">((S107/M107)-1)*100</f>
        <v>-0.943252178717202</v>
      </c>
      <c r="V107" s="92"/>
      <c r="W107" s="5" t="n">
        <f aca="false">ROUND(S107,5)</f>
        <v>0.08924</v>
      </c>
      <c r="X107" s="73" t="n">
        <v>0</v>
      </c>
      <c r="Z107" s="93" t="n">
        <v>150914707</v>
      </c>
      <c r="AA107" s="1" t="n">
        <v>2.58779837789051</v>
      </c>
      <c r="AB107" s="1" t="n">
        <f aca="false">ROUND(AA107,5)</f>
        <v>2.5878</v>
      </c>
    </row>
    <row r="108" customFormat="false" ht="14.1" hidden="false" customHeight="true" outlineLevel="0" collapsed="false">
      <c r="A108" s="0" t="n">
        <v>6</v>
      </c>
      <c r="B108" s="0" t="n">
        <v>2</v>
      </c>
      <c r="C108" s="115" t="n">
        <v>0.0909929094144547</v>
      </c>
      <c r="D108" s="0" t="s">
        <v>110</v>
      </c>
      <c r="E108" s="83" t="n">
        <v>24312768</v>
      </c>
      <c r="F108" s="83" t="n">
        <v>4960626</v>
      </c>
      <c r="G108" s="84"/>
      <c r="H108" s="116"/>
      <c r="I108" s="11" t="s">
        <v>110</v>
      </c>
      <c r="J108" s="85" t="n">
        <v>20498277</v>
      </c>
      <c r="K108" s="86" t="n">
        <v>0.103306271043708</v>
      </c>
      <c r="L108" s="87" t="n">
        <v>0.0995565210872029</v>
      </c>
      <c r="M108" s="87" t="n">
        <v>0.135817582173269</v>
      </c>
      <c r="N108" s="88" t="n">
        <v>24312768</v>
      </c>
      <c r="O108" s="88" t="n">
        <v>4960626</v>
      </c>
      <c r="P108" s="103" t="n">
        <f aca="false">N108+O108</f>
        <v>29273394</v>
      </c>
      <c r="Q108" s="87" t="n">
        <f aca="false">P108/$P$369*100</f>
        <v>0.130666003821513</v>
      </c>
      <c r="R108" s="87" t="n">
        <f aca="false">(K108+Q108)/2</f>
        <v>0.11698613743261</v>
      </c>
      <c r="S108" s="121" t="n">
        <f aca="false">(R108*0.85)+$X$11</f>
        <v>0.150632756066866</v>
      </c>
      <c r="T108" s="90" t="n">
        <f aca="false">((R108/L108)-1)*100</f>
        <v>17.5072573399192</v>
      </c>
      <c r="U108" s="91" t="n">
        <f aca="false">((S108/M108)-1)*100</f>
        <v>10.9081413882747</v>
      </c>
      <c r="V108" s="92"/>
      <c r="W108" s="5" t="n">
        <f aca="false">ROUND(S108,5)</f>
        <v>0.15063</v>
      </c>
      <c r="X108" s="73" t="n">
        <v>0.07286</v>
      </c>
      <c r="Z108" s="93" t="n">
        <v>485207013</v>
      </c>
      <c r="AA108" s="1" t="n">
        <v>8.320050087514</v>
      </c>
      <c r="AB108" s="1" t="n">
        <f aca="false">ROUND(AA108,5)</f>
        <v>8.32005</v>
      </c>
    </row>
    <row r="109" customFormat="false" ht="14.1" hidden="false" customHeight="true" outlineLevel="0" collapsed="false">
      <c r="A109" s="0" t="n">
        <v>6</v>
      </c>
      <c r="B109" s="0" t="n">
        <v>2</v>
      </c>
      <c r="C109" s="115" t="n">
        <v>0.01263588831947</v>
      </c>
      <c r="D109" s="0" t="s">
        <v>111</v>
      </c>
      <c r="E109" s="83" t="n">
        <v>3009416</v>
      </c>
      <c r="F109" s="83" t="n">
        <v>1299008</v>
      </c>
      <c r="G109" s="84"/>
      <c r="H109" s="11"/>
      <c r="I109" s="11" t="s">
        <v>111</v>
      </c>
      <c r="J109" s="85" t="n">
        <v>3624573</v>
      </c>
      <c r="K109" s="86" t="n">
        <v>0.0182669558400301</v>
      </c>
      <c r="L109" s="87" t="n">
        <v>0.0177512006731534</v>
      </c>
      <c r="M109" s="87" t="n">
        <v>0.0662830598213271</v>
      </c>
      <c r="N109" s="88" t="n">
        <v>3009416</v>
      </c>
      <c r="O109" s="88" t="n">
        <v>1299008</v>
      </c>
      <c r="P109" s="103" t="n">
        <f aca="false">N109+O109</f>
        <v>4308424</v>
      </c>
      <c r="Q109" s="87" t="n">
        <f aca="false">P109/$P$369*100</f>
        <v>0.0192312701031079</v>
      </c>
      <c r="R109" s="87" t="n">
        <f aca="false">(K109+Q109)/2</f>
        <v>0.018749112971569</v>
      </c>
      <c r="S109" s="121" t="n">
        <f aca="false">(R109*0.85)+$X$11</f>
        <v>0.0671312852749804</v>
      </c>
      <c r="T109" s="90" t="n">
        <f aca="false">((R109/L109)-1)*100</f>
        <v>5.62166084869313</v>
      </c>
      <c r="U109" s="91" t="n">
        <f aca="false">((S109/M109)-1)*100</f>
        <v>1.2797017155511</v>
      </c>
      <c r="V109" s="92"/>
      <c r="W109" s="5" t="n">
        <f aca="false">ROUND(S109,5)</f>
        <v>0.06713</v>
      </c>
      <c r="X109" s="73" t="n">
        <v>0.11272</v>
      </c>
      <c r="Z109" s="93" t="n">
        <v>5527208</v>
      </c>
      <c r="AA109" s="1" t="n">
        <v>0.0947773757839483</v>
      </c>
      <c r="AB109" s="1" t="n">
        <f aca="false">ROUND(AA109,5)</f>
        <v>0.09478</v>
      </c>
    </row>
    <row r="110" customFormat="false" ht="14.1" hidden="false" customHeight="true" outlineLevel="0" collapsed="false">
      <c r="A110" s="0" t="n">
        <v>6</v>
      </c>
      <c r="B110" s="0" t="n">
        <v>2</v>
      </c>
      <c r="C110" s="115" t="n">
        <v>0.0607540018538699</v>
      </c>
      <c r="D110" s="0" t="s">
        <v>112</v>
      </c>
      <c r="E110" s="83" t="n">
        <v>10680915</v>
      </c>
      <c r="F110" s="83" t="n">
        <v>6159252</v>
      </c>
      <c r="G110" s="84"/>
      <c r="H110" s="11"/>
      <c r="I110" s="11" t="s">
        <v>112</v>
      </c>
      <c r="J110" s="85" t="n">
        <v>14503337</v>
      </c>
      <c r="K110" s="86" t="n">
        <v>0.073093248918445</v>
      </c>
      <c r="L110" s="87" t="n">
        <v>0.0721905131262382</v>
      </c>
      <c r="M110" s="87" t="n">
        <v>0.112556475406449</v>
      </c>
      <c r="N110" s="88" t="n">
        <v>10680915</v>
      </c>
      <c r="O110" s="88" t="n">
        <v>6159252</v>
      </c>
      <c r="P110" s="103" t="n">
        <f aca="false">N110+O110</f>
        <v>16840167</v>
      </c>
      <c r="Q110" s="87" t="n">
        <f aca="false">P110/$P$369*100</f>
        <v>0.0751685071289279</v>
      </c>
      <c r="R110" s="87" t="n">
        <f aca="false">(K110+Q110)/2</f>
        <v>0.0741308780236865</v>
      </c>
      <c r="S110" s="121" t="n">
        <f aca="false">(R110*0.85)+$X$11</f>
        <v>0.11420578556928</v>
      </c>
      <c r="T110" s="90" t="n">
        <f aca="false">((R110/L110)-1)*100</f>
        <v>2.68783918193676</v>
      </c>
      <c r="U110" s="91" t="n">
        <f aca="false">((S110/M110)-1)*100</f>
        <v>1.46531788320059</v>
      </c>
      <c r="V110" s="92"/>
      <c r="W110" s="5" t="n">
        <f aca="false">ROUND(S110,5)</f>
        <v>0.11421</v>
      </c>
      <c r="X110" s="73" t="n">
        <v>0.07177</v>
      </c>
      <c r="Z110" s="93" t="n">
        <v>5061138</v>
      </c>
      <c r="AA110" s="1" t="n">
        <v>0.0867854761609153</v>
      </c>
      <c r="AB110" s="1" t="n">
        <f aca="false">ROUND(AA110,5)</f>
        <v>0.08679</v>
      </c>
    </row>
    <row r="111" customFormat="false" ht="14.1" hidden="false" customHeight="true" outlineLevel="0" collapsed="false">
      <c r="A111" s="0" t="n">
        <v>6</v>
      </c>
      <c r="B111" s="0" t="n">
        <v>2</v>
      </c>
      <c r="C111" s="115" t="n">
        <v>0.0352665856228732</v>
      </c>
      <c r="D111" s="0" t="s">
        <v>113</v>
      </c>
      <c r="E111" s="83" t="n">
        <v>6785244</v>
      </c>
      <c r="F111" s="83" t="n">
        <v>6417288</v>
      </c>
      <c r="G111" s="84"/>
      <c r="H111" s="29"/>
      <c r="I111" s="11" t="s">
        <v>113</v>
      </c>
      <c r="J111" s="85" t="n">
        <v>9037899</v>
      </c>
      <c r="K111" s="86" t="n">
        <v>0.0455487865521407</v>
      </c>
      <c r="L111" s="87" t="n">
        <v>0.0459076164160356</v>
      </c>
      <c r="M111" s="87" t="n">
        <v>0.090216013202777</v>
      </c>
      <c r="N111" s="88" t="n">
        <v>6785244</v>
      </c>
      <c r="O111" s="88" t="n">
        <v>6417288</v>
      </c>
      <c r="P111" s="103" t="n">
        <f aca="false">N111+O111</f>
        <v>13202532</v>
      </c>
      <c r="Q111" s="87" t="n">
        <f aca="false">P111/$P$369*100</f>
        <v>0.0589314001910966</v>
      </c>
      <c r="R111" s="87" t="n">
        <f aca="false">(K111+Q111)/2</f>
        <v>0.0522400933716187</v>
      </c>
      <c r="S111" s="121" t="n">
        <f aca="false">(R111*0.85)+$X$11</f>
        <v>0.0955986186150226</v>
      </c>
      <c r="T111" s="90" t="n">
        <f aca="false">((R111/L111)-1)*100</f>
        <v>13.793957190448</v>
      </c>
      <c r="U111" s="91" t="n">
        <f aca="false">((S111/M111)-1)*100</f>
        <v>5.9663525588824</v>
      </c>
      <c r="V111" s="92"/>
      <c r="W111" s="5" t="n">
        <f aca="false">ROUND(S111,5)</f>
        <v>0.0956</v>
      </c>
      <c r="X111" s="73" t="n">
        <v>0.1424</v>
      </c>
      <c r="Z111" s="93" t="n">
        <v>71766385</v>
      </c>
      <c r="AA111" s="1" t="n">
        <v>1.23060858932765</v>
      </c>
      <c r="AB111" s="1" t="n">
        <f aca="false">ROUND(AA111,5)</f>
        <v>1.23061</v>
      </c>
    </row>
    <row r="112" customFormat="false" ht="14.1" hidden="false" customHeight="true" outlineLevel="0" collapsed="false">
      <c r="A112" s="0" t="n">
        <v>6</v>
      </c>
      <c r="B112" s="0" t="n">
        <v>2</v>
      </c>
      <c r="C112" s="115" t="n">
        <v>0.17295271365034</v>
      </c>
      <c r="D112" s="0" t="s">
        <v>114</v>
      </c>
      <c r="E112" s="83" t="n">
        <v>39485236</v>
      </c>
      <c r="F112" s="83" t="n">
        <v>6577313</v>
      </c>
      <c r="G112" s="84"/>
      <c r="H112" s="11"/>
      <c r="I112" s="11" t="s">
        <v>114</v>
      </c>
      <c r="J112" s="85" t="n">
        <v>35802113</v>
      </c>
      <c r="K112" s="86" t="n">
        <v>0.180433837903325</v>
      </c>
      <c r="L112" s="87" t="n">
        <v>0.182620652706153</v>
      </c>
      <c r="M112" s="87" t="n">
        <v>0.206422094049377</v>
      </c>
      <c r="N112" s="88" t="n">
        <v>39485236</v>
      </c>
      <c r="O112" s="88" t="n">
        <v>6577313</v>
      </c>
      <c r="P112" s="103" t="n">
        <f aca="false">N112+O112</f>
        <v>46062549</v>
      </c>
      <c r="Q112" s="87" t="n">
        <f aca="false">P112/$P$369*100</f>
        <v>0.205606811552587</v>
      </c>
      <c r="R112" s="87" t="n">
        <f aca="false">(K112+Q112)/2</f>
        <v>0.193020324727956</v>
      </c>
      <c r="S112" s="121" t="n">
        <f aca="false">(R112*0.85)+$X$11</f>
        <v>0.215261815267909</v>
      </c>
      <c r="T112" s="90" t="n">
        <f aca="false">((R112/L112)-1)*100</f>
        <v>5.69468560521271</v>
      </c>
      <c r="U112" s="91" t="n">
        <f aca="false">((S112/M112)-1)*100</f>
        <v>4.28235226429681</v>
      </c>
      <c r="V112" s="92"/>
      <c r="W112" s="5" t="n">
        <f aca="false">ROUND(S112,5)</f>
        <v>0.21526</v>
      </c>
      <c r="X112" s="73" t="n">
        <v>0.10834</v>
      </c>
      <c r="Z112" s="93" t="n">
        <v>919355265</v>
      </c>
      <c r="AA112" s="1" t="n">
        <v>15.7645739819917</v>
      </c>
      <c r="AB112" s="1" t="n">
        <f aca="false">ROUND(AA112,5)</f>
        <v>15.76457</v>
      </c>
    </row>
    <row r="113" customFormat="false" ht="14.1" hidden="false" customHeight="true" outlineLevel="0" collapsed="false">
      <c r="A113" s="0" t="n">
        <v>6</v>
      </c>
      <c r="B113" s="0" t="n">
        <v>2</v>
      </c>
      <c r="C113" s="115" t="n">
        <v>0.103777307843714</v>
      </c>
      <c r="D113" s="0" t="s">
        <v>115</v>
      </c>
      <c r="E113" s="83" t="n">
        <v>8640797</v>
      </c>
      <c r="F113" s="83" t="n">
        <v>36686775</v>
      </c>
      <c r="G113" s="84"/>
      <c r="H113" s="11"/>
      <c r="I113" s="11" t="s">
        <v>115</v>
      </c>
      <c r="J113" s="85" t="n">
        <v>30559706</v>
      </c>
      <c r="K113" s="86" t="n">
        <v>0.154013396884627</v>
      </c>
      <c r="L113" s="87" t="n">
        <v>0.144914080819287</v>
      </c>
      <c r="M113" s="87" t="n">
        <v>0.174371507945541</v>
      </c>
      <c r="N113" s="88" t="n">
        <v>8640797</v>
      </c>
      <c r="O113" s="88" t="n">
        <v>36686775</v>
      </c>
      <c r="P113" s="103" t="n">
        <f aca="false">N113+O113</f>
        <v>45327572</v>
      </c>
      <c r="Q113" s="87" t="n">
        <f aca="false">P113/$P$369*100</f>
        <v>0.202326136018663</v>
      </c>
      <c r="R113" s="87" t="n">
        <f aca="false">(K113+Q113)/2</f>
        <v>0.178169766451645</v>
      </c>
      <c r="S113" s="121" t="n">
        <f aca="false">(R113*0.85)+$X$11</f>
        <v>0.202638840733045</v>
      </c>
      <c r="T113" s="90" t="n">
        <f aca="false">((R113/L113)-1)*100</f>
        <v>22.9485536839092</v>
      </c>
      <c r="U113" s="91" t="n">
        <f aca="false">((S113/M113)-1)*100</f>
        <v>16.2109814387408</v>
      </c>
      <c r="V113" s="92"/>
      <c r="W113" s="5" t="n">
        <f aca="false">ROUND(S113,5)</f>
        <v>0.20264</v>
      </c>
      <c r="X113" s="73" t="n">
        <v>0.21887</v>
      </c>
      <c r="Z113" s="93"/>
      <c r="AB113" s="1" t="n">
        <f aca="false">ROUND(AA113,5)</f>
        <v>0</v>
      </c>
    </row>
    <row r="114" customFormat="false" ht="14.1" hidden="false" customHeight="true" outlineLevel="0" collapsed="false">
      <c r="A114" s="0" t="n">
        <v>6</v>
      </c>
      <c r="B114" s="0" t="n">
        <v>2</v>
      </c>
      <c r="C114" s="115" t="n">
        <v>0.248833271740916</v>
      </c>
      <c r="D114" s="0" t="s">
        <v>116</v>
      </c>
      <c r="E114" s="83" t="n">
        <v>7294490</v>
      </c>
      <c r="F114" s="83" t="n">
        <v>33200576</v>
      </c>
      <c r="G114" s="84"/>
      <c r="H114" s="11"/>
      <c r="I114" s="116" t="s">
        <v>116</v>
      </c>
      <c r="J114" s="85" t="n">
        <v>33053933</v>
      </c>
      <c r="K114" s="96" t="n">
        <v>0.166583687085434</v>
      </c>
      <c r="L114" s="111" t="n">
        <v>0.158521077061486</v>
      </c>
      <c r="M114" s="121" t="n">
        <v>0.18593745475141</v>
      </c>
      <c r="N114" s="88" t="n">
        <v>7294490</v>
      </c>
      <c r="O114" s="88" t="n">
        <v>33200576</v>
      </c>
      <c r="P114" s="122" t="n">
        <f aca="false">N114+O114</f>
        <v>40495066</v>
      </c>
      <c r="Q114" s="87" t="n">
        <f aca="false">P114/$P$369*100</f>
        <v>0.180755550542189</v>
      </c>
      <c r="R114" s="87" t="n">
        <f aca="false">(K114+Q114)/2</f>
        <v>0.173669618813812</v>
      </c>
      <c r="S114" s="87" t="n">
        <f aca="false">(R114*0.85)+$X$11</f>
        <v>0.198813715240887</v>
      </c>
      <c r="T114" s="123" t="n">
        <f aca="false">((R114/L114)-1)*100</f>
        <v>9.55616882823074</v>
      </c>
      <c r="U114" s="100" t="n">
        <f aca="false">((S114/M114)-1)*100</f>
        <v>6.92504934344269</v>
      </c>
      <c r="V114" s="92"/>
      <c r="W114" s="5" t="n">
        <f aca="false">ROUND(S114,5)</f>
        <v>0.19881</v>
      </c>
      <c r="X114" s="73" t="n">
        <v>0.10443</v>
      </c>
      <c r="Z114" s="93"/>
      <c r="AB114" s="1" t="n">
        <f aca="false">ROUND(AA114,5)</f>
        <v>0</v>
      </c>
    </row>
    <row r="115" customFormat="false" ht="14.1" hidden="false" customHeight="true" outlineLevel="0" collapsed="false">
      <c r="A115" s="0" t="n">
        <v>6</v>
      </c>
      <c r="B115" s="0" t="n">
        <v>2</v>
      </c>
      <c r="C115" s="115" t="n">
        <v>0.0615055850630071</v>
      </c>
      <c r="D115" s="0" t="s">
        <v>117</v>
      </c>
      <c r="E115" s="83" t="n">
        <v>3409205</v>
      </c>
      <c r="F115" s="83" t="n">
        <v>20515161</v>
      </c>
      <c r="G115" s="84"/>
      <c r="H115" s="11"/>
      <c r="I115" s="11" t="s">
        <v>117</v>
      </c>
      <c r="J115" s="85" t="n">
        <v>14208702</v>
      </c>
      <c r="K115" s="86" t="n">
        <v>0.0716083610340163</v>
      </c>
      <c r="L115" s="87" t="n">
        <v>0.0701982961809027</v>
      </c>
      <c r="M115" s="87" t="n">
        <v>0.110863091002914</v>
      </c>
      <c r="N115" s="88" t="n">
        <v>3409205</v>
      </c>
      <c r="O115" s="88" t="n">
        <v>20515161</v>
      </c>
      <c r="P115" s="103" t="n">
        <f aca="false">N115+O115</f>
        <v>23924366</v>
      </c>
      <c r="Q115" s="87" t="n">
        <f aca="false">P115/$P$369*100</f>
        <v>0.106789848118851</v>
      </c>
      <c r="R115" s="87" t="n">
        <f aca="false">(K115+Q115)/2</f>
        <v>0.0891991045764335</v>
      </c>
      <c r="S115" s="121" t="n">
        <f aca="false">(R115*0.85)+$X$11</f>
        <v>0.127013778139115</v>
      </c>
      <c r="T115" s="90" t="n">
        <f aca="false">((R115/L115)-1)*100</f>
        <v>27.0673355754466</v>
      </c>
      <c r="U115" s="91" t="n">
        <f aca="false">((S115/M115)-1)*100</f>
        <v>14.5681371411308</v>
      </c>
      <c r="V115" s="92"/>
      <c r="W115" s="5" t="n">
        <f aca="false">ROUND(S115,5)</f>
        <v>0.12701</v>
      </c>
      <c r="X115" s="73" t="n">
        <v>1.98046</v>
      </c>
      <c r="Z115" s="93"/>
      <c r="AB115" s="1" t="n">
        <f aca="false">ROUND(AA115,5)</f>
        <v>0</v>
      </c>
    </row>
    <row r="116" customFormat="false" ht="14.1" hidden="false" customHeight="true" outlineLevel="0" collapsed="false">
      <c r="A116" s="0" t="n">
        <v>6</v>
      </c>
      <c r="B116" s="0" t="n">
        <v>2</v>
      </c>
      <c r="C116" s="115" t="n">
        <v>0.129330680409173</v>
      </c>
      <c r="D116" s="0" t="s">
        <v>118</v>
      </c>
      <c r="E116" s="83" t="n">
        <v>6941929</v>
      </c>
      <c r="F116" s="83" t="n">
        <v>10633691</v>
      </c>
      <c r="G116" s="84"/>
      <c r="H116" s="11"/>
      <c r="I116" s="11" t="s">
        <v>118</v>
      </c>
      <c r="J116" s="85" t="n">
        <v>17923478</v>
      </c>
      <c r="K116" s="86" t="n">
        <v>0.0903299177932825</v>
      </c>
      <c r="L116" s="87" t="n">
        <v>0.0929251315584776</v>
      </c>
      <c r="M116" s="87" t="n">
        <v>0.130180901073853</v>
      </c>
      <c r="N116" s="88" t="n">
        <v>6941929</v>
      </c>
      <c r="O116" s="88" t="n">
        <v>10633691</v>
      </c>
      <c r="P116" s="103" t="n">
        <f aca="false">N116+O116</f>
        <v>17575620</v>
      </c>
      <c r="Q116" s="87" t="n">
        <f aca="false">P116/$P$369*100</f>
        <v>0.078451307357304</v>
      </c>
      <c r="R116" s="87" t="n">
        <f aca="false">(K116+Q116)/2</f>
        <v>0.0843906125752933</v>
      </c>
      <c r="S116" s="121" t="n">
        <f aca="false">(R116*0.85)+$X$11</f>
        <v>0.122926559938146</v>
      </c>
      <c r="T116" s="90" t="n">
        <f aca="false">((R116/L116)-1)*100</f>
        <v>-9.18429583047036</v>
      </c>
      <c r="U116" s="91" t="n">
        <f aca="false">((S116/M116)-1)*100</f>
        <v>-5.57250800683216</v>
      </c>
      <c r="V116" s="92"/>
      <c r="W116" s="5" t="n">
        <f aca="false">ROUND(S116,5)</f>
        <v>0.12293</v>
      </c>
      <c r="X116" s="73" t="n">
        <v>0.18513</v>
      </c>
      <c r="Z116" s="93" t="n">
        <v>50792506</v>
      </c>
      <c r="AA116" s="1" t="n">
        <v>0.870960605819511</v>
      </c>
      <c r="AB116" s="1" t="n">
        <f aca="false">ROUND(AA116,5)</f>
        <v>0.87096</v>
      </c>
    </row>
    <row r="117" customFormat="false" ht="14.1" hidden="false" customHeight="true" outlineLevel="0" collapsed="false">
      <c r="A117" s="0" t="n">
        <v>6</v>
      </c>
      <c r="B117" s="0" t="n">
        <v>2</v>
      </c>
      <c r="C117" s="115" t="n">
        <v>1.60146789981531</v>
      </c>
      <c r="D117" s="0" t="s">
        <v>119</v>
      </c>
      <c r="E117" s="83" t="n">
        <v>66860077</v>
      </c>
      <c r="F117" s="83" t="n">
        <v>322484847</v>
      </c>
      <c r="G117" s="84"/>
      <c r="H117" s="11"/>
      <c r="I117" s="93" t="s">
        <v>119</v>
      </c>
      <c r="J117" s="85" t="n">
        <v>323125624</v>
      </c>
      <c r="K117" s="96" t="n">
        <v>1.62847361727579</v>
      </c>
      <c r="L117" s="111" t="n">
        <v>1.61768017647267</v>
      </c>
      <c r="M117" s="121" t="n">
        <v>1.42622268925092</v>
      </c>
      <c r="N117" s="88" t="n">
        <v>66860077</v>
      </c>
      <c r="O117" s="88" t="n">
        <v>322484847</v>
      </c>
      <c r="P117" s="119" t="n">
        <f aca="false">N117+O117</f>
        <v>389344924</v>
      </c>
      <c r="Q117" s="111" t="n">
        <f aca="false">P117/$P$369*100</f>
        <v>1.73789705858059</v>
      </c>
      <c r="R117" s="111" t="n">
        <f aca="false">(K117+Q117)/2</f>
        <v>1.68318533792819</v>
      </c>
      <c r="S117" s="121" t="n">
        <f aca="false">(R117*0.85)+$X$11</f>
        <v>1.48190207648811</v>
      </c>
      <c r="T117" s="100" t="n">
        <f aca="false">((R117/L117)-1)*100</f>
        <v>4.04932708011236</v>
      </c>
      <c r="U117" s="100" t="n">
        <f aca="false">((S117/M117)-1)*100</f>
        <v>3.90397570146872</v>
      </c>
      <c r="V117" s="92"/>
      <c r="W117" s="5" t="n">
        <f aca="false">ROUND(S117,5)</f>
        <v>1.4819</v>
      </c>
      <c r="X117" s="73" t="n">
        <v>0.15084</v>
      </c>
      <c r="Z117" s="93" t="n">
        <v>13479057</v>
      </c>
      <c r="AA117" s="1" t="n">
        <v>0.231131097382668</v>
      </c>
      <c r="AB117" s="1" t="n">
        <f aca="false">ROUND(AA117,5)</f>
        <v>0.23113</v>
      </c>
    </row>
    <row r="118" customFormat="false" ht="14.1" hidden="false" customHeight="true" outlineLevel="0" collapsed="false">
      <c r="A118" s="0" t="n">
        <v>6</v>
      </c>
      <c r="B118" s="0" t="n">
        <v>3</v>
      </c>
      <c r="C118" s="82" t="n">
        <v>3.51974487286773</v>
      </c>
      <c r="D118" s="94"/>
      <c r="E118" s="94"/>
      <c r="F118" s="94"/>
      <c r="G118" s="94"/>
      <c r="H118" s="117"/>
      <c r="I118" s="95" t="s">
        <v>40</v>
      </c>
      <c r="J118" s="85" t="n">
        <v>1002591742</v>
      </c>
      <c r="K118" s="96" t="n">
        <v>5.052815621783</v>
      </c>
      <c r="L118" s="96" t="n">
        <v>5.05970722814643</v>
      </c>
      <c r="M118" s="86" t="n">
        <v>5.17105831115996</v>
      </c>
      <c r="N118" s="97" t="n">
        <f aca="false">SUM(N101:N117)</f>
        <v>302578413</v>
      </c>
      <c r="O118" s="97" t="n">
        <f aca="false">SUM(O101:O117)</f>
        <v>989343688</v>
      </c>
      <c r="P118" s="120" t="n">
        <f aca="false">SUM(P101:P117)</f>
        <v>1291922101</v>
      </c>
      <c r="Q118" s="111" t="n">
        <f aca="false">SUM(Q101:Q117)</f>
        <v>5.76668008452874</v>
      </c>
      <c r="R118" s="111" t="n">
        <f aca="false">SUM(R101:R117)</f>
        <v>5.40974785315587</v>
      </c>
      <c r="S118" s="111" t="n">
        <f aca="false">SUM(S101:S117)</f>
        <v>5.46859284241798</v>
      </c>
      <c r="T118" s="100" t="n">
        <f aca="false">((R118/L118)-1)*100</f>
        <v>6.91819920058252</v>
      </c>
      <c r="U118" s="100" t="n">
        <f aca="false">((S118/M118)-1)*100</f>
        <v>5.75384212194823</v>
      </c>
      <c r="V118" s="92"/>
      <c r="W118" s="5" t="n">
        <f aca="false">ROUND(S118,5)</f>
        <v>5.46859</v>
      </c>
      <c r="X118" s="73" t="n">
        <v>5.47739</v>
      </c>
      <c r="Z118" s="93" t="n">
        <v>71125304</v>
      </c>
      <c r="AA118" s="1" t="n">
        <v>1.21961570198834</v>
      </c>
      <c r="AB118" s="1" t="n">
        <f aca="false">ROUND(AA118,5)</f>
        <v>1.21962</v>
      </c>
    </row>
    <row r="119" customFormat="false" ht="14.1" hidden="false" customHeight="true" outlineLevel="0" collapsed="false">
      <c r="A119" s="0" t="n">
        <v>7</v>
      </c>
      <c r="B119" s="0" t="n">
        <v>0</v>
      </c>
      <c r="C119" s="82"/>
      <c r="D119" s="94"/>
      <c r="E119" s="94"/>
      <c r="F119" s="94"/>
      <c r="G119" s="94"/>
      <c r="H119" s="117"/>
      <c r="I119" s="101"/>
      <c r="K119" s="13"/>
      <c r="L119" s="13"/>
      <c r="M119" s="14"/>
      <c r="N119" s="102"/>
      <c r="O119" s="102"/>
      <c r="P119" s="103"/>
      <c r="Q119" s="104"/>
      <c r="R119" s="104"/>
      <c r="S119" s="104"/>
      <c r="T119" s="105"/>
      <c r="U119" s="106"/>
      <c r="V119" s="92"/>
      <c r="X119" s="73"/>
      <c r="Z119" s="93" t="n">
        <v>2411073</v>
      </c>
      <c r="AA119" s="1" t="n">
        <v>0.041343689574109</v>
      </c>
      <c r="AB119" s="1" t="n">
        <f aca="false">ROUND(AA119,5)</f>
        <v>0.04134</v>
      </c>
    </row>
    <row r="120" customFormat="false" ht="14.1" hidden="false" customHeight="true" outlineLevel="0" collapsed="false">
      <c r="A120" s="0" t="n">
        <v>7</v>
      </c>
      <c r="B120" s="0" t="n">
        <v>1</v>
      </c>
      <c r="C120" s="82"/>
      <c r="D120" s="94"/>
      <c r="E120" s="94"/>
      <c r="F120" s="94"/>
      <c r="G120" s="94"/>
      <c r="H120" s="117"/>
      <c r="I120" s="107" t="s">
        <v>120</v>
      </c>
      <c r="K120" s="31"/>
      <c r="L120" s="31"/>
      <c r="M120" s="32"/>
      <c r="N120" s="102"/>
      <c r="O120" s="102"/>
      <c r="P120" s="30"/>
      <c r="Q120" s="108"/>
      <c r="R120" s="108"/>
      <c r="S120" s="108"/>
      <c r="T120" s="109"/>
      <c r="U120" s="110"/>
      <c r="V120" s="92"/>
      <c r="W120" s="5" t="n">
        <f aca="false">ROUND(S120,5)</f>
        <v>0</v>
      </c>
      <c r="X120" s="73" t="n">
        <v>0.09132</v>
      </c>
      <c r="Z120" s="93" t="n">
        <v>19062885</v>
      </c>
      <c r="AA120" s="1" t="n">
        <v>0.326879360279402</v>
      </c>
      <c r="AB120" s="1" t="n">
        <f aca="false">ROUND(AA120,5)</f>
        <v>0.32688</v>
      </c>
    </row>
    <row r="121" customFormat="false" ht="14.1" hidden="false" customHeight="true" outlineLevel="0" collapsed="false">
      <c r="A121" s="0" t="n">
        <v>7</v>
      </c>
      <c r="B121" s="0" t="n">
        <v>2</v>
      </c>
      <c r="C121" s="115" t="n">
        <v>0.0234113722664776</v>
      </c>
      <c r="D121" s="0" t="s">
        <v>121</v>
      </c>
      <c r="E121" s="83" t="n">
        <v>2316988</v>
      </c>
      <c r="F121" s="83" t="n">
        <v>2733149</v>
      </c>
      <c r="G121" s="84"/>
      <c r="H121" s="11"/>
      <c r="I121" s="93" t="s">
        <v>121</v>
      </c>
      <c r="J121" s="85" t="n">
        <v>4764030</v>
      </c>
      <c r="K121" s="96" t="n">
        <v>0.0240095386768534</v>
      </c>
      <c r="L121" s="111" t="n">
        <v>0.024057149863234</v>
      </c>
      <c r="M121" s="121" t="n">
        <v>0.0716431166328957</v>
      </c>
      <c r="N121" s="88" t="n">
        <v>2316988</v>
      </c>
      <c r="O121" s="88" t="n">
        <v>2733149</v>
      </c>
      <c r="P121" s="119" t="n">
        <f aca="false">N121+O121</f>
        <v>5050137</v>
      </c>
      <c r="Q121" s="111" t="n">
        <f aca="false">P121/$P$369*100</f>
        <v>0.0225420127417123</v>
      </c>
      <c r="R121" s="111" t="n">
        <f aca="false">(K121+Q121)/2</f>
        <v>0.0232757757092829</v>
      </c>
      <c r="S121" s="111" t="n">
        <f aca="false">(R121*0.85)+$X$11</f>
        <v>0.0709789486020372</v>
      </c>
      <c r="T121" s="100" t="n">
        <f aca="false">((R121/L121)-1)*100</f>
        <v>-3.24799138049718</v>
      </c>
      <c r="U121" s="100" t="n">
        <f aca="false">((S121/M121)-1)*100</f>
        <v>-0.927050723186296</v>
      </c>
      <c r="V121" s="92"/>
      <c r="W121" s="5" t="n">
        <f aca="false">ROUND(S121,5)</f>
        <v>0.07098</v>
      </c>
      <c r="X121" s="73" t="n">
        <v>0.46409</v>
      </c>
      <c r="Z121" s="93" t="n">
        <v>17442998</v>
      </c>
      <c r="AA121" s="1" t="n">
        <v>0.299102472033739</v>
      </c>
      <c r="AB121" s="1" t="n">
        <f aca="false">ROUND(AA121,5)</f>
        <v>0.2991</v>
      </c>
    </row>
    <row r="122" customFormat="false" ht="14.1" hidden="false" customHeight="true" outlineLevel="0" collapsed="false">
      <c r="A122" s="0" t="n">
        <v>7</v>
      </c>
      <c r="B122" s="0" t="n">
        <v>2</v>
      </c>
      <c r="C122" s="115" t="n">
        <v>0.0222642244221607</v>
      </c>
      <c r="D122" s="0" t="s">
        <v>122</v>
      </c>
      <c r="E122" s="83" t="n">
        <v>7485354</v>
      </c>
      <c r="F122" s="83" t="n">
        <v>4131274</v>
      </c>
      <c r="G122" s="84"/>
      <c r="H122" s="11"/>
      <c r="I122" s="93" t="s">
        <v>122</v>
      </c>
      <c r="J122" s="85" t="n">
        <v>7720044</v>
      </c>
      <c r="K122" s="96" t="n">
        <v>0.0389071217026363</v>
      </c>
      <c r="L122" s="111" t="n">
        <v>0.0293137406304234</v>
      </c>
      <c r="M122" s="121" t="n">
        <v>0.0761112187850066</v>
      </c>
      <c r="N122" s="88" t="n">
        <v>7485354</v>
      </c>
      <c r="O122" s="88" t="n">
        <v>4131274</v>
      </c>
      <c r="P122" s="119" t="n">
        <f aca="false">N122+O122</f>
        <v>11616628</v>
      </c>
      <c r="Q122" s="111" t="n">
        <f aca="false">P122/$P$369*100</f>
        <v>0.0518524896238917</v>
      </c>
      <c r="R122" s="111" t="n">
        <f aca="false">(K122+Q122)/2</f>
        <v>0.045379805663264</v>
      </c>
      <c r="S122" s="111" t="n">
        <f aca="false">(R122*0.85)+$X$11</f>
        <v>0.0897673740629212</v>
      </c>
      <c r="T122" s="100" t="n">
        <f aca="false">((R122/L122)-1)*100</f>
        <v>54.8072838447865</v>
      </c>
      <c r="U122" s="100" t="n">
        <f aca="false">((S122/M122)-1)*100</f>
        <v>17.9423684128478</v>
      </c>
      <c r="V122" s="92"/>
      <c r="W122" s="5" t="n">
        <f aca="false">ROUND(S122,5)</f>
        <v>0.08977</v>
      </c>
      <c r="X122" s="73" t="n">
        <v>0</v>
      </c>
      <c r="Z122" s="93" t="n">
        <v>18307742</v>
      </c>
      <c r="AA122" s="1" t="n">
        <v>0.313930603532484</v>
      </c>
      <c r="AB122" s="1" t="n">
        <f aca="false">ROUND(AA122,5)</f>
        <v>0.31393</v>
      </c>
    </row>
    <row r="123" customFormat="false" ht="14.1" hidden="false" customHeight="true" outlineLevel="0" collapsed="false">
      <c r="A123" s="0" t="n">
        <v>7</v>
      </c>
      <c r="B123" s="0" t="n">
        <v>2</v>
      </c>
      <c r="C123" s="115" t="n">
        <v>0.0194899899212549</v>
      </c>
      <c r="D123" s="0" t="s">
        <v>123</v>
      </c>
      <c r="E123" s="83" t="n">
        <v>4550878</v>
      </c>
      <c r="F123" s="83" t="n">
        <v>1249113</v>
      </c>
      <c r="G123" s="84"/>
      <c r="H123" s="116"/>
      <c r="I123" s="11" t="s">
        <v>123</v>
      </c>
      <c r="J123" s="85" t="n">
        <v>4508793</v>
      </c>
      <c r="K123" s="96" t="n">
        <v>0.0227232070157883</v>
      </c>
      <c r="L123" s="111" t="n">
        <v>0.0234045660374734</v>
      </c>
      <c r="M123" s="121" t="n">
        <v>0.0710884203809992</v>
      </c>
      <c r="N123" s="88" t="n">
        <v>4550878</v>
      </c>
      <c r="O123" s="88" t="n">
        <v>1249113</v>
      </c>
      <c r="P123" s="103" t="n">
        <f aca="false">N123+O123</f>
        <v>5799991</v>
      </c>
      <c r="Q123" s="87" t="n">
        <f aca="false">P123/$P$369*100</f>
        <v>0.0258890939045449</v>
      </c>
      <c r="R123" s="87" t="n">
        <f aca="false">(K123+Q123)/2</f>
        <v>0.0243061504601666</v>
      </c>
      <c r="S123" s="111" t="n">
        <f aca="false">(R123*0.85)+$X$11</f>
        <v>0.0718547671402884</v>
      </c>
      <c r="T123" s="90" t="n">
        <f aca="false">((R123/L123)-1)*100</f>
        <v>3.85217320949107</v>
      </c>
      <c r="U123" s="91" t="n">
        <f aca="false">((S123/M123)-1)*100</f>
        <v>1.07801911363619</v>
      </c>
      <c r="V123" s="92"/>
      <c r="W123" s="5" t="n">
        <f aca="false">ROUND(S123,5)</f>
        <v>0.07185</v>
      </c>
      <c r="X123" s="73" t="n">
        <v>4.18037</v>
      </c>
      <c r="Z123" s="93" t="n">
        <v>17403419</v>
      </c>
      <c r="AA123" s="1" t="n">
        <v>0.298423794163076</v>
      </c>
      <c r="AB123" s="1" t="n">
        <f aca="false">ROUND(AA123,5)</f>
        <v>0.29842</v>
      </c>
    </row>
    <row r="124" customFormat="false" ht="14.1" hidden="false" customHeight="true" outlineLevel="0" collapsed="false">
      <c r="A124" s="0" t="n">
        <v>7</v>
      </c>
      <c r="B124" s="0" t="n">
        <v>2</v>
      </c>
      <c r="C124" s="115" t="n">
        <v>0.106948869591033</v>
      </c>
      <c r="D124" s="0" t="s">
        <v>124</v>
      </c>
      <c r="E124" s="83" t="n">
        <v>10971748</v>
      </c>
      <c r="F124" s="83" t="n">
        <v>7614047</v>
      </c>
      <c r="G124" s="84"/>
      <c r="H124" s="11"/>
      <c r="I124" s="11" t="s">
        <v>124</v>
      </c>
      <c r="J124" s="85" t="n">
        <v>14755956</v>
      </c>
      <c r="K124" s="96" t="n">
        <v>0.0743663865038523</v>
      </c>
      <c r="L124" s="111" t="n">
        <v>0.079303855527204</v>
      </c>
      <c r="M124" s="121" t="n">
        <v>0.11860281644727</v>
      </c>
      <c r="N124" s="88" t="n">
        <v>10971748</v>
      </c>
      <c r="O124" s="88" t="n">
        <v>7614047</v>
      </c>
      <c r="P124" s="103" t="n">
        <f aca="false">N124+O124</f>
        <v>18585795</v>
      </c>
      <c r="Q124" s="87" t="n">
        <f aca="false">P124/$P$369*100</f>
        <v>0.0829603687394723</v>
      </c>
      <c r="R124" s="87" t="n">
        <f aca="false">(K124+Q124)/2</f>
        <v>0.0786633776216623</v>
      </c>
      <c r="S124" s="111" t="n">
        <f aca="false">(R124*0.85)+$X$11</f>
        <v>0.11805841022756</v>
      </c>
      <c r="T124" s="90" t="n">
        <f aca="false">((R124/L124)-1)*100</f>
        <v>-0.80762517948697</v>
      </c>
      <c r="U124" s="91" t="n">
        <f aca="false">((S124/M124)-1)*100</f>
        <v>-0.459016266238876</v>
      </c>
      <c r="V124" s="92"/>
      <c r="W124" s="5" t="n">
        <f aca="false">ROUND(S124,5)</f>
        <v>0.11806</v>
      </c>
      <c r="X124" s="73" t="n">
        <v>0.18363</v>
      </c>
      <c r="Z124" s="93" t="n">
        <v>724186241</v>
      </c>
      <c r="AA124" s="1" t="n">
        <v>12.4179280933198</v>
      </c>
      <c r="AB124" s="1" t="n">
        <f aca="false">ROUND(AA124,5)</f>
        <v>12.41793</v>
      </c>
    </row>
    <row r="125" customFormat="false" ht="14.1" hidden="false" customHeight="true" outlineLevel="0" collapsed="false">
      <c r="A125" s="0" t="n">
        <v>7</v>
      </c>
      <c r="B125" s="0" t="n">
        <v>2</v>
      </c>
      <c r="C125" s="115" t="n">
        <v>0.0519829651809706</v>
      </c>
      <c r="D125" s="0" t="s">
        <v>125</v>
      </c>
      <c r="E125" s="83" t="n">
        <v>9439420</v>
      </c>
      <c r="F125" s="83" t="n">
        <v>5922178</v>
      </c>
      <c r="G125" s="84"/>
      <c r="H125" s="11"/>
      <c r="I125" s="11" t="s">
        <v>125</v>
      </c>
      <c r="J125" s="85" t="n">
        <v>11620043</v>
      </c>
      <c r="K125" s="96" t="n">
        <v>0.0585621567948145</v>
      </c>
      <c r="L125" s="111" t="n">
        <v>0.0546784400743759</v>
      </c>
      <c r="M125" s="121" t="n">
        <v>0.0976712133123663</v>
      </c>
      <c r="N125" s="88" t="n">
        <v>9439420</v>
      </c>
      <c r="O125" s="88" t="n">
        <v>5922178</v>
      </c>
      <c r="P125" s="103" t="n">
        <f aca="false">N125+O125</f>
        <v>15361598</v>
      </c>
      <c r="Q125" s="87" t="n">
        <f aca="false">P125/$P$369*100</f>
        <v>0.068568701769687</v>
      </c>
      <c r="R125" s="87" t="n">
        <f aca="false">(K125+Q125)/2</f>
        <v>0.0635654292822508</v>
      </c>
      <c r="S125" s="111" t="n">
        <f aca="false">(R125*0.85)+$X$11</f>
        <v>0.10522515413906</v>
      </c>
      <c r="T125" s="90" t="n">
        <f aca="false">((R125/L125)-1)*100</f>
        <v>16.2531871717379</v>
      </c>
      <c r="U125" s="91" t="n">
        <f aca="false">((S125/M125)-1)*100</f>
        <v>7.73405036193733</v>
      </c>
      <c r="V125" s="92"/>
      <c r="X125" s="73"/>
      <c r="Z125" s="93" t="n">
        <v>8449481</v>
      </c>
      <c r="AA125" s="1" t="n">
        <v>0.144886828199035</v>
      </c>
      <c r="AB125" s="1" t="n">
        <f aca="false">ROUND(AA125,5)</f>
        <v>0.14489</v>
      </c>
    </row>
    <row r="126" customFormat="false" ht="14.1" hidden="false" customHeight="true" outlineLevel="0" collapsed="false">
      <c r="A126" s="0" t="n">
        <v>7</v>
      </c>
      <c r="B126" s="0" t="n">
        <v>2</v>
      </c>
      <c r="C126" s="115" t="n">
        <v>0.0334006218012078</v>
      </c>
      <c r="D126" s="0" t="s">
        <v>126</v>
      </c>
      <c r="E126" s="83" t="n">
        <v>4100428</v>
      </c>
      <c r="F126" s="83" t="n">
        <v>1983275</v>
      </c>
      <c r="G126" s="84"/>
      <c r="H126" s="29"/>
      <c r="I126" s="11" t="s">
        <v>126</v>
      </c>
      <c r="J126" s="85" t="n">
        <v>4960894</v>
      </c>
      <c r="K126" s="96" t="n">
        <v>0.0250016847846823</v>
      </c>
      <c r="L126" s="111" t="n">
        <v>0.0266254310346538</v>
      </c>
      <c r="M126" s="121" t="n">
        <v>0.0738261556286025</v>
      </c>
      <c r="N126" s="88" t="n">
        <v>4100428</v>
      </c>
      <c r="O126" s="88" t="n">
        <v>1983275</v>
      </c>
      <c r="P126" s="103" t="n">
        <f aca="false">N126+O126</f>
        <v>6083703</v>
      </c>
      <c r="Q126" s="87" t="n">
        <f aca="false">P126/$P$369*100</f>
        <v>0.027155483216157</v>
      </c>
      <c r="R126" s="87" t="n">
        <f aca="false">(K126+Q126)/2</f>
        <v>0.0260785840004196</v>
      </c>
      <c r="S126" s="111" t="n">
        <f aca="false">(R126*0.85)+$X$11</f>
        <v>0.0733613356495035</v>
      </c>
      <c r="T126" s="90" t="n">
        <f aca="false">((R126/L126)-1)*100</f>
        <v>-2.05385232457822</v>
      </c>
      <c r="U126" s="91" t="n">
        <f aca="false">((S126/M126)-1)*100</f>
        <v>-0.629614227019271</v>
      </c>
      <c r="V126" s="92"/>
      <c r="W126" s="5" t="n">
        <f aca="false">ROUND(S126,5)</f>
        <v>0.07336</v>
      </c>
      <c r="X126" s="73" t="n">
        <v>0.13491</v>
      </c>
      <c r="Z126" s="93" t="n">
        <v>2011681</v>
      </c>
      <c r="AA126" s="1" t="n">
        <v>0.0344951458483974</v>
      </c>
      <c r="AB126" s="1" t="n">
        <f aca="false">ROUND(AA126,5)</f>
        <v>0.0345</v>
      </c>
    </row>
    <row r="127" customFormat="false" ht="14.1" hidden="false" customHeight="true" outlineLevel="0" collapsed="false">
      <c r="A127" s="0" t="n">
        <v>7</v>
      </c>
      <c r="B127" s="0" t="n">
        <v>2</v>
      </c>
      <c r="C127" s="115" t="n">
        <v>0.00781132664089859</v>
      </c>
      <c r="D127" s="0" t="s">
        <v>127</v>
      </c>
      <c r="E127" s="83" t="n">
        <v>1312485</v>
      </c>
      <c r="F127" s="83" t="n">
        <v>464967</v>
      </c>
      <c r="G127" s="84"/>
      <c r="H127" s="11"/>
      <c r="I127" s="11" t="s">
        <v>127</v>
      </c>
      <c r="J127" s="85" t="n">
        <v>1251852</v>
      </c>
      <c r="K127" s="96" t="n">
        <v>0.00630902597416396</v>
      </c>
      <c r="L127" s="111" t="n">
        <v>0.00700618145654838</v>
      </c>
      <c r="M127" s="121" t="n">
        <v>0.0571497934872129</v>
      </c>
      <c r="N127" s="88" t="n">
        <v>1312485</v>
      </c>
      <c r="O127" s="88" t="n">
        <v>464967</v>
      </c>
      <c r="P127" s="103" t="n">
        <f aca="false">N127+O127</f>
        <v>1777452</v>
      </c>
      <c r="Q127" s="87" t="n">
        <f aca="false">P127/$P$369*100</f>
        <v>0.00793391261104045</v>
      </c>
      <c r="R127" s="87" t="n">
        <f aca="false">(K127+Q127)/2</f>
        <v>0.0071214692926022</v>
      </c>
      <c r="S127" s="111" t="n">
        <f aca="false">(R127*0.85)+$X$11</f>
        <v>0.0572477881478586</v>
      </c>
      <c r="T127" s="90" t="n">
        <f aca="false">((R127/L127)-1)*100</f>
        <v>1.64551598854281</v>
      </c>
      <c r="U127" s="91" t="n">
        <f aca="false">((S127/M127)-1)*100</f>
        <v>0.171469842087313</v>
      </c>
      <c r="V127" s="92"/>
      <c r="W127" s="5" t="n">
        <f aca="false">ROUND(S127,5)</f>
        <v>0.05725</v>
      </c>
      <c r="X127" s="73" t="n">
        <v>0.07043</v>
      </c>
      <c r="Z127" s="93" t="n">
        <v>4020404</v>
      </c>
      <c r="AA127" s="1" t="n">
        <v>0.068939569618384</v>
      </c>
      <c r="AB127" s="1" t="n">
        <f aca="false">ROUND(AA127,5)</f>
        <v>0.06894</v>
      </c>
    </row>
    <row r="128" customFormat="false" ht="14.1" hidden="false" customHeight="true" outlineLevel="0" collapsed="false">
      <c r="A128" s="0" t="n">
        <v>7</v>
      </c>
      <c r="B128" s="0" t="n">
        <v>2</v>
      </c>
      <c r="C128" s="115" t="n">
        <v>0.816335512534708</v>
      </c>
      <c r="D128" s="0" t="s">
        <v>128</v>
      </c>
      <c r="E128" s="83" t="n">
        <v>10989066</v>
      </c>
      <c r="F128" s="83" t="n">
        <v>153383393</v>
      </c>
      <c r="G128" s="84"/>
      <c r="H128" s="11"/>
      <c r="I128" s="11" t="s">
        <v>128</v>
      </c>
      <c r="J128" s="85" t="n">
        <v>134383768</v>
      </c>
      <c r="K128" s="96" t="n">
        <v>0.67726111618468</v>
      </c>
      <c r="L128" s="111" t="n">
        <v>0.713182150149638</v>
      </c>
      <c r="M128" s="121" t="n">
        <v>0.657399366876339</v>
      </c>
      <c r="N128" s="88" t="n">
        <v>10989066</v>
      </c>
      <c r="O128" s="88" t="n">
        <v>153383393</v>
      </c>
      <c r="P128" s="103" t="n">
        <f aca="false">N128+O128</f>
        <v>164372459</v>
      </c>
      <c r="Q128" s="87" t="n">
        <f aca="false">P128/$P$369*100</f>
        <v>0.733700108564298</v>
      </c>
      <c r="R128" s="87" t="n">
        <f aca="false">(K128+Q128)/2</f>
        <v>0.705480612374489</v>
      </c>
      <c r="S128" s="111" t="n">
        <f aca="false">(R128*0.85)+$X$11</f>
        <v>0.650853059767462</v>
      </c>
      <c r="T128" s="90" t="n">
        <f aca="false">((R128/L128)-1)*100</f>
        <v>-1.07988369780884</v>
      </c>
      <c r="U128" s="91" t="n">
        <f aca="false">((S128/M128)-1)*100</f>
        <v>-0.995788471774972</v>
      </c>
      <c r="V128" s="92"/>
      <c r="X128" s="73"/>
      <c r="Z128" s="93" t="n">
        <v>119379095</v>
      </c>
      <c r="AA128" s="1" t="n">
        <v>2.04704388681639</v>
      </c>
      <c r="AB128" s="1" t="n">
        <f aca="false">ROUND(AA128,5)</f>
        <v>2.04704</v>
      </c>
    </row>
    <row r="129" customFormat="false" ht="14.1" hidden="false" customHeight="true" outlineLevel="0" collapsed="false">
      <c r="A129" s="0" t="n">
        <v>7</v>
      </c>
      <c r="B129" s="0" t="n">
        <v>2</v>
      </c>
      <c r="C129" s="115" t="n">
        <v>2.2206321776273</v>
      </c>
      <c r="D129" s="0" t="s">
        <v>129</v>
      </c>
      <c r="E129" s="83" t="n">
        <v>17579729</v>
      </c>
      <c r="F129" s="83" t="n">
        <v>432357368</v>
      </c>
      <c r="G129" s="84"/>
      <c r="H129" s="11"/>
      <c r="I129" s="11" t="s">
        <v>129</v>
      </c>
      <c r="J129" s="85" t="n">
        <v>420746612</v>
      </c>
      <c r="K129" s="96" t="n">
        <v>2.12045937031653</v>
      </c>
      <c r="L129" s="111" t="n">
        <v>2.12487797773509</v>
      </c>
      <c r="M129" s="121" t="n">
        <v>1.85734082032397</v>
      </c>
      <c r="N129" s="88" t="n">
        <v>17579729</v>
      </c>
      <c r="O129" s="88" t="n">
        <v>432357368</v>
      </c>
      <c r="P129" s="103" t="n">
        <f aca="false">N129+O129</f>
        <v>449937097</v>
      </c>
      <c r="Q129" s="87" t="n">
        <f aca="false">P129/$P$369*100</f>
        <v>2.00835893631065</v>
      </c>
      <c r="R129" s="87" t="n">
        <f aca="false">(K129+Q129)/2</f>
        <v>2.06440915331359</v>
      </c>
      <c r="S129" s="111" t="n">
        <f aca="false">(R129*0.85)+$X$11</f>
        <v>1.8059423195657</v>
      </c>
      <c r="T129" s="90" t="n">
        <f aca="false">((R129/L129)-1)*100</f>
        <v>-2.8457551471241</v>
      </c>
      <c r="U129" s="91" t="n">
        <f aca="false">((S129/M129)-1)*100</f>
        <v>-2.76731659563224</v>
      </c>
      <c r="V129" s="92"/>
      <c r="W129" s="5" t="n">
        <f aca="false">ROUND(S129,5)</f>
        <v>1.80594</v>
      </c>
      <c r="X129" s="73" t="n">
        <v>0.09639</v>
      </c>
      <c r="Z129" s="93" t="n">
        <v>11709120</v>
      </c>
      <c r="AA129" s="1" t="n">
        <v>0.200781238256158</v>
      </c>
      <c r="AB129" s="1" t="n">
        <f aca="false">ROUND(AA129,5)</f>
        <v>0.20078</v>
      </c>
    </row>
    <row r="130" customFormat="false" ht="14.1" hidden="false" customHeight="true" outlineLevel="0" collapsed="false">
      <c r="A130" s="0" t="n">
        <v>7</v>
      </c>
      <c r="B130" s="0" t="n">
        <v>2</v>
      </c>
      <c r="C130" s="115" t="n">
        <v>0.791272088101707</v>
      </c>
      <c r="D130" s="0" t="s">
        <v>130</v>
      </c>
      <c r="E130" s="83" t="n">
        <v>8699630</v>
      </c>
      <c r="F130" s="83" t="n">
        <v>173834215</v>
      </c>
      <c r="G130" s="84"/>
      <c r="H130" s="11"/>
      <c r="I130" s="11" t="s">
        <v>130</v>
      </c>
      <c r="J130" s="85" t="n">
        <v>133095295</v>
      </c>
      <c r="K130" s="96" t="n">
        <v>0.670767529383677</v>
      </c>
      <c r="L130" s="111" t="n">
        <v>0.702164153519231</v>
      </c>
      <c r="M130" s="121" t="n">
        <v>0.648034069740493</v>
      </c>
      <c r="N130" s="88" t="n">
        <v>8699630</v>
      </c>
      <c r="O130" s="88" t="n">
        <v>173834215</v>
      </c>
      <c r="P130" s="103" t="n">
        <f aca="false">N130+O130</f>
        <v>182533845</v>
      </c>
      <c r="Q130" s="87" t="n">
        <f aca="false">P130/$P$369*100</f>
        <v>0.814766066699524</v>
      </c>
      <c r="R130" s="87" t="n">
        <f aca="false">(K130+Q130)/2</f>
        <v>0.7427667980416</v>
      </c>
      <c r="S130" s="111" t="n">
        <f aca="false">(R130*0.85)+$X$11</f>
        <v>0.682546317584507</v>
      </c>
      <c r="T130" s="90" t="n">
        <f aca="false">((R130/L130)-1)*100</f>
        <v>5.78250033398451</v>
      </c>
      <c r="U130" s="91" t="n">
        <f aca="false">((S130/M130)-1)*100</f>
        <v>5.32568416624053</v>
      </c>
      <c r="V130" s="92"/>
      <c r="W130" s="5" t="n">
        <f aca="false">ROUND(S130,5)</f>
        <v>0.68255</v>
      </c>
      <c r="X130" s="73" t="n">
        <v>0.1653</v>
      </c>
      <c r="Z130" s="93" t="n">
        <v>2537922</v>
      </c>
      <c r="AA130" s="1" t="n">
        <v>0.043518823084702</v>
      </c>
      <c r="AB130" s="1" t="n">
        <f aca="false">ROUND(AA130,5)</f>
        <v>0.04352</v>
      </c>
    </row>
    <row r="131" customFormat="false" ht="14.1" hidden="false" customHeight="true" outlineLevel="0" collapsed="false">
      <c r="A131" s="0" t="n">
        <v>7</v>
      </c>
      <c r="B131" s="0" t="n">
        <v>2</v>
      </c>
      <c r="C131" s="115" t="n">
        <v>0.013047732547586</v>
      </c>
      <c r="D131" s="0" t="s">
        <v>131</v>
      </c>
      <c r="E131" s="83" t="n">
        <v>3469901</v>
      </c>
      <c r="F131" s="83" t="n">
        <v>726320</v>
      </c>
      <c r="G131" s="84"/>
      <c r="H131" s="11"/>
      <c r="I131" s="11" t="s">
        <v>131</v>
      </c>
      <c r="J131" s="85" t="n">
        <v>2997542</v>
      </c>
      <c r="K131" s="96" t="n">
        <v>0.0151068739249108</v>
      </c>
      <c r="L131" s="111" t="n">
        <v>0.0141267894213038</v>
      </c>
      <c r="M131" s="121" t="n">
        <v>0.063202310257255</v>
      </c>
      <c r="N131" s="88" t="n">
        <v>3469901</v>
      </c>
      <c r="O131" s="88" t="n">
        <v>726320</v>
      </c>
      <c r="P131" s="103" t="n">
        <f aca="false">N131+O131</f>
        <v>4196221</v>
      </c>
      <c r="Q131" s="87" t="n">
        <f aca="false">P131/$P$369*100</f>
        <v>0.0187304358770942</v>
      </c>
      <c r="R131" s="87" t="n">
        <f aca="false">(K131+Q131)/2</f>
        <v>0.0169186549010025</v>
      </c>
      <c r="S131" s="111" t="n">
        <f aca="false">(R131*0.85)+$X$11</f>
        <v>0.0655753959149989</v>
      </c>
      <c r="T131" s="90" t="n">
        <f aca="false">((R131/L131)-1)*100</f>
        <v>19.7629156663747</v>
      </c>
      <c r="U131" s="91" t="n">
        <f aca="false">((S131/M131)-1)*100</f>
        <v>3.75474511625376</v>
      </c>
      <c r="V131" s="92"/>
      <c r="W131" s="5" t="n">
        <f aca="false">ROUND(S131,5)</f>
        <v>0.06558</v>
      </c>
      <c r="X131" s="73" t="n">
        <v>0.20724</v>
      </c>
      <c r="Z131" s="93" t="n">
        <v>94511281</v>
      </c>
      <c r="AA131" s="1" t="n">
        <v>1.62062495117957</v>
      </c>
      <c r="AB131" s="1" t="n">
        <f aca="false">ROUND(AA131,5)</f>
        <v>1.62062</v>
      </c>
    </row>
    <row r="132" customFormat="false" ht="14.1" hidden="false" customHeight="true" outlineLevel="0" collapsed="false">
      <c r="A132" s="0" t="n">
        <v>7</v>
      </c>
      <c r="B132" s="0" t="n">
        <v>2</v>
      </c>
      <c r="C132" s="115" t="n">
        <v>0.0345474171232779</v>
      </c>
      <c r="D132" s="0" t="s">
        <v>132</v>
      </c>
      <c r="E132" s="83" t="n">
        <v>2924048</v>
      </c>
      <c r="F132" s="83" t="n">
        <v>3880050</v>
      </c>
      <c r="G132" s="84"/>
      <c r="H132" s="11"/>
      <c r="I132" s="11" t="s">
        <v>132</v>
      </c>
      <c r="J132" s="85" t="n">
        <v>7424210</v>
      </c>
      <c r="K132" s="96" t="n">
        <v>0.0374161911533055</v>
      </c>
      <c r="L132" s="111" t="n">
        <v>0.0398261328094547</v>
      </c>
      <c r="M132" s="121" t="n">
        <v>0.0850467521371833</v>
      </c>
      <c r="N132" s="88" t="n">
        <v>2924048</v>
      </c>
      <c r="O132" s="88" t="n">
        <v>3880050</v>
      </c>
      <c r="P132" s="103" t="n">
        <f aca="false">N132+O132</f>
        <v>6804098</v>
      </c>
      <c r="Q132" s="87" t="n">
        <f aca="false">P132/$P$369*100</f>
        <v>0.0303710698960957</v>
      </c>
      <c r="R132" s="87" t="n">
        <f aca="false">(K132+Q132)/2</f>
        <v>0.0338936305247006</v>
      </c>
      <c r="S132" s="111" t="n">
        <f aca="false">(R132*0.85)+$X$11</f>
        <v>0.0800041251951423</v>
      </c>
      <c r="T132" s="90" t="n">
        <f aca="false">((R132/L132)-1)*100</f>
        <v>-14.896003870468</v>
      </c>
      <c r="U132" s="91" t="n">
        <f aca="false">((S132/M132)-1)*100</f>
        <v>-5.92924105309403</v>
      </c>
      <c r="V132" s="92"/>
      <c r="W132" s="5" t="n">
        <f aca="false">ROUND(S132,5)</f>
        <v>0.08</v>
      </c>
      <c r="X132" s="73" t="n">
        <v>0.55103</v>
      </c>
      <c r="Z132" s="93"/>
      <c r="AB132" s="1" t="n">
        <f aca="false">ROUND(AA132,5)</f>
        <v>0</v>
      </c>
    </row>
    <row r="133" customFormat="false" ht="14.1" hidden="false" customHeight="true" outlineLevel="0" collapsed="false">
      <c r="A133" s="0" t="n">
        <v>7</v>
      </c>
      <c r="B133" s="0" t="n">
        <v>2</v>
      </c>
      <c r="C133" s="115" t="n">
        <v>0.0542857156244732</v>
      </c>
      <c r="D133" s="0" t="s">
        <v>133</v>
      </c>
      <c r="E133" s="83" t="n">
        <v>6723724</v>
      </c>
      <c r="F133" s="83" t="n">
        <v>7084324</v>
      </c>
      <c r="G133" s="84"/>
      <c r="H133" s="11"/>
      <c r="I133" s="11" t="s">
        <v>133</v>
      </c>
      <c r="J133" s="85" t="n">
        <v>9361952</v>
      </c>
      <c r="K133" s="96" t="n">
        <v>0.0471819339162107</v>
      </c>
      <c r="L133" s="111" t="n">
        <v>0.0484855778658873</v>
      </c>
      <c r="M133" s="121" t="n">
        <v>0.092407280435151</v>
      </c>
      <c r="N133" s="88" t="n">
        <v>6723724</v>
      </c>
      <c r="O133" s="88" t="n">
        <v>7084324</v>
      </c>
      <c r="P133" s="103" t="n">
        <f aca="false">N133+O133</f>
        <v>13808048</v>
      </c>
      <c r="Q133" s="87" t="n">
        <f aca="false">P133/$P$369*100</f>
        <v>0.0616342079341956</v>
      </c>
      <c r="R133" s="87" t="n">
        <f aca="false">(K133+Q133)/2</f>
        <v>0.0544080709252032</v>
      </c>
      <c r="S133" s="111" t="n">
        <f aca="false">(R133*0.85)+$X$11</f>
        <v>0.0974413995355695</v>
      </c>
      <c r="T133" s="90" t="n">
        <f aca="false">((R133/L133)-1)*100</f>
        <v>12.2149581793119</v>
      </c>
      <c r="U133" s="91" t="n">
        <f aca="false">((S133/M133)-1)*100</f>
        <v>5.44775160216007</v>
      </c>
      <c r="V133" s="92"/>
      <c r="W133" s="5" t="n">
        <f aca="false">ROUND(S133,5)</f>
        <v>0.09744</v>
      </c>
      <c r="X133" s="73" t="n">
        <v>0</v>
      </c>
      <c r="Z133" s="93" t="n">
        <v>20857601</v>
      </c>
      <c r="AA133" s="1" t="n">
        <v>0.357654115410286</v>
      </c>
      <c r="AB133" s="1" t="n">
        <f aca="false">ROUND(AA133,5)</f>
        <v>0.35765</v>
      </c>
    </row>
    <row r="134" customFormat="false" ht="14.1" hidden="false" customHeight="true" outlineLevel="0" collapsed="false">
      <c r="A134" s="0" t="n">
        <v>7</v>
      </c>
      <c r="B134" s="0" t="n">
        <v>2</v>
      </c>
      <c r="C134" s="115" t="n">
        <v>0.0135416508896106</v>
      </c>
      <c r="D134" s="0" t="s">
        <v>134</v>
      </c>
      <c r="E134" s="83" t="n">
        <v>2224873</v>
      </c>
      <c r="F134" s="83" t="n">
        <v>828725</v>
      </c>
      <c r="G134" s="84"/>
      <c r="H134" s="11"/>
      <c r="I134" s="11" t="s">
        <v>134</v>
      </c>
      <c r="J134" s="85" t="n">
        <v>2531248</v>
      </c>
      <c r="K134" s="96" t="n">
        <v>0.0127568669291982</v>
      </c>
      <c r="L134" s="111" t="n">
        <v>0.0144099608975295</v>
      </c>
      <c r="M134" s="121" t="n">
        <v>0.0634430060120468</v>
      </c>
      <c r="N134" s="88" t="n">
        <v>2224873</v>
      </c>
      <c r="O134" s="88" t="n">
        <v>828725</v>
      </c>
      <c r="P134" s="103" t="n">
        <f aca="false">N134+O134</f>
        <v>3053598</v>
      </c>
      <c r="Q134" s="87" t="n">
        <f aca="false">P134/$P$369*100</f>
        <v>0.0136301738000508</v>
      </c>
      <c r="R134" s="87" t="n">
        <f aca="false">(K134+Q134)/2</f>
        <v>0.0131935203646245</v>
      </c>
      <c r="S134" s="111" t="n">
        <f aca="false">(R134*0.85)+$X$11</f>
        <v>0.0624090315590776</v>
      </c>
      <c r="T134" s="90" t="n">
        <f aca="false">((R134/L134)-1)*100</f>
        <v>-8.44166435672654</v>
      </c>
      <c r="U134" s="91" t="n">
        <f aca="false">((S134/M134)-1)*100</f>
        <v>-1.62976901310902</v>
      </c>
      <c r="V134" s="92"/>
      <c r="W134" s="5" t="n">
        <f aca="false">ROUND(S134,5)</f>
        <v>0.06241</v>
      </c>
      <c r="X134" s="73" t="n">
        <v>1.96872</v>
      </c>
      <c r="Z134" s="93" t="n">
        <v>558280236</v>
      </c>
      <c r="AA134" s="1" t="n">
        <v>9.57306758134005</v>
      </c>
      <c r="AB134" s="1" t="n">
        <f aca="false">ROUND(AA134,5)</f>
        <v>9.57307</v>
      </c>
    </row>
    <row r="135" customFormat="false" ht="14.1" hidden="false" customHeight="true" outlineLevel="0" collapsed="false">
      <c r="A135" s="0" t="n">
        <v>7</v>
      </c>
      <c r="B135" s="0" t="n">
        <v>2</v>
      </c>
      <c r="C135" s="115" t="n">
        <v>0.21052467340688</v>
      </c>
      <c r="D135" s="0" t="s">
        <v>135</v>
      </c>
      <c r="E135" s="83" t="n">
        <v>30611100</v>
      </c>
      <c r="F135" s="83" t="n">
        <v>26800583</v>
      </c>
      <c r="G135" s="84"/>
      <c r="H135" s="11"/>
      <c r="I135" s="11" t="s">
        <v>135</v>
      </c>
      <c r="J135" s="85" t="n">
        <v>47568470</v>
      </c>
      <c r="K135" s="96" t="n">
        <v>0.239733381247335</v>
      </c>
      <c r="L135" s="111" t="n">
        <v>0.223896596219398</v>
      </c>
      <c r="M135" s="121" t="n">
        <v>0.241506646035635</v>
      </c>
      <c r="N135" s="88" t="n">
        <v>30611100</v>
      </c>
      <c r="O135" s="88" t="n">
        <v>26800583</v>
      </c>
      <c r="P135" s="103" t="n">
        <f aca="false">N135+O135</f>
        <v>57411683</v>
      </c>
      <c r="Q135" s="87" t="n">
        <f aca="false">P135/$P$369*100</f>
        <v>0.256265303240119</v>
      </c>
      <c r="R135" s="87" t="n">
        <f aca="false">(K135+Q135)/2</f>
        <v>0.247999342243727</v>
      </c>
      <c r="S135" s="111" t="n">
        <f aca="false">(R135*0.85)+$X$11</f>
        <v>0.261993980156315</v>
      </c>
      <c r="T135" s="90" t="n">
        <f aca="false">((R135/L135)-1)*100</f>
        <v>10.7651239149303</v>
      </c>
      <c r="U135" s="91" t="n">
        <f aca="false">((S135/M135)-1)*100</f>
        <v>8.48313471160416</v>
      </c>
      <c r="V135" s="92"/>
      <c r="W135" s="5" t="n">
        <f aca="false">ROUND(S135,5)</f>
        <v>0.26199</v>
      </c>
      <c r="X135" s="73" t="n">
        <v>0.10118</v>
      </c>
      <c r="Z135" s="93"/>
      <c r="AB135" s="1" t="n">
        <f aca="false">ROUND(AA135,5)</f>
        <v>0</v>
      </c>
    </row>
    <row r="136" customFormat="false" ht="14.1" hidden="false" customHeight="true" outlineLevel="0" collapsed="false">
      <c r="A136" s="0" t="n">
        <v>7</v>
      </c>
      <c r="B136" s="0" t="n">
        <v>2</v>
      </c>
      <c r="C136" s="115" t="n">
        <v>0.027361551633923</v>
      </c>
      <c r="D136" s="0" t="s">
        <v>136</v>
      </c>
      <c r="E136" s="83" t="n">
        <v>5464900</v>
      </c>
      <c r="F136" s="83" t="n">
        <v>1947381</v>
      </c>
      <c r="G136" s="84"/>
      <c r="H136" s="11"/>
      <c r="I136" s="11" t="s">
        <v>136</v>
      </c>
      <c r="J136" s="85" t="n">
        <v>6705870</v>
      </c>
      <c r="K136" s="96" t="n">
        <v>0.0337959343511588</v>
      </c>
      <c r="L136" s="111" t="n">
        <v>0.0311844589224609</v>
      </c>
      <c r="M136" s="121" t="n">
        <v>0.0777013293332386</v>
      </c>
      <c r="N136" s="88" t="n">
        <v>5464900</v>
      </c>
      <c r="O136" s="88" t="n">
        <v>1947381</v>
      </c>
      <c r="P136" s="103" t="n">
        <f aca="false">N136+O136</f>
        <v>7412281</v>
      </c>
      <c r="Q136" s="87" t="n">
        <f aca="false">P136/$P$369*100</f>
        <v>0.0330857821772265</v>
      </c>
      <c r="R136" s="87" t="n">
        <f aca="false">(K136+Q136)/2</f>
        <v>0.0334408582641926</v>
      </c>
      <c r="S136" s="111" t="n">
        <f aca="false">(R136*0.85)+$X$11</f>
        <v>0.0796192687737105</v>
      </c>
      <c r="T136" s="90" t="n">
        <f aca="false">((R136/L136)-1)*100</f>
        <v>7.23565333406024</v>
      </c>
      <c r="U136" s="91" t="n">
        <f aca="false">((S136/M136)-1)*100</f>
        <v>2.46834829845246</v>
      </c>
      <c r="V136" s="92"/>
      <c r="W136" s="5" t="n">
        <f aca="false">ROUND(S136,5)</f>
        <v>0.07962</v>
      </c>
      <c r="X136" s="73" t="n">
        <v>0.73898</v>
      </c>
      <c r="Z136" s="93" t="n">
        <v>2552362</v>
      </c>
      <c r="AA136" s="1" t="n">
        <v>0.0437664318785669</v>
      </c>
      <c r="AB136" s="1" t="n">
        <f aca="false">ROUND(AA136,5)</f>
        <v>0.04377</v>
      </c>
    </row>
    <row r="137" customFormat="false" ht="14.1" hidden="false" customHeight="true" outlineLevel="0" collapsed="false">
      <c r="A137" s="0" t="n">
        <v>7</v>
      </c>
      <c r="B137" s="0" t="n">
        <v>2</v>
      </c>
      <c r="C137" s="115" t="n">
        <v>0.0632509689391222</v>
      </c>
      <c r="D137" s="0" t="s">
        <v>137</v>
      </c>
      <c r="E137" s="83" t="n">
        <v>8257856</v>
      </c>
      <c r="F137" s="83" t="n">
        <v>3760787</v>
      </c>
      <c r="G137" s="84"/>
      <c r="H137" s="11"/>
      <c r="I137" s="11" t="s">
        <v>137</v>
      </c>
      <c r="J137" s="85" t="n">
        <v>14017233</v>
      </c>
      <c r="K137" s="96" t="n">
        <v>0.0706434043983699</v>
      </c>
      <c r="L137" s="111" t="n">
        <v>0.0695916211987354</v>
      </c>
      <c r="M137" s="121" t="n">
        <v>0.110347417268072</v>
      </c>
      <c r="N137" s="88" t="n">
        <v>8257856</v>
      </c>
      <c r="O137" s="88" t="n">
        <v>3760787</v>
      </c>
      <c r="P137" s="103" t="n">
        <f aca="false">N137+O137</f>
        <v>12018643</v>
      </c>
      <c r="Q137" s="87" t="n">
        <f aca="false">P137/$P$369*100</f>
        <v>0.0536469413887368</v>
      </c>
      <c r="R137" s="87" t="n">
        <f aca="false">(K137+Q137)/2</f>
        <v>0.0621451728935534</v>
      </c>
      <c r="S137" s="111" t="n">
        <f aca="false">(R137*0.85)+$X$11</f>
        <v>0.104017936208667</v>
      </c>
      <c r="T137" s="90" t="n">
        <f aca="false">((R137/L137)-1)*100</f>
        <v>-10.7002081240743</v>
      </c>
      <c r="U137" s="91" t="n">
        <f aca="false">((S137/M137)-1)*100</f>
        <v>-5.73595759294326</v>
      </c>
      <c r="V137" s="92"/>
      <c r="W137" s="5" t="n">
        <f aca="false">ROUND(S137,5)</f>
        <v>0.10402</v>
      </c>
      <c r="X137" s="73" t="n">
        <v>0.19003</v>
      </c>
      <c r="Z137" s="93" t="n">
        <v>119231663</v>
      </c>
      <c r="AA137" s="1" t="n">
        <v>2.04451580789</v>
      </c>
      <c r="AB137" s="1" t="n">
        <f aca="false">ROUND(AA137,5)</f>
        <v>2.04452</v>
      </c>
    </row>
    <row r="138" customFormat="false" ht="14.1" hidden="false" customHeight="true" outlineLevel="0" collapsed="false">
      <c r="A138" s="0" t="n">
        <v>7</v>
      </c>
      <c r="B138" s="0" t="n">
        <v>2</v>
      </c>
      <c r="C138" s="115" t="n">
        <v>0.0137098964661648</v>
      </c>
      <c r="D138" s="0" t="s">
        <v>138</v>
      </c>
      <c r="E138" s="83" t="n">
        <v>2712626</v>
      </c>
      <c r="F138" s="83" t="n">
        <v>675501</v>
      </c>
      <c r="G138" s="84"/>
      <c r="H138" s="11"/>
      <c r="I138" s="11" t="s">
        <v>138</v>
      </c>
      <c r="J138" s="85" t="n">
        <v>2955281</v>
      </c>
      <c r="K138" s="96" t="n">
        <v>0.0148938888861888</v>
      </c>
      <c r="L138" s="111" t="n">
        <v>0.0141530845380105</v>
      </c>
      <c r="M138" s="121" t="n">
        <v>0.0632246611064557</v>
      </c>
      <c r="N138" s="88" t="n">
        <v>2712626</v>
      </c>
      <c r="O138" s="88" t="n">
        <v>675501</v>
      </c>
      <c r="P138" s="103" t="n">
        <f aca="false">N138+O138</f>
        <v>3388127</v>
      </c>
      <c r="Q138" s="87" t="n">
        <f aca="false">P138/$P$369*100</f>
        <v>0.0151233920989746</v>
      </c>
      <c r="R138" s="87" t="n">
        <f aca="false">(K138+Q138)/2</f>
        <v>0.0150086404925817</v>
      </c>
      <c r="S138" s="111" t="n">
        <f aca="false">(R138*0.85)+$X$11</f>
        <v>0.0639518836678412</v>
      </c>
      <c r="T138" s="90" t="n">
        <f aca="false">((R138/L138)-1)*100</f>
        <v>6.04501409055711</v>
      </c>
      <c r="U138" s="91" t="n">
        <f aca="false">((S138/M138)-1)*100</f>
        <v>1.15021978553755</v>
      </c>
      <c r="V138" s="92"/>
      <c r="W138" s="5" t="n">
        <f aca="false">ROUND(S138,5)</f>
        <v>0.06395</v>
      </c>
      <c r="X138" s="73" t="n">
        <v>0.06882</v>
      </c>
      <c r="Z138" s="93" t="n">
        <v>114737652</v>
      </c>
      <c r="AA138" s="1" t="n">
        <v>1.96745509851844</v>
      </c>
      <c r="AB138" s="1" t="n">
        <f aca="false">ROUND(AA138,5)</f>
        <v>1.96746</v>
      </c>
    </row>
    <row r="139" customFormat="false" ht="14.1" hidden="false" customHeight="true" outlineLevel="0" collapsed="false">
      <c r="A139" s="0" t="n">
        <v>7</v>
      </c>
      <c r="B139" s="0" t="n">
        <v>3</v>
      </c>
      <c r="C139" s="115" t="n">
        <v>4.52381875471876</v>
      </c>
      <c r="D139" s="94"/>
      <c r="E139" s="94"/>
      <c r="F139" s="94"/>
      <c r="G139" s="94"/>
      <c r="H139" s="117"/>
      <c r="I139" s="95" t="s">
        <v>40</v>
      </c>
      <c r="J139" s="85" t="n">
        <v>831369093</v>
      </c>
      <c r="K139" s="96" t="n">
        <v>4.18989561214435</v>
      </c>
      <c r="L139" s="96" t="n">
        <v>4.24028786790065</v>
      </c>
      <c r="M139" s="86" t="n">
        <v>4.52574639420019</v>
      </c>
      <c r="N139" s="97" t="n">
        <f aca="false">SUM(N121:N138)</f>
        <v>139834754</v>
      </c>
      <c r="O139" s="97" t="n">
        <f aca="false">SUM(O121:O138)</f>
        <v>829376650</v>
      </c>
      <c r="P139" s="120" t="n">
        <f aca="false">SUM(P121:P138)</f>
        <v>969211404</v>
      </c>
      <c r="Q139" s="111" t="n">
        <f aca="false">SUM(Q121:Q138)</f>
        <v>4.32621448059347</v>
      </c>
      <c r="R139" s="111" t="n">
        <f aca="false">SUM(R121:R138)</f>
        <v>4.25805504636891</v>
      </c>
      <c r="S139" s="111" t="n">
        <f aca="false">SUM(S121:S138)</f>
        <v>4.54084849589821</v>
      </c>
      <c r="T139" s="100" t="n">
        <f aca="false">((R139/L139)-1)*100</f>
        <v>0.419008780105656</v>
      </c>
      <c r="U139" s="100" t="n">
        <f aca="false">((S139/M139)-1)*100</f>
        <v>0.333693061488694</v>
      </c>
      <c r="V139" s="92"/>
      <c r="W139" s="5" t="n">
        <f aca="false">ROUND(S139,5)</f>
        <v>4.54085</v>
      </c>
      <c r="X139" s="73" t="n">
        <v>0.14979</v>
      </c>
      <c r="Z139" s="93" t="n">
        <v>2682797840</v>
      </c>
      <c r="AA139" s="1" t="n">
        <v>46.0030704533003</v>
      </c>
      <c r="AB139" s="1" t="n">
        <f aca="false">ROUND(AA139,5)</f>
        <v>46.00307</v>
      </c>
    </row>
    <row r="140" customFormat="false" ht="14.1" hidden="false" customHeight="true" outlineLevel="0" collapsed="false">
      <c r="A140" s="0" t="n">
        <v>8</v>
      </c>
      <c r="B140" s="0" t="n">
        <v>0</v>
      </c>
      <c r="C140" s="82"/>
      <c r="D140" s="94"/>
      <c r="E140" s="94"/>
      <c r="F140" s="94"/>
      <c r="G140" s="94"/>
      <c r="H140" s="117"/>
      <c r="I140" s="101"/>
      <c r="K140" s="13"/>
      <c r="L140" s="13"/>
      <c r="M140" s="14"/>
      <c r="N140" s="102"/>
      <c r="O140" s="102"/>
      <c r="P140" s="103"/>
      <c r="Q140" s="104"/>
      <c r="R140" s="104"/>
      <c r="S140" s="104"/>
      <c r="T140" s="105"/>
      <c r="U140" s="106"/>
      <c r="V140" s="92"/>
      <c r="X140" s="73"/>
      <c r="Z140" s="93" t="n">
        <v>1466133</v>
      </c>
      <c r="AA140" s="1" t="n">
        <v>0.0251404033085506</v>
      </c>
      <c r="AB140" s="1" t="n">
        <f aca="false">ROUND(AA140,5)</f>
        <v>0.02514</v>
      </c>
    </row>
    <row r="141" customFormat="false" ht="14.1" hidden="false" customHeight="true" outlineLevel="0" collapsed="false">
      <c r="A141" s="0" t="n">
        <v>8</v>
      </c>
      <c r="B141" s="0" t="n">
        <v>1</v>
      </c>
      <c r="C141" s="82"/>
      <c r="D141" s="94"/>
      <c r="E141" s="94"/>
      <c r="F141" s="94"/>
      <c r="G141" s="94"/>
      <c r="H141" s="126"/>
      <c r="I141" s="127" t="s">
        <v>139</v>
      </c>
      <c r="L141" s="5"/>
      <c r="M141" s="24"/>
      <c r="N141" s="102"/>
      <c r="O141" s="102"/>
      <c r="P141" s="128"/>
      <c r="Q141" s="129"/>
      <c r="R141" s="129"/>
      <c r="S141" s="129"/>
      <c r="T141" s="130"/>
      <c r="U141" s="131"/>
      <c r="V141" s="92"/>
      <c r="W141" s="5" t="n">
        <f aca="false">ROUND(S141,5)</f>
        <v>0</v>
      </c>
      <c r="X141" s="73" t="n">
        <v>0.24791</v>
      </c>
      <c r="Z141" s="93" t="n">
        <v>1364429208</v>
      </c>
      <c r="AA141" s="1" t="n">
        <v>23.3964453259604</v>
      </c>
      <c r="AB141" s="1" t="n">
        <f aca="false">ROUND(AA141,5)</f>
        <v>23.39645</v>
      </c>
    </row>
    <row r="142" customFormat="false" ht="14.1" hidden="false" customHeight="true" outlineLevel="0" collapsed="false">
      <c r="A142" s="0" t="n">
        <v>8</v>
      </c>
      <c r="B142" s="0" t="n">
        <v>2</v>
      </c>
      <c r="C142" s="82" t="n">
        <v>0.105555065975998</v>
      </c>
      <c r="D142" s="0" t="s">
        <v>140</v>
      </c>
      <c r="E142" s="83" t="n">
        <v>7439122</v>
      </c>
      <c r="F142" s="83" t="n">
        <v>16341776</v>
      </c>
      <c r="G142" s="84"/>
      <c r="H142" s="11"/>
      <c r="I142" s="132" t="s">
        <v>140</v>
      </c>
      <c r="J142" s="85" t="n">
        <v>20434022</v>
      </c>
      <c r="K142" s="96" t="n">
        <v>0.102982441658149</v>
      </c>
      <c r="L142" s="96" t="n">
        <v>0.103697705113626</v>
      </c>
      <c r="M142" s="121" t="n">
        <v>0.139337588595729</v>
      </c>
      <c r="N142" s="88" t="n">
        <v>7439122</v>
      </c>
      <c r="O142" s="88" t="n">
        <v>16341776</v>
      </c>
      <c r="P142" s="119" t="n">
        <f aca="false">N142+O142</f>
        <v>23780898</v>
      </c>
      <c r="Q142" s="133" t="n">
        <f aca="false">P142/$P$369*100</f>
        <v>0.106149458069229</v>
      </c>
      <c r="R142" s="133" t="n">
        <f aca="false">(K142+Q142)/2</f>
        <v>0.104565949863689</v>
      </c>
      <c r="S142" s="133" t="n">
        <f aca="false">(R142*0.85)+$X$11</f>
        <v>0.140075596633282</v>
      </c>
      <c r="T142" s="100" t="n">
        <f aca="false">((R142/L142)-1)*100</f>
        <v>0.837284440491759</v>
      </c>
      <c r="U142" s="100" t="n">
        <f aca="false">((S142/M142)-1)*100</f>
        <v>0.529654664611101</v>
      </c>
      <c r="V142" s="92"/>
      <c r="W142" s="5" t="n">
        <f aca="false">ROUND(S142,5)</f>
        <v>0.14008</v>
      </c>
      <c r="X142" s="73" t="n">
        <v>0</v>
      </c>
      <c r="Z142" s="93" t="n">
        <v>2080446</v>
      </c>
      <c r="AA142" s="1" t="n">
        <v>0.0356742884183501</v>
      </c>
      <c r="AB142" s="1" t="n">
        <f aca="false">ROUND(AA142,5)</f>
        <v>0.03567</v>
      </c>
    </row>
    <row r="143" customFormat="false" ht="14.1" hidden="false" customHeight="true" outlineLevel="0" collapsed="false">
      <c r="A143" s="0" t="n">
        <v>8</v>
      </c>
      <c r="B143" s="0" t="n">
        <v>2</v>
      </c>
      <c r="C143" s="115" t="n">
        <v>0.044841084065715</v>
      </c>
      <c r="D143" s="0" t="s">
        <v>141</v>
      </c>
      <c r="E143" s="83" t="n">
        <v>6698625</v>
      </c>
      <c r="F143" s="83" t="n">
        <v>4350814</v>
      </c>
      <c r="G143" s="84"/>
      <c r="H143" s="29"/>
      <c r="I143" s="93" t="s">
        <v>141</v>
      </c>
      <c r="J143" s="85" t="n">
        <v>9141932</v>
      </c>
      <c r="K143" s="96" t="n">
        <v>0.046073087267537</v>
      </c>
      <c r="L143" s="111" t="n">
        <v>0.0493483998043134</v>
      </c>
      <c r="M143" s="121" t="n">
        <v>0.0931406790828132</v>
      </c>
      <c r="N143" s="88" t="n">
        <v>6698625</v>
      </c>
      <c r="O143" s="88" t="n">
        <v>4350814</v>
      </c>
      <c r="P143" s="119" t="n">
        <f aca="false">N143+O143</f>
        <v>11049439</v>
      </c>
      <c r="Q143" s="111" t="n">
        <f aca="false">P143/$P$369*100</f>
        <v>0.0493207599569621</v>
      </c>
      <c r="R143" s="111" t="n">
        <f aca="false">(K143+Q143)/2</f>
        <v>0.0476969236122495</v>
      </c>
      <c r="S143" s="111" t="n">
        <f aca="false">(R143*0.85)+$X$11</f>
        <v>0.0917369243195589</v>
      </c>
      <c r="T143" s="100" t="n">
        <f aca="false">((R143/L143)-1)*100</f>
        <v>-3.34656483009111</v>
      </c>
      <c r="U143" s="100" t="n">
        <f aca="false">((S143/M143)-1)*100</f>
        <v>-1.50713391514593</v>
      </c>
      <c r="V143" s="92"/>
      <c r="W143" s="5" t="n">
        <f aca="false">ROUND(S143,5)</f>
        <v>0.09174</v>
      </c>
      <c r="X143" s="73" t="n">
        <v>0.09922</v>
      </c>
      <c r="Z143" s="93" t="n">
        <v>23935182</v>
      </c>
      <c r="AA143" s="1" t="n">
        <v>0.410426699858445</v>
      </c>
      <c r="AB143" s="1" t="n">
        <f aca="false">ROUND(AA143,5)</f>
        <v>0.41043</v>
      </c>
    </row>
    <row r="144" customFormat="false" ht="14.1" hidden="false" customHeight="true" outlineLevel="0" collapsed="false">
      <c r="A144" s="0" t="n">
        <v>8</v>
      </c>
      <c r="B144" s="0" t="n">
        <v>2</v>
      </c>
      <c r="C144" s="115" t="n">
        <v>0.0297247047417386</v>
      </c>
      <c r="D144" s="0" t="s">
        <v>142</v>
      </c>
      <c r="E144" s="83" t="n">
        <v>4798300</v>
      </c>
      <c r="F144" s="83" t="n">
        <v>3085997</v>
      </c>
      <c r="G144" s="84"/>
      <c r="H144" s="11"/>
      <c r="I144" s="93" t="s">
        <v>142</v>
      </c>
      <c r="J144" s="85" t="n">
        <v>6574162</v>
      </c>
      <c r="K144" s="96" t="n">
        <v>0.0331321584471341</v>
      </c>
      <c r="L144" s="111" t="n">
        <v>0.0344507302286516</v>
      </c>
      <c r="M144" s="121" t="n">
        <v>0.0804776599435006</v>
      </c>
      <c r="N144" s="88" t="n">
        <v>4798300</v>
      </c>
      <c r="O144" s="88" t="n">
        <v>3085997</v>
      </c>
      <c r="P144" s="119" t="n">
        <f aca="false">N144+O144</f>
        <v>7884297</v>
      </c>
      <c r="Q144" s="111" t="n">
        <f aca="false">P144/$P$369*100</f>
        <v>0.035192693472166</v>
      </c>
      <c r="R144" s="111" t="n">
        <f aca="false">(K144+Q144)/2</f>
        <v>0.03416242595965</v>
      </c>
      <c r="S144" s="111" t="n">
        <f aca="false">(R144*0.85)+$X$11</f>
        <v>0.0802326013148493</v>
      </c>
      <c r="T144" s="100" t="n">
        <f aca="false">((R144/L144)-1)*100</f>
        <v>-0.836859674927293</v>
      </c>
      <c r="U144" s="100" t="n">
        <f aca="false">((S144/M144)-1)*100</f>
        <v>-0.304505161834212</v>
      </c>
      <c r="V144" s="92"/>
      <c r="W144" s="5" t="n">
        <f aca="false">ROUND(S144,5)</f>
        <v>0.08023</v>
      </c>
      <c r="X144" s="73" t="n">
        <v>0.09413</v>
      </c>
      <c r="Z144" s="93" t="n">
        <v>1718040</v>
      </c>
      <c r="AA144" s="1" t="n">
        <v>0.0294599592944312</v>
      </c>
      <c r="AB144" s="1" t="n">
        <f aca="false">ROUND(AA144,5)</f>
        <v>0.02946</v>
      </c>
    </row>
    <row r="145" customFormat="false" ht="14.1" hidden="false" customHeight="true" outlineLevel="0" collapsed="false">
      <c r="A145" s="0" t="n">
        <v>8</v>
      </c>
      <c r="B145" s="0" t="n">
        <v>2</v>
      </c>
      <c r="C145" s="115" t="n">
        <v>0.0477549231553895</v>
      </c>
      <c r="D145" s="0" t="s">
        <v>143</v>
      </c>
      <c r="E145" s="83" t="n">
        <v>8954055</v>
      </c>
      <c r="F145" s="83" t="n">
        <v>3023567</v>
      </c>
      <c r="G145" s="84"/>
      <c r="H145" s="11"/>
      <c r="I145" s="11" t="s">
        <v>143</v>
      </c>
      <c r="J145" s="85" t="n">
        <v>9957820</v>
      </c>
      <c r="K145" s="96" t="n">
        <v>0.0501849619811682</v>
      </c>
      <c r="L145" s="111" t="n">
        <v>0.0552540706076524</v>
      </c>
      <c r="M145" s="121" t="n">
        <v>0.0981604992656513</v>
      </c>
      <c r="N145" s="88" t="n">
        <v>8954055</v>
      </c>
      <c r="O145" s="88" t="n">
        <v>3023567</v>
      </c>
      <c r="P145" s="103" t="n">
        <f aca="false">N145+O145</f>
        <v>11977622</v>
      </c>
      <c r="Q145" s="87" t="n">
        <f aca="false">P145/$P$369*100</f>
        <v>0.0534638382561529</v>
      </c>
      <c r="R145" s="87" t="n">
        <f aca="false">(K145+Q145)/2</f>
        <v>0.0518244001186606</v>
      </c>
      <c r="S145" s="111" t="n">
        <f aca="false">(R145*0.85)+$X$11</f>
        <v>0.0952452793500082</v>
      </c>
      <c r="T145" s="90" t="n">
        <f aca="false">((R145/L145)-1)*100</f>
        <v>-6.2070910817508</v>
      </c>
      <c r="U145" s="91" t="n">
        <f aca="false">((S145/M145)-1)*100</f>
        <v>-2.96985033435258</v>
      </c>
      <c r="V145" s="92"/>
      <c r="W145" s="5" t="n">
        <f aca="false">ROUND(S145,5)</f>
        <v>0.09525</v>
      </c>
      <c r="X145" s="73" t="n">
        <v>0.2274</v>
      </c>
      <c r="Z145" s="93" t="n">
        <v>35003456</v>
      </c>
      <c r="AA145" s="1" t="n">
        <v>0.600219080419789</v>
      </c>
      <c r="AB145" s="1" t="n">
        <f aca="false">ROUND(AA145,5)</f>
        <v>0.60022</v>
      </c>
    </row>
    <row r="146" customFormat="false" ht="14.1" hidden="false" customHeight="true" outlineLevel="0" collapsed="false">
      <c r="A146" s="0" t="n">
        <v>8</v>
      </c>
      <c r="B146" s="0" t="n">
        <v>2</v>
      </c>
      <c r="C146" s="115" t="n">
        <v>0.0591736041682898</v>
      </c>
      <c r="D146" s="0" t="s">
        <v>144</v>
      </c>
      <c r="E146" s="83" t="n">
        <v>2229437</v>
      </c>
      <c r="F146" s="83" t="n">
        <v>12948090</v>
      </c>
      <c r="G146" s="84"/>
      <c r="H146" s="11"/>
      <c r="I146" s="11" t="s">
        <v>144</v>
      </c>
      <c r="J146" s="85" t="n">
        <v>13052804</v>
      </c>
      <c r="K146" s="96" t="n">
        <v>0.0657829196036522</v>
      </c>
      <c r="L146" s="111" t="n">
        <v>0.0676434513322368</v>
      </c>
      <c r="M146" s="121" t="n">
        <v>0.108691472881548</v>
      </c>
      <c r="N146" s="88" t="n">
        <v>2229437</v>
      </c>
      <c r="O146" s="88" t="n">
        <v>12948090</v>
      </c>
      <c r="P146" s="103" t="n">
        <f aca="false">N146+O146</f>
        <v>15177527</v>
      </c>
      <c r="Q146" s="87" t="n">
        <f aca="false">P146/$P$369*100</f>
        <v>0.0677470743905922</v>
      </c>
      <c r="R146" s="87" t="n">
        <f aca="false">(K146+Q146)/2</f>
        <v>0.0667649969971222</v>
      </c>
      <c r="S146" s="111" t="n">
        <f aca="false">(R146*0.85)+$X$11</f>
        <v>0.107944786696701</v>
      </c>
      <c r="T146" s="90" t="n">
        <f aca="false">((R146/L146)-1)*100</f>
        <v>-1.29865392408796</v>
      </c>
      <c r="U146" s="91" t="n">
        <f aca="false">((S146/M146)-1)*100</f>
        <v>-0.686977704001834</v>
      </c>
      <c r="V146" s="92"/>
      <c r="W146" s="5" t="n">
        <f aca="false">ROUND(S146,5)</f>
        <v>0.10794</v>
      </c>
      <c r="X146" s="73" t="n">
        <v>0.17318</v>
      </c>
      <c r="Z146" s="93" t="n">
        <v>54159952</v>
      </c>
      <c r="AA146" s="1" t="n">
        <v>0.928703628150886</v>
      </c>
      <c r="AB146" s="1" t="n">
        <f aca="false">ROUND(AA146,5)</f>
        <v>0.9287</v>
      </c>
    </row>
    <row r="147" customFormat="false" ht="14.1" hidden="false" customHeight="true" outlineLevel="0" collapsed="false">
      <c r="A147" s="0" t="n">
        <v>8</v>
      </c>
      <c r="B147" s="0" t="n">
        <v>2</v>
      </c>
      <c r="C147" s="115" t="n">
        <v>0.0160361445400824</v>
      </c>
      <c r="D147" s="0" t="s">
        <v>145</v>
      </c>
      <c r="E147" s="83" t="n">
        <v>3832224</v>
      </c>
      <c r="F147" s="83" t="n">
        <v>235674</v>
      </c>
      <c r="G147" s="84"/>
      <c r="H147" s="11"/>
      <c r="I147" s="11" t="s">
        <v>145</v>
      </c>
      <c r="J147" s="85" t="n">
        <v>3078818</v>
      </c>
      <c r="K147" s="96" t="n">
        <v>0.0155164849612602</v>
      </c>
      <c r="L147" s="111" t="n">
        <v>0.0226772693711298</v>
      </c>
      <c r="M147" s="121" t="n">
        <v>0.0704702182146071</v>
      </c>
      <c r="N147" s="88" t="n">
        <v>3832224</v>
      </c>
      <c r="O147" s="88" t="n">
        <v>235674</v>
      </c>
      <c r="P147" s="103" t="n">
        <f aca="false">N147+O147</f>
        <v>4067898</v>
      </c>
      <c r="Q147" s="87" t="n">
        <f aca="false">P147/$P$369*100</f>
        <v>0.0181576477129206</v>
      </c>
      <c r="R147" s="87" t="n">
        <f aca="false">(K147+Q147)/2</f>
        <v>0.0168370663370904</v>
      </c>
      <c r="S147" s="111" t="n">
        <f aca="false">(R147*0.85)+$X$11</f>
        <v>0.0655060456356736</v>
      </c>
      <c r="T147" s="90" t="n">
        <f aca="false">((R147/L147)-1)*100</f>
        <v>-25.7535549737504</v>
      </c>
      <c r="U147" s="91" t="n">
        <f aca="false">((S147/M147)-1)*100</f>
        <v>-7.04435533861381</v>
      </c>
      <c r="V147" s="92"/>
      <c r="W147" s="5" t="n">
        <f aca="false">ROUND(S147,5)</f>
        <v>0.06551</v>
      </c>
      <c r="X147" s="73" t="n">
        <v>0.129</v>
      </c>
      <c r="Z147" s="93" t="n">
        <v>1915000</v>
      </c>
      <c r="AA147" s="1" t="n">
        <v>0.0328373158068705</v>
      </c>
      <c r="AB147" s="1" t="n">
        <f aca="false">ROUND(AA147,5)</f>
        <v>0.03284</v>
      </c>
    </row>
    <row r="148" customFormat="false" ht="14.1" hidden="false" customHeight="true" outlineLevel="0" collapsed="false">
      <c r="A148" s="0" t="n">
        <v>8</v>
      </c>
      <c r="B148" s="0" t="n">
        <v>2</v>
      </c>
      <c r="C148" s="115" t="n">
        <v>0.0365417799495077</v>
      </c>
      <c r="D148" s="0" t="s">
        <v>146</v>
      </c>
      <c r="E148" s="83" t="n">
        <v>3400380</v>
      </c>
      <c r="F148" s="83" t="n">
        <v>2903228</v>
      </c>
      <c r="G148" s="84"/>
      <c r="H148" s="11"/>
      <c r="I148" s="11" t="s">
        <v>146</v>
      </c>
      <c r="J148" s="85" t="n">
        <v>4814777</v>
      </c>
      <c r="K148" s="86" t="n">
        <v>0.0242652910670009</v>
      </c>
      <c r="L148" s="87" t="n">
        <v>0.0286120775759486</v>
      </c>
      <c r="M148" s="87" t="n">
        <v>0.075514805188703</v>
      </c>
      <c r="N148" s="88" t="n">
        <v>3400380</v>
      </c>
      <c r="O148" s="88" t="n">
        <v>2903228</v>
      </c>
      <c r="P148" s="103" t="n">
        <f aca="false">N148+O148</f>
        <v>6303608</v>
      </c>
      <c r="Q148" s="87" t="n">
        <f aca="false">P148/$P$369*100</f>
        <v>0.0281370608074117</v>
      </c>
      <c r="R148" s="87" t="n">
        <f aca="false">(K148+Q148)/2</f>
        <v>0.0262011759372063</v>
      </c>
      <c r="S148" s="111" t="n">
        <f aca="false">(R148*0.85)+$X$11</f>
        <v>0.0734655387957721</v>
      </c>
      <c r="T148" s="90" t="n">
        <f aca="false">((R148/L148)-1)*100</f>
        <v>-8.42616769908693</v>
      </c>
      <c r="U148" s="91" t="n">
        <f aca="false">((S148/M148)-1)*100</f>
        <v>-2.71372797401787</v>
      </c>
      <c r="V148" s="92"/>
      <c r="W148" s="5" t="n">
        <f aca="false">ROUND(S148,5)</f>
        <v>0.07347</v>
      </c>
      <c r="X148" s="73" t="n">
        <v>0.07065</v>
      </c>
      <c r="Z148" s="93" t="n">
        <v>3594530</v>
      </c>
      <c r="AA148" s="1" t="n">
        <v>0.0616369278262507</v>
      </c>
      <c r="AB148" s="1" t="n">
        <f aca="false">ROUND(AA148,5)</f>
        <v>0.06164</v>
      </c>
    </row>
    <row r="149" customFormat="false" ht="14.1" hidden="false" customHeight="true" outlineLevel="0" collapsed="false">
      <c r="A149" s="0" t="n">
        <v>8</v>
      </c>
      <c r="B149" s="0" t="n">
        <v>2</v>
      </c>
      <c r="C149" s="115" t="n">
        <v>0.233195413770083</v>
      </c>
      <c r="D149" s="0" t="s">
        <v>147</v>
      </c>
      <c r="E149" s="83" t="n">
        <v>2378673</v>
      </c>
      <c r="F149" s="83" t="n">
        <v>47121399</v>
      </c>
      <c r="G149" s="84"/>
      <c r="H149" s="11"/>
      <c r="I149" s="11" t="s">
        <v>147</v>
      </c>
      <c r="J149" s="85" t="n">
        <v>45565763</v>
      </c>
      <c r="K149" s="86" t="n">
        <v>0.229640230873617</v>
      </c>
      <c r="L149" s="87" t="n">
        <v>0.255677067549826</v>
      </c>
      <c r="M149" s="87" t="n">
        <v>0.268520046666499</v>
      </c>
      <c r="N149" s="88" t="n">
        <v>2378673</v>
      </c>
      <c r="O149" s="88" t="n">
        <v>47121399</v>
      </c>
      <c r="P149" s="103" t="n">
        <f aca="false">N149+O149</f>
        <v>49500072</v>
      </c>
      <c r="Q149" s="87" t="n">
        <f aca="false">P149/$P$369*100</f>
        <v>0.220950689801024</v>
      </c>
      <c r="R149" s="87" t="n">
        <f aca="false">(K149+Q149)/2</f>
        <v>0.225295460337321</v>
      </c>
      <c r="S149" s="111" t="n">
        <f aca="false">(R149*0.85)+$X$11</f>
        <v>0.242695680535869</v>
      </c>
      <c r="T149" s="90" t="n">
        <f aca="false">((R149/L149)-1)*100</f>
        <v>-11.8828049397056</v>
      </c>
      <c r="U149" s="91" t="n">
        <f aca="false">((S149/M149)-1)*100</f>
        <v>-9.61729541284612</v>
      </c>
      <c r="V149" s="92"/>
      <c r="W149" s="5" t="n">
        <f aca="false">ROUND(S149,5)</f>
        <v>0.2427</v>
      </c>
      <c r="X149" s="73" t="n">
        <v>0.18484</v>
      </c>
      <c r="Z149" s="93" t="n">
        <v>15353762</v>
      </c>
      <c r="AA149" s="1" t="n">
        <v>0.263277457763722</v>
      </c>
      <c r="AB149" s="1" t="n">
        <f aca="false">ROUND(AA149,5)</f>
        <v>0.26328</v>
      </c>
    </row>
    <row r="150" customFormat="false" ht="14.1" hidden="false" customHeight="true" outlineLevel="0" collapsed="false">
      <c r="A150" s="0" t="n">
        <v>8</v>
      </c>
      <c r="B150" s="0" t="n">
        <v>2</v>
      </c>
      <c r="C150" s="115" t="n">
        <v>0.0343060087328887</v>
      </c>
      <c r="D150" s="0" t="s">
        <v>148</v>
      </c>
      <c r="E150" s="83" t="n">
        <v>8022641</v>
      </c>
      <c r="F150" s="83" t="n">
        <v>1869552</v>
      </c>
      <c r="G150" s="84"/>
      <c r="H150" s="11"/>
      <c r="I150" s="11" t="s">
        <v>148</v>
      </c>
      <c r="J150" s="85" t="n">
        <v>8560078</v>
      </c>
      <c r="K150" s="86" t="n">
        <v>0.0431406863134536</v>
      </c>
      <c r="L150" s="87" t="n">
        <v>0.0426228096189248</v>
      </c>
      <c r="M150" s="87" t="n">
        <v>0.0874239274252328</v>
      </c>
      <c r="N150" s="88" t="n">
        <v>8022641</v>
      </c>
      <c r="O150" s="88" t="n">
        <v>1869552</v>
      </c>
      <c r="P150" s="103" t="n">
        <f aca="false">N150+O150</f>
        <v>9892193</v>
      </c>
      <c r="Q150" s="87" t="n">
        <f aca="false">P150/$P$369*100</f>
        <v>0.0441552260165372</v>
      </c>
      <c r="R150" s="87" t="n">
        <f aca="false">(K150+Q150)/2</f>
        <v>0.0436479561649954</v>
      </c>
      <c r="S150" s="111" t="n">
        <f aca="false">(R150*0.85)+$X$11</f>
        <v>0.0882953019893928</v>
      </c>
      <c r="T150" s="90" t="n">
        <f aca="false">((R150/L150)-1)*100</f>
        <v>2.40515947971536</v>
      </c>
      <c r="U150" s="91" t="n">
        <f aca="false">((S150/M150)-1)*100</f>
        <v>0.996723196753235</v>
      </c>
      <c r="V150" s="92"/>
      <c r="W150" s="5" t="n">
        <f aca="false">ROUND(S150,5)</f>
        <v>0.0883</v>
      </c>
      <c r="X150" s="73" t="n">
        <v>0.09166</v>
      </c>
      <c r="Z150" s="93" t="n">
        <v>7684204</v>
      </c>
      <c r="AA150" s="1" t="n">
        <v>0.131764299463403</v>
      </c>
      <c r="AB150" s="1" t="n">
        <f aca="false">ROUND(AA150,5)</f>
        <v>0.13176</v>
      </c>
    </row>
    <row r="151" customFormat="false" ht="14.1" hidden="false" customHeight="true" outlineLevel="0" collapsed="false">
      <c r="A151" s="0" t="n">
        <v>8</v>
      </c>
      <c r="B151" s="0" t="n">
        <v>2</v>
      </c>
      <c r="C151" s="115" t="n">
        <v>0.206347013167319</v>
      </c>
      <c r="D151" s="0" t="s">
        <v>149</v>
      </c>
      <c r="E151" s="83" t="n">
        <v>28744163</v>
      </c>
      <c r="F151" s="83" t="n">
        <v>19907858</v>
      </c>
      <c r="G151" s="84"/>
      <c r="H151" s="11"/>
      <c r="I151" s="11" t="s">
        <v>149</v>
      </c>
      <c r="J151" s="85" t="n">
        <v>43496077</v>
      </c>
      <c r="K151" s="86" t="n">
        <v>0.219209522824771</v>
      </c>
      <c r="L151" s="87" t="n">
        <v>0.224621112312252</v>
      </c>
      <c r="M151" s="87" t="n">
        <v>0.242122484714561</v>
      </c>
      <c r="N151" s="88" t="n">
        <v>28744163</v>
      </c>
      <c r="O151" s="88" t="n">
        <v>19907858</v>
      </c>
      <c r="P151" s="103" t="n">
        <f aca="false">N151+O151</f>
        <v>48652021</v>
      </c>
      <c r="Q151" s="87" t="n">
        <f aca="false">P151/$P$369*100</f>
        <v>0.217165292207331</v>
      </c>
      <c r="R151" s="87" t="n">
        <f aca="false">(K151+Q151)/2</f>
        <v>0.218187407516051</v>
      </c>
      <c r="S151" s="111" t="n">
        <f aca="false">(R151*0.85)+$X$11</f>
        <v>0.23665383563779</v>
      </c>
      <c r="T151" s="90" t="n">
        <f aca="false">((R151/L151)-1)*100</f>
        <v>-2.86424759007395</v>
      </c>
      <c r="U151" s="91" t="n">
        <f aca="false">((S151/M151)-1)*100</f>
        <v>-2.25862917408014</v>
      </c>
      <c r="V151" s="92"/>
      <c r="W151" s="5" t="n">
        <f aca="false">ROUND(S151,5)</f>
        <v>0.23665</v>
      </c>
      <c r="X151" s="73" t="n">
        <v>0.11486</v>
      </c>
      <c r="Z151" s="93" t="n">
        <v>27117004</v>
      </c>
      <c r="AA151" s="1" t="n">
        <v>0.464986748869018</v>
      </c>
      <c r="AB151" s="1" t="n">
        <f aca="false">ROUND(AA151,5)</f>
        <v>0.46499</v>
      </c>
    </row>
    <row r="152" customFormat="false" ht="14.1" hidden="false" customHeight="true" outlineLevel="0" collapsed="false">
      <c r="A152" s="0" t="n">
        <v>8</v>
      </c>
      <c r="B152" s="0" t="n">
        <v>2</v>
      </c>
      <c r="C152" s="115" t="n">
        <v>0.0286007424589625</v>
      </c>
      <c r="D152" s="0" t="s">
        <v>150</v>
      </c>
      <c r="E152" s="83" t="n">
        <v>3309972</v>
      </c>
      <c r="F152" s="83" t="n">
        <v>2756358</v>
      </c>
      <c r="G152" s="84"/>
      <c r="H152" s="11"/>
      <c r="I152" s="11" t="s">
        <v>150</v>
      </c>
      <c r="J152" s="85" t="n">
        <v>6057524</v>
      </c>
      <c r="K152" s="86" t="n">
        <v>0.0305284300820876</v>
      </c>
      <c r="L152" s="87" t="n">
        <v>0.0339525181843837</v>
      </c>
      <c r="M152" s="87" t="n">
        <v>0.0800541797058729</v>
      </c>
      <c r="N152" s="88" t="n">
        <v>3309972</v>
      </c>
      <c r="O152" s="88" t="n">
        <v>2756358</v>
      </c>
      <c r="P152" s="103" t="n">
        <f aca="false">N152+O152</f>
        <v>6066330</v>
      </c>
      <c r="Q152" s="87" t="n">
        <f aca="false">P152/$P$369*100</f>
        <v>0.0270779363323077</v>
      </c>
      <c r="R152" s="87" t="n">
        <f aca="false">(K152+Q152)/2</f>
        <v>0.0288031832071977</v>
      </c>
      <c r="S152" s="111" t="n">
        <f aca="false">(R152*0.85)+$X$11</f>
        <v>0.0756772449752648</v>
      </c>
      <c r="T152" s="90" t="n">
        <f aca="false">((R152/L152)-1)*100</f>
        <v>-15.1662829520387</v>
      </c>
      <c r="U152" s="91" t="n">
        <f aca="false">((S152/M152)-1)*100</f>
        <v>-5.46746559228941</v>
      </c>
      <c r="V152" s="92"/>
      <c r="W152" s="5" t="n">
        <f aca="false">ROUND(S152,5)</f>
        <v>0.07568</v>
      </c>
      <c r="X152" s="73" t="n">
        <v>0.30122</v>
      </c>
      <c r="Z152" s="93"/>
      <c r="AB152" s="1" t="n">
        <f aca="false">ROUND(AA152,5)</f>
        <v>0</v>
      </c>
    </row>
    <row r="153" customFormat="false" ht="14.1" hidden="false" customHeight="true" outlineLevel="0" collapsed="false">
      <c r="A153" s="0" t="n">
        <v>8</v>
      </c>
      <c r="B153" s="0" t="n">
        <v>2</v>
      </c>
      <c r="C153" s="115" t="n">
        <v>0.063514175918278</v>
      </c>
      <c r="D153" s="0" t="s">
        <v>151</v>
      </c>
      <c r="E153" s="83" t="n">
        <v>5037822</v>
      </c>
      <c r="F153" s="83" t="n">
        <v>9224587</v>
      </c>
      <c r="G153" s="84"/>
      <c r="H153" s="11"/>
      <c r="I153" s="11" t="s">
        <v>151</v>
      </c>
      <c r="J153" s="85" t="n">
        <v>11798868</v>
      </c>
      <c r="K153" s="86" t="n">
        <v>0.0594633907824024</v>
      </c>
      <c r="L153" s="87" t="n">
        <v>0.0617597683783381</v>
      </c>
      <c r="M153" s="87" t="n">
        <v>0.103690342370734</v>
      </c>
      <c r="N153" s="88" t="n">
        <v>5037822</v>
      </c>
      <c r="O153" s="88" t="n">
        <v>9224587</v>
      </c>
      <c r="P153" s="103" t="n">
        <f aca="false">N153+O153</f>
        <v>14262409</v>
      </c>
      <c r="Q153" s="87" t="n">
        <f aca="false">P153/$P$369*100</f>
        <v>0.0636623135977325</v>
      </c>
      <c r="R153" s="87" t="n">
        <f aca="false">(K153+Q153)/2</f>
        <v>0.0615628521900674</v>
      </c>
      <c r="S153" s="111" t="n">
        <f aca="false">(R153*0.85)+$X$11</f>
        <v>0.103522963610704</v>
      </c>
      <c r="T153" s="90" t="n">
        <f aca="false">((R153/L153)-1)*100</f>
        <v>-0.318842174187606</v>
      </c>
      <c r="U153" s="91" t="n">
        <f aca="false">((S153/M153)-1)*100</f>
        <v>-0.161421744979551</v>
      </c>
      <c r="V153" s="92"/>
      <c r="W153" s="5" t="n">
        <f aca="false">ROUND(S153,5)</f>
        <v>0.10352</v>
      </c>
      <c r="X153" s="73" t="n">
        <v>0.15172</v>
      </c>
      <c r="Z153" s="93" t="n">
        <v>9379685</v>
      </c>
      <c r="AA153" s="1" t="n">
        <v>0.160837430033403</v>
      </c>
      <c r="AB153" s="1" t="n">
        <f aca="false">ROUND(AA153,5)</f>
        <v>0.16084</v>
      </c>
    </row>
    <row r="154" customFormat="false" ht="14.1" hidden="false" customHeight="true" outlineLevel="0" collapsed="false">
      <c r="A154" s="0" t="n">
        <v>8</v>
      </c>
      <c r="B154" s="0" t="n">
        <v>2</v>
      </c>
      <c r="C154" s="115" t="n">
        <v>0.050899889699765</v>
      </c>
      <c r="D154" s="0" t="s">
        <v>152</v>
      </c>
      <c r="E154" s="83" t="n">
        <v>2700546</v>
      </c>
      <c r="F154" s="83" t="n">
        <v>8473294</v>
      </c>
      <c r="G154" s="84"/>
      <c r="H154" s="11"/>
      <c r="I154" s="11" t="s">
        <v>152</v>
      </c>
      <c r="J154" s="85" t="n">
        <v>9939533</v>
      </c>
      <c r="K154" s="86" t="n">
        <v>0.0500928000019649</v>
      </c>
      <c r="L154" s="87" t="n">
        <v>0.052080019729265</v>
      </c>
      <c r="M154" s="87" t="n">
        <v>0.095462556019022</v>
      </c>
      <c r="N154" s="88" t="n">
        <v>2700546</v>
      </c>
      <c r="O154" s="88" t="n">
        <v>8473294</v>
      </c>
      <c r="P154" s="103" t="n">
        <f aca="false">N154+O154</f>
        <v>11173840</v>
      </c>
      <c r="Q154" s="87" t="n">
        <f aca="false">P154/$P$369*100</f>
        <v>0.0498760417101267</v>
      </c>
      <c r="R154" s="87" t="n">
        <f aca="false">(K154+Q154)/2</f>
        <v>0.0499844208560459</v>
      </c>
      <c r="S154" s="111" t="n">
        <f aca="false">(R154*0.85)+$X$11</f>
        <v>0.0936812969767857</v>
      </c>
      <c r="T154" s="90" t="n">
        <f aca="false">((R154/L154)-1)*100</f>
        <v>-4.02380583592895</v>
      </c>
      <c r="U154" s="91" t="n">
        <f aca="false">((S154/M154)-1)*100</f>
        <v>-1.86592431265019</v>
      </c>
      <c r="V154" s="92"/>
      <c r="W154" s="5" t="n">
        <f aca="false">ROUND(S154,5)</f>
        <v>0.09368</v>
      </c>
      <c r="X154" s="73" t="n">
        <v>0.12238</v>
      </c>
      <c r="Z154" s="93" t="n">
        <v>15941164</v>
      </c>
      <c r="AA154" s="1" t="n">
        <v>0.273349888562462</v>
      </c>
      <c r="AB154" s="1" t="n">
        <f aca="false">ROUND(AA154,5)</f>
        <v>0.27335</v>
      </c>
    </row>
    <row r="155" customFormat="false" ht="14.1" hidden="false" customHeight="true" outlineLevel="0" collapsed="false">
      <c r="A155" s="0" t="n">
        <v>8</v>
      </c>
      <c r="B155" s="0" t="n">
        <v>2</v>
      </c>
      <c r="C155" s="115" t="n">
        <v>0.0444522693647028</v>
      </c>
      <c r="D155" s="0" t="s">
        <v>153</v>
      </c>
      <c r="E155" s="83" t="n">
        <v>5889033</v>
      </c>
      <c r="F155" s="83" t="n">
        <v>1875463</v>
      </c>
      <c r="G155" s="84"/>
      <c r="H155" s="11"/>
      <c r="I155" s="11" t="s">
        <v>153</v>
      </c>
      <c r="J155" s="85" t="n">
        <v>7695344</v>
      </c>
      <c r="K155" s="86" t="n">
        <v>0.0387826397818007</v>
      </c>
      <c r="L155" s="87" t="n">
        <v>0.0418158634090824</v>
      </c>
      <c r="M155" s="87" t="n">
        <v>0.0867380231468668</v>
      </c>
      <c r="N155" s="88" t="n">
        <v>5889033</v>
      </c>
      <c r="O155" s="88" t="n">
        <v>1875463</v>
      </c>
      <c r="P155" s="103" t="n">
        <f aca="false">N155+O155</f>
        <v>7764496</v>
      </c>
      <c r="Q155" s="87" t="n">
        <f aca="false">P155/$P$369*100</f>
        <v>0.0346579444805109</v>
      </c>
      <c r="R155" s="87" t="n">
        <f aca="false">(K155+Q155)/2</f>
        <v>0.0367202921311558</v>
      </c>
      <c r="S155" s="111" t="n">
        <f aca="false">(R155*0.85)+$X$11</f>
        <v>0.0824067875606292</v>
      </c>
      <c r="T155" s="90" t="n">
        <f aca="false">((R155/L155)-1)*100</f>
        <v>-12.1857373314927</v>
      </c>
      <c r="U155" s="91" t="n">
        <f aca="false">((S155/M155)-1)*100</f>
        <v>-4.99346818050468</v>
      </c>
      <c r="V155" s="92"/>
      <c r="W155" s="5" t="n">
        <f aca="false">ROUND(S155,5)</f>
        <v>0.08241</v>
      </c>
      <c r="X155" s="73" t="n">
        <v>0.12768</v>
      </c>
      <c r="Z155" s="93" t="n">
        <v>1356464</v>
      </c>
      <c r="AA155" s="1" t="n">
        <v>0.0232598625319325</v>
      </c>
      <c r="AB155" s="1" t="n">
        <f aca="false">ROUND(AA155,5)</f>
        <v>0.02326</v>
      </c>
    </row>
    <row r="156" customFormat="false" ht="14.1" hidden="false" customHeight="true" outlineLevel="0" collapsed="false">
      <c r="A156" s="0" t="n">
        <v>8</v>
      </c>
      <c r="B156" s="0" t="n">
        <v>2</v>
      </c>
      <c r="C156" s="115" t="n">
        <v>0.0592199752913713</v>
      </c>
      <c r="D156" s="0" t="s">
        <v>154</v>
      </c>
      <c r="E156" s="83" t="n">
        <v>11420750</v>
      </c>
      <c r="F156" s="83" t="n">
        <v>3781624</v>
      </c>
      <c r="G156" s="84"/>
      <c r="H156" s="11"/>
      <c r="I156" s="11" t="s">
        <v>154</v>
      </c>
      <c r="J156" s="85" t="n">
        <v>12956766</v>
      </c>
      <c r="K156" s="86" t="n">
        <v>0.0652989117205264</v>
      </c>
      <c r="L156" s="87" t="n">
        <v>0.0663552388011559</v>
      </c>
      <c r="M156" s="87" t="n">
        <v>0.107596492230129</v>
      </c>
      <c r="N156" s="88" t="n">
        <v>11420750</v>
      </c>
      <c r="O156" s="88" t="n">
        <v>3781624</v>
      </c>
      <c r="P156" s="103" t="n">
        <f aca="false">N156+O156</f>
        <v>15202374</v>
      </c>
      <c r="Q156" s="87" t="n">
        <f aca="false">P156/$P$369*100</f>
        <v>0.0678579825482508</v>
      </c>
      <c r="R156" s="87" t="n">
        <f aca="false">(K156+Q156)/2</f>
        <v>0.0665784471343886</v>
      </c>
      <c r="S156" s="111" t="n">
        <f aca="false">(R156*0.85)+$X$11</f>
        <v>0.107786219313377</v>
      </c>
      <c r="T156" s="90" t="n">
        <f aca="false">((R156/L156)-1)*100</f>
        <v>0.3363838896</v>
      </c>
      <c r="U156" s="91" t="n">
        <f aca="false">((S156/M156)-1)*100</f>
        <v>0.17633203398677</v>
      </c>
      <c r="V156" s="92"/>
      <c r="W156" s="5" t="n">
        <f aca="false">ROUND(S156,5)</f>
        <v>0.10779</v>
      </c>
      <c r="X156" s="73" t="n">
        <v>0.11354</v>
      </c>
      <c r="Z156" s="93" t="n">
        <v>50051466</v>
      </c>
      <c r="AA156" s="1" t="n">
        <v>0.858253679184773</v>
      </c>
      <c r="AB156" s="1" t="n">
        <f aca="false">ROUND(AA156,5)</f>
        <v>0.85825</v>
      </c>
    </row>
    <row r="157" customFormat="false" ht="14.1" hidden="false" customHeight="true" outlineLevel="0" collapsed="false">
      <c r="A157" s="0" t="n">
        <v>8</v>
      </c>
      <c r="B157" s="0" t="n">
        <v>2</v>
      </c>
      <c r="C157" s="115" t="n">
        <v>0.12580468354848</v>
      </c>
      <c r="D157" s="0" t="s">
        <v>155</v>
      </c>
      <c r="E157" s="83" t="n">
        <v>11408311</v>
      </c>
      <c r="F157" s="83" t="n">
        <v>18053902</v>
      </c>
      <c r="G157" s="84"/>
      <c r="H157" s="11"/>
      <c r="I157" s="11" t="s">
        <v>155</v>
      </c>
      <c r="J157" s="85" t="n">
        <v>26112454</v>
      </c>
      <c r="K157" s="86" t="n">
        <v>0.131600341362367</v>
      </c>
      <c r="L157" s="87" t="n">
        <v>0.127146632459038</v>
      </c>
      <c r="M157" s="87" t="n">
        <v>0.159269176839329</v>
      </c>
      <c r="N157" s="88" t="n">
        <v>11408311</v>
      </c>
      <c r="O157" s="88" t="n">
        <v>18053902</v>
      </c>
      <c r="P157" s="103" t="n">
        <f aca="false">N157+O157</f>
        <v>29462213</v>
      </c>
      <c r="Q157" s="87" t="n">
        <f aca="false">P157/$P$369*100</f>
        <v>0.131508824581401</v>
      </c>
      <c r="R157" s="87" t="n">
        <f aca="false">(K157+Q157)/2</f>
        <v>0.131554582971884</v>
      </c>
      <c r="S157" s="111" t="n">
        <f aca="false">(R157*0.85)+$X$11</f>
        <v>0.163015934775248</v>
      </c>
      <c r="T157" s="90" t="n">
        <f aca="false">((R157/L157)-1)*100</f>
        <v>3.46682442750941</v>
      </c>
      <c r="U157" s="91" t="n">
        <f aca="false">((S157/M157)-1)*100</f>
        <v>2.3524689524191</v>
      </c>
      <c r="V157" s="92"/>
      <c r="W157" s="5" t="n">
        <f aca="false">ROUND(S157,5)</f>
        <v>0.16302</v>
      </c>
      <c r="X157" s="73" t="n">
        <v>3.07862</v>
      </c>
      <c r="Z157" s="93"/>
      <c r="AB157" s="1" t="n">
        <f aca="false">ROUND(AA157,5)</f>
        <v>0</v>
      </c>
    </row>
    <row r="158" customFormat="false" ht="14.1" hidden="false" customHeight="true" outlineLevel="0" collapsed="false">
      <c r="A158" s="0" t="n">
        <v>8</v>
      </c>
      <c r="B158" s="0" t="n">
        <v>2</v>
      </c>
      <c r="C158" s="115" t="n">
        <v>0.216758676818514</v>
      </c>
      <c r="D158" s="0" t="s">
        <v>156</v>
      </c>
      <c r="E158" s="83" t="n">
        <v>8257730</v>
      </c>
      <c r="F158" s="83" t="n">
        <v>39355080</v>
      </c>
      <c r="G158" s="84"/>
      <c r="H158" s="11"/>
      <c r="I158" s="11" t="s">
        <v>156</v>
      </c>
      <c r="J158" s="85" t="n">
        <v>44588179</v>
      </c>
      <c r="K158" s="86" t="n">
        <v>0.224713448116608</v>
      </c>
      <c r="L158" s="87" t="n">
        <v>0.225471602132146</v>
      </c>
      <c r="M158" s="87" t="n">
        <v>0.242845401061471</v>
      </c>
      <c r="N158" s="88" t="n">
        <v>8257730</v>
      </c>
      <c r="O158" s="88" t="n">
        <v>39355080</v>
      </c>
      <c r="P158" s="103" t="n">
        <f aca="false">N158+O158</f>
        <v>47612810</v>
      </c>
      <c r="Q158" s="87" t="n">
        <f aca="false">P158/$P$369*100</f>
        <v>0.212526624463599</v>
      </c>
      <c r="R158" s="87" t="n">
        <f aca="false">(K158+Q158)/2</f>
        <v>0.218620036290103</v>
      </c>
      <c r="S158" s="111" t="n">
        <f aca="false">(R158*0.85)+$X$11</f>
        <v>0.237021570095735</v>
      </c>
      <c r="T158" s="90" t="n">
        <f aca="false">((R158/L158)-1)*100</f>
        <v>-3.03877108125892</v>
      </c>
      <c r="U158" s="91" t="n">
        <f aca="false">((S158/M158)-1)*100</f>
        <v>-2.39816399251565</v>
      </c>
      <c r="V158" s="92"/>
      <c r="W158" s="5" t="n">
        <f aca="false">ROUND(S158,5)</f>
        <v>0.23702</v>
      </c>
      <c r="X158" s="73" t="n">
        <v>0</v>
      </c>
      <c r="Z158" s="93" t="n">
        <v>71837461</v>
      </c>
      <c r="AA158" s="1" t="n">
        <v>1.23182735959308</v>
      </c>
      <c r="AB158" s="1" t="n">
        <f aca="false">ROUND(AA158,5)</f>
        <v>1.23183</v>
      </c>
    </row>
    <row r="159" customFormat="false" ht="14.1" hidden="false" customHeight="true" outlineLevel="0" collapsed="false">
      <c r="A159" s="0" t="n">
        <v>8</v>
      </c>
      <c r="B159" s="0" t="n">
        <v>2</v>
      </c>
      <c r="C159" s="115" t="n">
        <v>0.0197472560336949</v>
      </c>
      <c r="D159" s="0" t="s">
        <v>157</v>
      </c>
      <c r="E159" s="83" t="n">
        <v>2819136</v>
      </c>
      <c r="F159" s="83" t="n">
        <v>571368</v>
      </c>
      <c r="G159" s="84"/>
      <c r="H159" s="11"/>
      <c r="I159" s="11" t="s">
        <v>157</v>
      </c>
      <c r="J159" s="85" t="n">
        <v>2848509</v>
      </c>
      <c r="K159" s="86" t="n">
        <v>0.0143557842849153</v>
      </c>
      <c r="L159" s="87" t="n">
        <v>0.0178025968356243</v>
      </c>
      <c r="M159" s="87" t="n">
        <v>0.0663267465594274</v>
      </c>
      <c r="N159" s="88" t="n">
        <v>2819136</v>
      </c>
      <c r="O159" s="88" t="n">
        <v>571368</v>
      </c>
      <c r="P159" s="103" t="n">
        <f aca="false">N159+O159</f>
        <v>3390504</v>
      </c>
      <c r="Q159" s="87" t="n">
        <f aca="false">P159/$P$369*100</f>
        <v>0.0151340021803025</v>
      </c>
      <c r="R159" s="87" t="n">
        <f aca="false">(K159+Q159)/2</f>
        <v>0.0147448932326089</v>
      </c>
      <c r="S159" s="111" t="n">
        <f aca="false">(R159*0.85)+$X$11</f>
        <v>0.0637276984968643</v>
      </c>
      <c r="T159" s="90" t="n">
        <f aca="false">((R159/L159)-1)*100</f>
        <v>-17.1756043865278</v>
      </c>
      <c r="U159" s="91" t="n">
        <f aca="false">((S159/M159)-1)*100</f>
        <v>-3.91855201315257</v>
      </c>
      <c r="V159" s="92"/>
      <c r="W159" s="5" t="n">
        <f aca="false">ROUND(S159,5)</f>
        <v>0.06373</v>
      </c>
      <c r="X159" s="73" t="n">
        <v>0.17614</v>
      </c>
      <c r="Z159" s="93" t="n">
        <v>751830171</v>
      </c>
      <c r="AA159" s="1" t="n">
        <v>12.8919502654102</v>
      </c>
      <c r="AB159" s="1" t="n">
        <f aca="false">ROUND(AA159,5)</f>
        <v>12.89195</v>
      </c>
    </row>
    <row r="160" customFormat="false" ht="14.1" hidden="false" customHeight="true" outlineLevel="0" collapsed="false">
      <c r="A160" s="0" t="n">
        <v>8</v>
      </c>
      <c r="B160" s="0" t="n">
        <v>2</v>
      </c>
      <c r="C160" s="115" t="n">
        <v>0.0749101625891618</v>
      </c>
      <c r="D160" s="0" t="s">
        <v>158</v>
      </c>
      <c r="E160" s="83" t="n">
        <v>8336181</v>
      </c>
      <c r="F160" s="83" t="n">
        <v>4593072</v>
      </c>
      <c r="G160" s="84"/>
      <c r="H160" s="116"/>
      <c r="I160" s="11" t="s">
        <v>158</v>
      </c>
      <c r="J160" s="85" t="n">
        <v>13676204</v>
      </c>
      <c r="K160" s="86" t="n">
        <v>0.0689247021724333</v>
      </c>
      <c r="L160" s="87" t="n">
        <v>0.0717335251296667</v>
      </c>
      <c r="M160" s="87" t="n">
        <v>0.112168035609363</v>
      </c>
      <c r="N160" s="88" t="n">
        <v>8336181</v>
      </c>
      <c r="O160" s="88" t="n">
        <v>4593072</v>
      </c>
      <c r="P160" s="103" t="n">
        <f aca="false">N160+O160</f>
        <v>12929253</v>
      </c>
      <c r="Q160" s="87" t="n">
        <f aca="false">P160/$P$369*100</f>
        <v>0.0577115800753171</v>
      </c>
      <c r="R160" s="87" t="n">
        <f aca="false">(K160+Q160)/2</f>
        <v>0.0633181411238752</v>
      </c>
      <c r="S160" s="111" t="n">
        <f aca="false">(R160*0.85)+$X$11</f>
        <v>0.105014959204441</v>
      </c>
      <c r="T160" s="90" t="n">
        <f aca="false">((R160/L160)-1)*100</f>
        <v>-11.7314519125886</v>
      </c>
      <c r="U160" s="91" t="n">
        <f aca="false">((S160/M160)-1)*100</f>
        <v>-6.3771076724871</v>
      </c>
      <c r="V160" s="92"/>
      <c r="W160" s="5" t="n">
        <f aca="false">ROUND(S160,5)</f>
        <v>0.10501</v>
      </c>
      <c r="X160" s="73" t="n">
        <v>0.11524</v>
      </c>
      <c r="Z160" s="93"/>
      <c r="AB160" s="1" t="n">
        <f aca="false">ROUND(AA160,5)</f>
        <v>0</v>
      </c>
    </row>
    <row r="161" customFormat="false" ht="14.1" hidden="false" customHeight="true" outlineLevel="0" collapsed="false">
      <c r="A161" s="0" t="n">
        <v>8</v>
      </c>
      <c r="B161" s="0" t="n">
        <v>2</v>
      </c>
      <c r="C161" s="115" t="n">
        <v>0.0850905658674322</v>
      </c>
      <c r="D161" s="0" t="s">
        <v>159</v>
      </c>
      <c r="E161" s="83" t="n">
        <v>11779224</v>
      </c>
      <c r="F161" s="83" t="n">
        <v>6702834</v>
      </c>
      <c r="G161" s="134"/>
      <c r="H161" s="11"/>
      <c r="I161" s="11" t="s">
        <v>159</v>
      </c>
      <c r="J161" s="85" t="n">
        <v>16497496</v>
      </c>
      <c r="K161" s="86" t="n">
        <v>0.0831433194759972</v>
      </c>
      <c r="L161" s="87" t="n">
        <v>0.0872466940879242</v>
      </c>
      <c r="M161" s="87" t="n">
        <v>0.125354229223882</v>
      </c>
      <c r="N161" s="88" t="n">
        <v>11779224</v>
      </c>
      <c r="O161" s="88" t="n">
        <v>6702834</v>
      </c>
      <c r="P161" s="103" t="n">
        <f aca="false">N161+O161</f>
        <v>18482058</v>
      </c>
      <c r="Q161" s="87" t="n">
        <f aca="false">P161/$P$369*100</f>
        <v>0.0824973237219239</v>
      </c>
      <c r="R161" s="87" t="n">
        <f aca="false">(K161+Q161)/2</f>
        <v>0.0828203215989605</v>
      </c>
      <c r="S161" s="111" t="n">
        <f aca="false">(R161*0.85)+$X$11</f>
        <v>0.121591812608263</v>
      </c>
      <c r="T161" s="90" t="n">
        <f aca="false">((R161/L161)-1)*100</f>
        <v>-5.07339852270263</v>
      </c>
      <c r="U161" s="91" t="n">
        <f aca="false">((S161/M161)-1)*100</f>
        <v>-3.0014277451297</v>
      </c>
      <c r="V161" s="92"/>
      <c r="W161" s="5" t="n">
        <f aca="false">ROUND(S161,5)</f>
        <v>0.12159</v>
      </c>
      <c r="X161" s="73" t="n">
        <v>0.17081</v>
      </c>
      <c r="Z161" s="93"/>
      <c r="AB161" s="1" t="n">
        <f aca="false">ROUND(AA161,5)</f>
        <v>0</v>
      </c>
    </row>
    <row r="162" customFormat="false" ht="14.1" hidden="false" customHeight="true" outlineLevel="0" collapsed="false">
      <c r="A162" s="0" t="n">
        <v>8</v>
      </c>
      <c r="B162" s="0" t="n">
        <v>2</v>
      </c>
      <c r="C162" s="115" t="n">
        <v>0.888386084006823</v>
      </c>
      <c r="D162" s="0" t="s">
        <v>160</v>
      </c>
      <c r="E162" s="83" t="n">
        <v>8407595</v>
      </c>
      <c r="F162" s="83" t="n">
        <v>185274141</v>
      </c>
      <c r="G162" s="134"/>
      <c r="H162" s="29"/>
      <c r="I162" s="11" t="s">
        <v>160</v>
      </c>
      <c r="J162" s="85" t="n">
        <v>167323813</v>
      </c>
      <c r="K162" s="86" t="n">
        <v>0.84327083578023</v>
      </c>
      <c r="L162" s="87" t="n">
        <v>0.873803528983851</v>
      </c>
      <c r="M162" s="87" t="n">
        <v>0.79392753888542</v>
      </c>
      <c r="N162" s="88" t="n">
        <v>8407595</v>
      </c>
      <c r="O162" s="88" t="n">
        <v>185274141</v>
      </c>
      <c r="P162" s="103" t="n">
        <f aca="false">N162+O162</f>
        <v>193681736</v>
      </c>
      <c r="Q162" s="87" t="n">
        <f aca="false">P162/$P$369*100</f>
        <v>0.864526281316518</v>
      </c>
      <c r="R162" s="87" t="n">
        <f aca="false">(K162+Q162)/2</f>
        <v>0.853898558548374</v>
      </c>
      <c r="S162" s="111" t="n">
        <f aca="false">(R162*0.85)+$X$11</f>
        <v>0.777008314015265</v>
      </c>
      <c r="T162" s="90" t="n">
        <f aca="false">((R162/L162)-1)*100</f>
        <v>-2.27796864801226</v>
      </c>
      <c r="U162" s="91" t="n">
        <f aca="false">((S162/M162)-1)*100</f>
        <v>-2.131079228453</v>
      </c>
      <c r="V162" s="92"/>
      <c r="W162" s="5" t="n">
        <f aca="false">ROUND(S162,5)</f>
        <v>0.77701</v>
      </c>
      <c r="X162" s="73" t="n">
        <v>0</v>
      </c>
      <c r="Z162" s="93" t="n">
        <v>57822257</v>
      </c>
      <c r="AA162" s="1" t="n">
        <v>0.991502722597926</v>
      </c>
      <c r="AB162" s="1" t="n">
        <f aca="false">ROUND(AA162,5)</f>
        <v>0.9915</v>
      </c>
    </row>
    <row r="163" customFormat="false" ht="14.1" hidden="false" customHeight="true" outlineLevel="0" collapsed="false">
      <c r="A163" s="0" t="n">
        <v>8</v>
      </c>
      <c r="B163" s="0" t="n">
        <v>2</v>
      </c>
      <c r="C163" s="115" t="n">
        <v>0.128443012054682</v>
      </c>
      <c r="D163" s="0" t="s">
        <v>161</v>
      </c>
      <c r="E163" s="83" t="n">
        <v>9761105</v>
      </c>
      <c r="F163" s="83" t="n">
        <v>18921079</v>
      </c>
      <c r="G163" s="84"/>
      <c r="H163" s="11"/>
      <c r="I163" s="11" t="s">
        <v>161</v>
      </c>
      <c r="J163" s="85" t="n">
        <v>23767302</v>
      </c>
      <c r="K163" s="86" t="n">
        <v>0.119781352471218</v>
      </c>
      <c r="L163" s="87" t="n">
        <v>0.120558241840704</v>
      </c>
      <c r="M163" s="87" t="n">
        <v>0.153669044813746</v>
      </c>
      <c r="N163" s="88" t="n">
        <v>9761105</v>
      </c>
      <c r="O163" s="88" t="n">
        <v>18921079</v>
      </c>
      <c r="P163" s="103" t="n">
        <f aca="false">N163+O163</f>
        <v>28682184</v>
      </c>
      <c r="Q163" s="87" t="n">
        <f aca="false">P163/$P$369*100</f>
        <v>0.128027052966709</v>
      </c>
      <c r="R163" s="87" t="n">
        <f aca="false">(K163+Q163)/2</f>
        <v>0.123904202718963</v>
      </c>
      <c r="S163" s="111" t="n">
        <f aca="false">(R163*0.85)+$X$11</f>
        <v>0.156513111560266</v>
      </c>
      <c r="T163" s="90" t="n">
        <f aca="false">((R163/L163)-1)*100</f>
        <v>2.77538957699794</v>
      </c>
      <c r="U163" s="91" t="n">
        <f aca="false">((S163/M163)-1)*100</f>
        <v>1.85077401240257</v>
      </c>
      <c r="V163" s="92"/>
      <c r="W163" s="5" t="n">
        <f aca="false">ROUND(S163,5)</f>
        <v>0.15651</v>
      </c>
      <c r="X163" s="73" t="n">
        <v>0</v>
      </c>
      <c r="Z163" s="93" t="n">
        <v>7511760</v>
      </c>
      <c r="AA163" s="1" t="n">
        <v>0.128807329182986</v>
      </c>
      <c r="AB163" s="1" t="n">
        <f aca="false">ROUND(AA163,5)</f>
        <v>0.12881</v>
      </c>
    </row>
    <row r="164" customFormat="false" ht="14.1" hidden="false" customHeight="true" outlineLevel="0" collapsed="false">
      <c r="A164" s="0" t="n">
        <v>8</v>
      </c>
      <c r="B164" s="0" t="n">
        <v>2</v>
      </c>
      <c r="C164" s="115" t="n">
        <v>0.0723423847647373</v>
      </c>
      <c r="D164" s="0" t="s">
        <v>162</v>
      </c>
      <c r="E164" s="83" t="n">
        <v>9463915</v>
      </c>
      <c r="F164" s="83" t="n">
        <v>1239435</v>
      </c>
      <c r="G164" s="84"/>
      <c r="H164" s="11"/>
      <c r="I164" s="11" t="s">
        <v>162</v>
      </c>
      <c r="J164" s="85" t="n">
        <v>8097952</v>
      </c>
      <c r="K164" s="86" t="n">
        <v>0.0408116850119127</v>
      </c>
      <c r="L164" s="87" t="n">
        <v>0.0530655228859854</v>
      </c>
      <c r="M164" s="87" t="n">
        <v>0.0963002337022343</v>
      </c>
      <c r="N164" s="88" t="n">
        <v>9463915</v>
      </c>
      <c r="O164" s="88" t="n">
        <v>1239435</v>
      </c>
      <c r="P164" s="103" t="n">
        <f aca="false">N164+O164</f>
        <v>10703350</v>
      </c>
      <c r="Q164" s="87" t="n">
        <f aca="false">P164/$P$369*100</f>
        <v>0.0477759419356358</v>
      </c>
      <c r="R164" s="87" t="n">
        <f aca="false">(K164+Q164)/2</f>
        <v>0.0442938134737743</v>
      </c>
      <c r="S164" s="111" t="n">
        <f aca="false">(R164*0.85)+$X$11</f>
        <v>0.0888442807018549</v>
      </c>
      <c r="T164" s="90" t="n">
        <f aca="false">((R164/L164)-1)*100</f>
        <v>-16.5299594447749</v>
      </c>
      <c r="U164" s="91" t="n">
        <f aca="false">((S164/M164)-1)*100</f>
        <v>-7.74240384860712</v>
      </c>
      <c r="V164" s="92"/>
      <c r="W164" s="5" t="n">
        <f aca="false">ROUND(S164,5)</f>
        <v>0.08884</v>
      </c>
      <c r="X164" s="73" t="n">
        <v>0.13685</v>
      </c>
      <c r="Z164" s="93" t="n">
        <v>12034864</v>
      </c>
      <c r="AA164" s="1" t="n">
        <v>0.206366908543466</v>
      </c>
      <c r="AB164" s="1" t="n">
        <f aca="false">ROUND(AA164,5)</f>
        <v>0.20637</v>
      </c>
    </row>
    <row r="165" customFormat="false" ht="14.1" hidden="false" customHeight="true" outlineLevel="0" collapsed="false">
      <c r="A165" s="0" t="n">
        <v>8</v>
      </c>
      <c r="B165" s="0" t="n">
        <v>2</v>
      </c>
      <c r="C165" s="115" t="n">
        <v>0.252369665118362</v>
      </c>
      <c r="D165" s="0" t="s">
        <v>163</v>
      </c>
      <c r="E165" s="83" t="n">
        <v>22291857</v>
      </c>
      <c r="F165" s="83" t="n">
        <v>31818788</v>
      </c>
      <c r="G165" s="84"/>
      <c r="H165" s="11"/>
      <c r="I165" s="11" t="s">
        <v>163</v>
      </c>
      <c r="J165" s="85" t="n">
        <v>54964412</v>
      </c>
      <c r="K165" s="86" t="n">
        <v>0.277007108637961</v>
      </c>
      <c r="L165" s="87" t="n">
        <v>0.270039903824473</v>
      </c>
      <c r="M165" s="87" t="n">
        <v>0.280728457499949</v>
      </c>
      <c r="N165" s="88" t="n">
        <v>22291857</v>
      </c>
      <c r="O165" s="88" t="n">
        <v>31818788</v>
      </c>
      <c r="P165" s="103" t="n">
        <f aca="false">N165+O165</f>
        <v>54110645</v>
      </c>
      <c r="Q165" s="87" t="n">
        <f aca="false">P165/$P$369*100</f>
        <v>0.241530645416604</v>
      </c>
      <c r="R165" s="87" t="n">
        <f aca="false">(K165+Q165)/2</f>
        <v>0.259268877027282</v>
      </c>
      <c r="S165" s="111" t="n">
        <f aca="false">(R165*0.85)+$X$11</f>
        <v>0.271573084722337</v>
      </c>
      <c r="T165" s="90" t="n">
        <f aca="false">((R165/L165)-1)*100</f>
        <v>-3.98867968942527</v>
      </c>
      <c r="U165" s="91" t="n">
        <f aca="false">((S165/M165)-1)*100</f>
        <v>-3.26129130589243</v>
      </c>
      <c r="V165" s="92"/>
      <c r="W165" s="5" t="n">
        <f aca="false">ROUND(S165,5)</f>
        <v>0.27157</v>
      </c>
      <c r="X165" s="73" t="n">
        <v>0.66058</v>
      </c>
      <c r="Z165" s="93"/>
      <c r="AB165" s="1" t="n">
        <f aca="false">ROUND(AA165,5)</f>
        <v>0</v>
      </c>
    </row>
    <row r="166" customFormat="false" ht="14.1" hidden="false" customHeight="true" outlineLevel="0" collapsed="false">
      <c r="A166" s="0" t="n">
        <v>8</v>
      </c>
      <c r="B166" s="0" t="n">
        <v>2</v>
      </c>
      <c r="C166" s="115" t="n">
        <v>0.143051655320371</v>
      </c>
      <c r="D166" s="0" t="s">
        <v>164</v>
      </c>
      <c r="E166" s="83" t="n">
        <v>5082778</v>
      </c>
      <c r="F166" s="83" t="n">
        <v>20174929</v>
      </c>
      <c r="G166" s="84"/>
      <c r="H166" s="11"/>
      <c r="I166" s="11" t="s">
        <v>164</v>
      </c>
      <c r="J166" s="85" t="n">
        <v>24134533</v>
      </c>
      <c r="K166" s="86" t="n">
        <v>0.121632106328318</v>
      </c>
      <c r="L166" s="87" t="n">
        <v>0.134571045716987</v>
      </c>
      <c r="M166" s="87" t="n">
        <v>0.165579928108585</v>
      </c>
      <c r="N166" s="88" t="n">
        <v>5082778</v>
      </c>
      <c r="O166" s="88" t="n">
        <v>20174929</v>
      </c>
      <c r="P166" s="103" t="n">
        <f aca="false">N166+O166</f>
        <v>25257707</v>
      </c>
      <c r="Q166" s="87" t="n">
        <f aca="false">P166/$P$369*100</f>
        <v>0.11274140741537</v>
      </c>
      <c r="R166" s="87" t="n">
        <f aca="false">(K166+Q166)/2</f>
        <v>0.117186756871844</v>
      </c>
      <c r="S166" s="111" t="n">
        <f aca="false">(R166*0.85)+$X$11</f>
        <v>0.150803282590214</v>
      </c>
      <c r="T166" s="90" t="n">
        <f aca="false">((R166/L166)-1)*100</f>
        <v>-12.9182981023297</v>
      </c>
      <c r="U166" s="91" t="n">
        <f aca="false">((S166/M166)-1)*100</f>
        <v>-8.92417679314422</v>
      </c>
      <c r="V166" s="92"/>
      <c r="W166" s="5" t="n">
        <f aca="false">ROUND(S166,5)</f>
        <v>0.1508</v>
      </c>
      <c r="X166" s="73" t="n">
        <v>0.09304</v>
      </c>
      <c r="Z166" s="93" t="n">
        <v>14044401</v>
      </c>
      <c r="AA166" s="1" t="n">
        <v>0.240825290316098</v>
      </c>
      <c r="AB166" s="1" t="n">
        <f aca="false">ROUND(AA166,5)</f>
        <v>0.24083</v>
      </c>
    </row>
    <row r="167" customFormat="false" ht="14.1" hidden="false" customHeight="true" outlineLevel="0" collapsed="false">
      <c r="A167" s="0" t="n">
        <v>8</v>
      </c>
      <c r="B167" s="0" t="n">
        <v>2</v>
      </c>
      <c r="C167" s="115" t="n">
        <v>0.0645985632445659</v>
      </c>
      <c r="D167" s="0" t="s">
        <v>165</v>
      </c>
      <c r="E167" s="83" t="n">
        <v>11520372</v>
      </c>
      <c r="F167" s="83" t="n">
        <v>2105087</v>
      </c>
      <c r="G167" s="84"/>
      <c r="H167" s="11"/>
      <c r="I167" s="11" t="s">
        <v>165</v>
      </c>
      <c r="J167" s="85" t="n">
        <v>10538696</v>
      </c>
      <c r="K167" s="86" t="n">
        <v>0.053112434055957</v>
      </c>
      <c r="L167" s="87" t="n">
        <v>0.0624950217465213</v>
      </c>
      <c r="M167" s="87" t="n">
        <v>0.10431530773369</v>
      </c>
      <c r="N167" s="88" t="n">
        <v>11520372</v>
      </c>
      <c r="O167" s="88" t="n">
        <v>2105087</v>
      </c>
      <c r="P167" s="103" t="n">
        <f aca="false">N167+O167</f>
        <v>13625459</v>
      </c>
      <c r="Q167" s="87" t="n">
        <f aca="false">P167/$P$369*100</f>
        <v>0.0608191956752219</v>
      </c>
      <c r="R167" s="87" t="n">
        <f aca="false">(K167+Q167)/2</f>
        <v>0.0569658148655894</v>
      </c>
      <c r="S167" s="111" t="n">
        <f aca="false">(R167*0.85)+$X$11</f>
        <v>0.0996154818848978</v>
      </c>
      <c r="T167" s="90" t="n">
        <f aca="false">((R167/L167)-1)*100</f>
        <v>-8.84743572593393</v>
      </c>
      <c r="U167" s="91" t="n">
        <f aca="false">((S167/M167)-1)*100</f>
        <v>-4.50540380975577</v>
      </c>
      <c r="V167" s="92"/>
      <c r="W167" s="5" t="n">
        <f aca="false">ROUND(S167,5)</f>
        <v>0.09962</v>
      </c>
      <c r="X167" s="73" t="n">
        <v>0.24896</v>
      </c>
      <c r="Z167" s="93" t="n">
        <v>10061207</v>
      </c>
      <c r="AA167" s="1" t="n">
        <v>0.172523776322348</v>
      </c>
      <c r="AB167" s="1" t="n">
        <f aca="false">ROUND(AA167,5)</f>
        <v>0.17252</v>
      </c>
    </row>
    <row r="168" customFormat="false" ht="14.1" hidden="false" customHeight="true" outlineLevel="0" collapsed="false">
      <c r="A168" s="0" t="n">
        <v>8</v>
      </c>
      <c r="B168" s="0" t="n">
        <v>2</v>
      </c>
      <c r="C168" s="115" t="n">
        <v>0.048808011129408</v>
      </c>
      <c r="D168" s="0" t="s">
        <v>166</v>
      </c>
      <c r="E168" s="83" t="n">
        <v>5526337</v>
      </c>
      <c r="F168" s="83" t="n">
        <v>1629443</v>
      </c>
      <c r="G168" s="84"/>
      <c r="H168" s="11"/>
      <c r="I168" s="11" t="s">
        <v>166</v>
      </c>
      <c r="J168" s="85" t="n">
        <v>6078396</v>
      </c>
      <c r="K168" s="86" t="n">
        <v>0.0306336198250706</v>
      </c>
      <c r="L168" s="87" t="n">
        <v>0.0399386780111438</v>
      </c>
      <c r="M168" s="87" t="n">
        <v>0.085142415558619</v>
      </c>
      <c r="N168" s="88" t="n">
        <v>5526337</v>
      </c>
      <c r="O168" s="88" t="n">
        <v>1629443</v>
      </c>
      <c r="P168" s="103" t="n">
        <f aca="false">N168+O168</f>
        <v>7155780</v>
      </c>
      <c r="Q168" s="87" t="n">
        <f aca="false">P168/$P$369*100</f>
        <v>0.0319408530772314</v>
      </c>
      <c r="R168" s="87" t="n">
        <f aca="false">(K168+Q168)/2</f>
        <v>0.031287236451151</v>
      </c>
      <c r="S168" s="111" t="n">
        <f aca="false">(R168*0.85)+$X$11</f>
        <v>0.0777886902326251</v>
      </c>
      <c r="T168" s="90" t="n">
        <f aca="false">((R168/L168)-1)*100</f>
        <v>-21.6618125356549</v>
      </c>
      <c r="U168" s="91" t="n">
        <f aca="false">((S168/M168)-1)*100</f>
        <v>-8.63697051316447</v>
      </c>
      <c r="V168" s="92"/>
      <c r="X168" s="73"/>
      <c r="Z168" s="93" t="n">
        <v>24880386</v>
      </c>
      <c r="AA168" s="1" t="n">
        <v>0.42663451304378</v>
      </c>
      <c r="AB168" s="1" t="n">
        <f aca="false">ROUND(AA168,5)</f>
        <v>0.42663</v>
      </c>
    </row>
    <row r="169" customFormat="false" ht="14.1" hidden="false" customHeight="true" outlineLevel="0" collapsed="false">
      <c r="A169" s="0" t="n">
        <v>8</v>
      </c>
      <c r="B169" s="0" t="n">
        <v>2</v>
      </c>
      <c r="C169" s="115" t="n">
        <v>0.036216713984626</v>
      </c>
      <c r="D169" s="0" t="s">
        <v>167</v>
      </c>
      <c r="E169" s="83" t="n">
        <v>4495385</v>
      </c>
      <c r="F169" s="83" t="n">
        <v>2209657</v>
      </c>
      <c r="G169" s="84"/>
      <c r="H169" s="11"/>
      <c r="I169" s="11" t="s">
        <v>167</v>
      </c>
      <c r="J169" s="85" t="n">
        <v>5458513</v>
      </c>
      <c r="K169" s="86" t="n">
        <v>0.0275095620706854</v>
      </c>
      <c r="L169" s="87" t="n">
        <v>0.0338970736716316</v>
      </c>
      <c r="M169" s="87" t="n">
        <v>0.0800070518700336</v>
      </c>
      <c r="N169" s="88" t="n">
        <v>4495385</v>
      </c>
      <c r="O169" s="88" t="n">
        <v>2209657</v>
      </c>
      <c r="P169" s="103" t="n">
        <f aca="false">N169+O169</f>
        <v>6705042</v>
      </c>
      <c r="Q169" s="87" t="n">
        <f aca="false">P169/$P$369*100</f>
        <v>0.0299289191952052</v>
      </c>
      <c r="R169" s="87" t="n">
        <f aca="false">(K169+Q169)/2</f>
        <v>0.0287192406329453</v>
      </c>
      <c r="S169" s="111" t="n">
        <f aca="false">(R169*0.85)+$X$11</f>
        <v>0.0756058937871503</v>
      </c>
      <c r="T169" s="90" t="n">
        <f aca="false">((R169/L169)-1)*100</f>
        <v>-15.2751623601646</v>
      </c>
      <c r="U169" s="91" t="n">
        <f aca="false">((S169/M169)-1)*100</f>
        <v>-5.50096270267872</v>
      </c>
      <c r="V169" s="92"/>
      <c r="X169" s="73"/>
      <c r="Z169" s="93" t="n">
        <v>4176588</v>
      </c>
      <c r="AA169" s="1" t="n">
        <v>0.0716177227943528</v>
      </c>
      <c r="AB169" s="1" t="n">
        <f aca="false">ROUND(AA169,5)</f>
        <v>0.07162</v>
      </c>
    </row>
    <row r="170" customFormat="false" ht="14.1" hidden="false" customHeight="true" outlineLevel="0" collapsed="false">
      <c r="A170" s="0" t="n">
        <v>8</v>
      </c>
      <c r="B170" s="0" t="n">
        <v>3</v>
      </c>
      <c r="C170" s="115" t="n">
        <v>3.21669022948095</v>
      </c>
      <c r="D170" s="94"/>
      <c r="E170" s="94"/>
      <c r="F170" s="94"/>
      <c r="G170" s="94"/>
      <c r="H170" s="117"/>
      <c r="I170" s="95" t="s">
        <v>40</v>
      </c>
      <c r="J170" s="85" t="n">
        <v>617210747</v>
      </c>
      <c r="K170" s="96" t="n">
        <v>3.1105902569602</v>
      </c>
      <c r="L170" s="96" t="n">
        <v>3.25833816934248</v>
      </c>
      <c r="M170" s="86" t="n">
        <v>4.20303454291722</v>
      </c>
      <c r="N170" s="97" t="n">
        <f aca="false">SUM(N142:N169)</f>
        <v>224005669</v>
      </c>
      <c r="O170" s="97" t="n">
        <f aca="false">SUM(O142:O169)</f>
        <v>470548096</v>
      </c>
      <c r="P170" s="120" t="n">
        <f aca="false">SUM(P142:P169)</f>
        <v>694553765</v>
      </c>
      <c r="Q170" s="111" t="n">
        <f aca="false">SUM(Q142:Q169)</f>
        <v>3.10024061138029</v>
      </c>
      <c r="R170" s="111" t="n">
        <f aca="false">SUM(R142:R169)</f>
        <v>3.10541543417025</v>
      </c>
      <c r="S170" s="111" t="n">
        <f aca="false">SUM(S142:S169)</f>
        <v>4.07305021802082</v>
      </c>
      <c r="T170" s="100" t="n">
        <f aca="false">((R170/L170)-1)*100</f>
        <v>-4.69327390910733</v>
      </c>
      <c r="U170" s="100" t="n">
        <f aca="false">((S170/M170)-1)*100</f>
        <v>-3.09263042140457</v>
      </c>
      <c r="V170" s="92"/>
      <c r="W170" s="5" t="n">
        <f aca="false">ROUND(S170,5)</f>
        <v>4.07305</v>
      </c>
      <c r="X170" s="1" t="n">
        <v>0</v>
      </c>
      <c r="Z170" s="93"/>
      <c r="AB170" s="1" t="n">
        <f aca="false">ROUND(AA170,5)</f>
        <v>0</v>
      </c>
    </row>
    <row r="171" customFormat="false" ht="14.1" hidden="false" customHeight="true" outlineLevel="0" collapsed="false">
      <c r="A171" s="0" t="n">
        <v>9</v>
      </c>
      <c r="B171" s="0" t="n">
        <v>0</v>
      </c>
      <c r="C171" s="82"/>
      <c r="D171" s="94"/>
      <c r="E171" s="94"/>
      <c r="F171" s="94"/>
      <c r="G171" s="94"/>
      <c r="H171" s="117"/>
      <c r="I171" s="11"/>
      <c r="J171" s="12"/>
      <c r="K171" s="13"/>
      <c r="L171" s="14"/>
      <c r="M171" s="14"/>
      <c r="N171" s="102"/>
      <c r="O171" s="102"/>
      <c r="P171" s="12"/>
      <c r="Q171" s="14"/>
      <c r="R171" s="14"/>
      <c r="S171" s="14"/>
      <c r="T171" s="105"/>
      <c r="U171" s="106"/>
      <c r="V171" s="92"/>
      <c r="X171" s="73"/>
      <c r="Z171" s="93" t="n">
        <v>20696003</v>
      </c>
      <c r="AA171" s="1" t="n">
        <v>0.354883126084041</v>
      </c>
      <c r="AB171" s="1" t="n">
        <f aca="false">ROUND(AA171,5)</f>
        <v>0.35488</v>
      </c>
    </row>
    <row r="172" customFormat="false" ht="14.1" hidden="false" customHeight="true" outlineLevel="0" collapsed="false">
      <c r="A172" s="0" t="n">
        <v>9</v>
      </c>
      <c r="B172" s="0" t="n">
        <v>1</v>
      </c>
      <c r="C172" s="82"/>
      <c r="D172" s="94"/>
      <c r="E172" s="94"/>
      <c r="F172" s="94"/>
      <c r="G172" s="94"/>
      <c r="H172" s="117"/>
      <c r="I172" s="135" t="s">
        <v>168</v>
      </c>
      <c r="J172" s="136"/>
      <c r="K172" s="31"/>
      <c r="L172" s="31"/>
      <c r="M172" s="32"/>
      <c r="N172" s="102"/>
      <c r="O172" s="102"/>
      <c r="P172" s="30"/>
      <c r="Q172" s="108"/>
      <c r="R172" s="108"/>
      <c r="S172" s="108"/>
      <c r="T172" s="109"/>
      <c r="U172" s="110"/>
      <c r="V172" s="92"/>
      <c r="W172" s="5" t="n">
        <f aca="false">ROUND(S172,5)</f>
        <v>0</v>
      </c>
      <c r="X172" s="73" t="n">
        <v>1.61935</v>
      </c>
      <c r="Z172" s="93" t="n">
        <v>23484018</v>
      </c>
      <c r="AA172" s="1" t="n">
        <v>0.40269039972858</v>
      </c>
      <c r="AB172" s="1" t="n">
        <f aca="false">ROUND(AA172,5)</f>
        <v>0.40269</v>
      </c>
    </row>
    <row r="173" customFormat="false" ht="14.1" hidden="false" customHeight="true" outlineLevel="0" collapsed="false">
      <c r="A173" s="0" t="n">
        <v>9</v>
      </c>
      <c r="B173" s="0" t="n">
        <v>2</v>
      </c>
      <c r="C173" s="82" t="n">
        <v>0.132031480480743</v>
      </c>
      <c r="D173" s="0" t="s">
        <v>169</v>
      </c>
      <c r="E173" s="83" t="n">
        <v>29043900</v>
      </c>
      <c r="F173" s="83" t="n">
        <v>8134541</v>
      </c>
      <c r="G173" s="84"/>
      <c r="H173" s="11"/>
      <c r="I173" s="132" t="s">
        <v>169</v>
      </c>
      <c r="J173" s="85" t="n">
        <v>29764111</v>
      </c>
      <c r="K173" s="96" t="n">
        <v>0.150003793896482</v>
      </c>
      <c r="L173" s="96" t="n">
        <v>0.148993444730492</v>
      </c>
      <c r="M173" s="121" t="n">
        <v>0.177838967270065</v>
      </c>
      <c r="N173" s="88" t="n">
        <v>29043900</v>
      </c>
      <c r="O173" s="88" t="n">
        <v>8134541</v>
      </c>
      <c r="P173" s="119" t="n">
        <f aca="false">N173+O173</f>
        <v>37178441</v>
      </c>
      <c r="Q173" s="133" t="n">
        <f aca="false">P173/$P$369*100</f>
        <v>0.165951317902663</v>
      </c>
      <c r="R173" s="133" t="n">
        <f aca="false">(K173+Q173)/2</f>
        <v>0.157977555899572</v>
      </c>
      <c r="S173" s="133" t="n">
        <f aca="false">(R173*0.85)+$X$11</f>
        <v>0.185475461763783</v>
      </c>
      <c r="T173" s="100" t="n">
        <f aca="false">((R173/L173)-1)*100</f>
        <v>6.02987009618534</v>
      </c>
      <c r="U173" s="100" t="n">
        <f aca="false">((S173/M173)-1)*100</f>
        <v>4.29405017974582</v>
      </c>
      <c r="V173" s="92"/>
      <c r="W173" s="5" t="n">
        <f aca="false">ROUND(S173,5)</f>
        <v>0.18548</v>
      </c>
      <c r="X173" s="73" t="n">
        <v>0.34953</v>
      </c>
      <c r="Z173" s="93" t="n">
        <v>6575266</v>
      </c>
      <c r="AA173" s="1" t="n">
        <v>0.112748870055445</v>
      </c>
      <c r="AB173" s="1" t="n">
        <f aca="false">ROUND(AA173,5)</f>
        <v>0.11275</v>
      </c>
    </row>
    <row r="174" customFormat="false" ht="14.1" hidden="false" customHeight="true" outlineLevel="0" collapsed="false">
      <c r="A174" s="0" t="n">
        <v>9</v>
      </c>
      <c r="B174" s="0" t="n">
        <v>2</v>
      </c>
      <c r="C174" s="115" t="n">
        <v>0.637413672598272</v>
      </c>
      <c r="D174" s="0" t="s">
        <v>170</v>
      </c>
      <c r="E174" s="83" t="n">
        <v>19879549</v>
      </c>
      <c r="F174" s="83" t="n">
        <v>183688329</v>
      </c>
      <c r="G174" s="84"/>
      <c r="H174" s="11"/>
      <c r="I174" s="93" t="s">
        <v>170</v>
      </c>
      <c r="J174" s="85" t="n">
        <v>134517435</v>
      </c>
      <c r="K174" s="96" t="n">
        <v>0.677934764966555</v>
      </c>
      <c r="L174" s="96" t="n">
        <v>0.646473226071522</v>
      </c>
      <c r="M174" s="121" t="n">
        <v>0.60069678140994</v>
      </c>
      <c r="N174" s="88" t="n">
        <v>19879549</v>
      </c>
      <c r="O174" s="88" t="n">
        <v>183688329</v>
      </c>
      <c r="P174" s="119" t="n">
        <f aca="false">N174+O174</f>
        <v>203567878</v>
      </c>
      <c r="Q174" s="111" t="n">
        <f aca="false">P174/$P$369*100</f>
        <v>0.908654497824382</v>
      </c>
      <c r="R174" s="111" t="n">
        <f aca="false">(K174+Q174)/2</f>
        <v>0.793294631395469</v>
      </c>
      <c r="S174" s="111" t="n">
        <f aca="false">(R174*0.85)+$X$11</f>
        <v>0.725494975935295</v>
      </c>
      <c r="T174" s="100" t="n">
        <f aca="false">((R174/L174)-1)*100</f>
        <v>22.7111347234207</v>
      </c>
      <c r="U174" s="100" t="n">
        <f aca="false">((S174/M174)-1)*100</f>
        <v>20.7755723665494</v>
      </c>
      <c r="V174" s="92"/>
      <c r="W174" s="5" t="n">
        <f aca="false">ROUND(S174,5)</f>
        <v>0.72549</v>
      </c>
      <c r="X174" s="73" t="n">
        <v>0.23569</v>
      </c>
      <c r="Z174" s="93" t="n">
        <v>12243902</v>
      </c>
      <c r="AA174" s="1" t="n">
        <v>0.209951371635704</v>
      </c>
      <c r="AB174" s="1" t="n">
        <f aca="false">ROUND(AA174,5)</f>
        <v>0.20995</v>
      </c>
    </row>
    <row r="175" customFormat="false" ht="14.1" hidden="false" customHeight="true" outlineLevel="0" collapsed="false">
      <c r="A175" s="0" t="n">
        <v>9</v>
      </c>
      <c r="B175" s="0" t="n">
        <v>2</v>
      </c>
      <c r="C175" s="115" t="n">
        <v>0.229050925296036</v>
      </c>
      <c r="D175" s="0" t="s">
        <v>171</v>
      </c>
      <c r="E175" s="83" t="n">
        <v>9971996</v>
      </c>
      <c r="F175" s="83" t="n">
        <v>60593893</v>
      </c>
      <c r="G175" s="84"/>
      <c r="H175" s="11"/>
      <c r="I175" s="93" t="s">
        <v>171</v>
      </c>
      <c r="J175" s="85" t="n">
        <v>45777254</v>
      </c>
      <c r="K175" s="96" t="n">
        <v>0.230706093461448</v>
      </c>
      <c r="L175" s="96" t="n">
        <v>0.232519571268401</v>
      </c>
      <c r="M175" s="121" t="n">
        <v>0.248836174827287</v>
      </c>
      <c r="N175" s="88" t="n">
        <v>9971996</v>
      </c>
      <c r="O175" s="88" t="n">
        <v>60593893</v>
      </c>
      <c r="P175" s="119" t="n">
        <f aca="false">N175+O175</f>
        <v>70565889</v>
      </c>
      <c r="Q175" s="111" t="n">
        <f aca="false">P175/$P$369*100</f>
        <v>0.314980993380626</v>
      </c>
      <c r="R175" s="111" t="n">
        <f aca="false">(K175+Q175)/2</f>
        <v>0.272843543421037</v>
      </c>
      <c r="S175" s="111" t="n">
        <f aca="false">(R175*0.85)+$X$11</f>
        <v>0.283111551157028</v>
      </c>
      <c r="T175" s="100" t="n">
        <f aca="false">((R175/L175)-1)*100</f>
        <v>17.3421841149406</v>
      </c>
      <c r="U175" s="100" t="n">
        <f aca="false">((S175/M175)-1)*100</f>
        <v>13.7742739187866</v>
      </c>
      <c r="V175" s="92"/>
      <c r="W175" s="5" t="n">
        <f aca="false">ROUND(S175,5)</f>
        <v>0.28311</v>
      </c>
      <c r="X175" s="73" t="n">
        <v>0.08887</v>
      </c>
      <c r="Z175" s="93" t="n">
        <v>539422616</v>
      </c>
      <c r="AA175" s="1" t="n">
        <v>9.2497079869244</v>
      </c>
      <c r="AB175" s="1" t="n">
        <f aca="false">ROUND(AA175,5)</f>
        <v>9.24971</v>
      </c>
    </row>
    <row r="176" customFormat="false" ht="14.1" hidden="false" customHeight="true" outlineLevel="0" collapsed="false">
      <c r="A176" s="0" t="n">
        <v>9</v>
      </c>
      <c r="B176" s="0" t="n">
        <v>2</v>
      </c>
      <c r="C176" s="115" t="n">
        <v>0.0504054628010565</v>
      </c>
      <c r="D176" s="0" t="s">
        <v>172</v>
      </c>
      <c r="E176" s="83" t="n">
        <v>8576764</v>
      </c>
      <c r="F176" s="83" t="n">
        <v>3612532</v>
      </c>
      <c r="G176" s="84"/>
      <c r="H176" s="11"/>
      <c r="I176" s="11" t="s">
        <v>172</v>
      </c>
      <c r="J176" s="85" t="n">
        <v>10199067</v>
      </c>
      <c r="K176" s="96" t="n">
        <v>0.0514007874854523</v>
      </c>
      <c r="L176" s="96" t="n">
        <v>0.0503163905045966</v>
      </c>
      <c r="M176" s="121" t="n">
        <v>0.0939634711780539</v>
      </c>
      <c r="N176" s="88" t="n">
        <v>8576764</v>
      </c>
      <c r="O176" s="88" t="n">
        <v>3612532</v>
      </c>
      <c r="P176" s="103" t="n">
        <f aca="false">N176+O176</f>
        <v>12189296</v>
      </c>
      <c r="Q176" s="87" t="n">
        <f aca="false">P176/$P$369*100</f>
        <v>0.0544086755952368</v>
      </c>
      <c r="R176" s="87" t="n">
        <f aca="false">(K176+Q176)/2</f>
        <v>0.0529047315403446</v>
      </c>
      <c r="S176" s="111" t="n">
        <f aca="false">(R176*0.85)+$X$11</f>
        <v>0.0961635610584397</v>
      </c>
      <c r="T176" s="90" t="n">
        <f aca="false">((R176/L176)-1)*100</f>
        <v>5.14413098751883</v>
      </c>
      <c r="U176" s="91" t="n">
        <f aca="false">((S176/M176)-1)*100</f>
        <v>2.34143103995885</v>
      </c>
      <c r="V176" s="92"/>
      <c r="W176" s="5" t="n">
        <f aca="false">ROUND(S176,5)</f>
        <v>0.09616</v>
      </c>
      <c r="X176" s="73" t="n">
        <v>0</v>
      </c>
      <c r="Z176" s="93"/>
      <c r="AB176" s="1" t="n">
        <f aca="false">ROUND(AA176,5)</f>
        <v>0</v>
      </c>
    </row>
    <row r="177" customFormat="false" ht="14.1" hidden="false" customHeight="true" outlineLevel="0" collapsed="false">
      <c r="A177" s="0" t="n">
        <v>9</v>
      </c>
      <c r="B177" s="0" t="n">
        <v>2</v>
      </c>
      <c r="C177" s="115" t="n">
        <v>0.329149293635444</v>
      </c>
      <c r="D177" s="0" t="s">
        <v>173</v>
      </c>
      <c r="E177" s="83" t="n">
        <v>12735064</v>
      </c>
      <c r="F177" s="83" t="n">
        <v>54716495</v>
      </c>
      <c r="G177" s="84"/>
      <c r="H177" s="11"/>
      <c r="I177" s="11" t="s">
        <v>173</v>
      </c>
      <c r="J177" s="85" t="n">
        <v>66920797</v>
      </c>
      <c r="K177" s="96" t="n">
        <v>0.337264346332277</v>
      </c>
      <c r="L177" s="96" t="n">
        <v>0.342682879943601</v>
      </c>
      <c r="M177" s="121" t="n">
        <v>0.342474987201208</v>
      </c>
      <c r="N177" s="88" t="n">
        <v>12735064</v>
      </c>
      <c r="O177" s="88" t="n">
        <v>54716495</v>
      </c>
      <c r="P177" s="103" t="n">
        <f aca="false">N177+O177</f>
        <v>67451559</v>
      </c>
      <c r="Q177" s="87" t="n">
        <f aca="false">P177/$P$369*100</f>
        <v>0.301079733564923</v>
      </c>
      <c r="R177" s="87" t="n">
        <f aca="false">(K177+Q177)/2</f>
        <v>0.3191720399486</v>
      </c>
      <c r="S177" s="111" t="n">
        <f aca="false">(R177*0.85)+$X$11</f>
        <v>0.322490773205457</v>
      </c>
      <c r="T177" s="90" t="n">
        <f aca="false">((R177/L177)-1)*100</f>
        <v>-6.86081545680677</v>
      </c>
      <c r="U177" s="91" t="n">
        <f aca="false">((S177/M177)-1)*100</f>
        <v>-5.83523315354123</v>
      </c>
      <c r="V177" s="92"/>
      <c r="W177" s="5" t="n">
        <f aca="false">ROUND(S177,5)</f>
        <v>0.32249</v>
      </c>
      <c r="X177" s="73" t="n">
        <v>0.64151</v>
      </c>
      <c r="Z177" s="93" t="n">
        <v>8443900</v>
      </c>
      <c r="AA177" s="1" t="n">
        <v>0.144791128429052</v>
      </c>
      <c r="AB177" s="1" t="n">
        <f aca="false">ROUND(AA177,5)</f>
        <v>0.14479</v>
      </c>
    </row>
    <row r="178" customFormat="false" ht="14.1" hidden="false" customHeight="true" outlineLevel="0" collapsed="false">
      <c r="A178" s="0" t="n">
        <v>9</v>
      </c>
      <c r="B178" s="0" t="n">
        <v>2</v>
      </c>
      <c r="C178" s="115" t="n">
        <v>0.0679512809733452</v>
      </c>
      <c r="D178" s="0" t="s">
        <v>174</v>
      </c>
      <c r="E178" s="83" t="n">
        <v>11919135</v>
      </c>
      <c r="F178" s="83" t="n">
        <v>2656342</v>
      </c>
      <c r="G178" s="84"/>
      <c r="H178" s="11"/>
      <c r="I178" s="11" t="s">
        <v>174</v>
      </c>
      <c r="J178" s="85" t="n">
        <v>11817819</v>
      </c>
      <c r="K178" s="96" t="n">
        <v>0.0595588991581819</v>
      </c>
      <c r="L178" s="96" t="n">
        <v>0.0593282492387088</v>
      </c>
      <c r="M178" s="121" t="n">
        <v>0.101623551102049</v>
      </c>
      <c r="N178" s="88" t="n">
        <v>11919135</v>
      </c>
      <c r="O178" s="88" t="n">
        <v>2656342</v>
      </c>
      <c r="P178" s="103" t="n">
        <f aca="false">N178+O178</f>
        <v>14575477</v>
      </c>
      <c r="Q178" s="87" t="n">
        <f aca="false">P178/$P$369*100</f>
        <v>0.0650597376369264</v>
      </c>
      <c r="R178" s="87" t="n">
        <f aca="false">(K178+Q178)/2</f>
        <v>0.0623093183975541</v>
      </c>
      <c r="S178" s="111" t="n">
        <f aca="false">(R178*0.85)+$X$11</f>
        <v>0.104157459887068</v>
      </c>
      <c r="T178" s="90" t="n">
        <f aca="false">((R178/L178)-1)*100</f>
        <v>5.02470441500971</v>
      </c>
      <c r="U178" s="91" t="n">
        <f aca="false">((S178/M178)-1)*100</f>
        <v>2.49342672789896</v>
      </c>
      <c r="V178" s="92"/>
      <c r="W178" s="5" t="n">
        <f aca="false">ROUND(S178,5)</f>
        <v>0.10416</v>
      </c>
      <c r="X178" s="73" t="n">
        <v>0.12274</v>
      </c>
      <c r="Z178" s="93" t="n">
        <v>13847840</v>
      </c>
      <c r="AA178" s="1" t="n">
        <v>0.237454775625594</v>
      </c>
      <c r="AB178" s="1" t="n">
        <f aca="false">ROUND(AA178,5)</f>
        <v>0.23745</v>
      </c>
    </row>
    <row r="179" customFormat="false" ht="14.1" hidden="false" customHeight="true" outlineLevel="0" collapsed="false">
      <c r="A179" s="0" t="n">
        <v>9</v>
      </c>
      <c r="B179" s="0" t="n">
        <v>2</v>
      </c>
      <c r="C179" s="115" t="n">
        <v>0.688112474362002</v>
      </c>
      <c r="D179" s="0" t="s">
        <v>175</v>
      </c>
      <c r="E179" s="83" t="n">
        <v>31199633</v>
      </c>
      <c r="F179" s="83" t="n">
        <v>105616844</v>
      </c>
      <c r="G179" s="84"/>
      <c r="H179" s="11"/>
      <c r="I179" s="11" t="s">
        <v>175</v>
      </c>
      <c r="J179" s="85" t="n">
        <v>127704292</v>
      </c>
      <c r="K179" s="96" t="n">
        <v>0.643598201097429</v>
      </c>
      <c r="L179" s="96" t="n">
        <v>0.674662944858047</v>
      </c>
      <c r="M179" s="121" t="n">
        <v>0.624658042378487</v>
      </c>
      <c r="N179" s="88" t="n">
        <v>31199633</v>
      </c>
      <c r="O179" s="88" t="n">
        <v>105616844</v>
      </c>
      <c r="P179" s="103" t="n">
        <f aca="false">N179+O179</f>
        <v>136816477</v>
      </c>
      <c r="Q179" s="87" t="n">
        <f aca="false">P179/$P$369*100</f>
        <v>0.610700020179687</v>
      </c>
      <c r="R179" s="87" t="n">
        <f aca="false">(K179+Q179)/2</f>
        <v>0.627149110638558</v>
      </c>
      <c r="S179" s="111" t="n">
        <f aca="false">(R179*0.85)+$X$11</f>
        <v>0.584271283291921</v>
      </c>
      <c r="T179" s="90" t="n">
        <f aca="false">((R179/L179)-1)*100</f>
        <v>-7.04260321122067</v>
      </c>
      <c r="U179" s="91" t="n">
        <f aca="false">((S179/M179)-1)*100</f>
        <v>-6.46541889267709</v>
      </c>
      <c r="V179" s="92"/>
      <c r="W179" s="5" t="n">
        <f aca="false">ROUND(S179,5)</f>
        <v>0.58427</v>
      </c>
      <c r="X179" s="73" t="n">
        <v>0.07792</v>
      </c>
      <c r="Z179" s="93" t="n">
        <v>3967337</v>
      </c>
      <c r="AA179" s="1" t="n">
        <v>0.0680296073009306</v>
      </c>
      <c r="AB179" s="1" t="n">
        <f aca="false">ROUND(AA179,5)</f>
        <v>0.06803</v>
      </c>
    </row>
    <row r="180" customFormat="false" ht="14.1" hidden="false" customHeight="true" outlineLevel="0" collapsed="false">
      <c r="A180" s="0" t="n">
        <v>9</v>
      </c>
      <c r="B180" s="0" t="n">
        <v>2</v>
      </c>
      <c r="C180" s="115" t="n">
        <v>0.0508167811353289</v>
      </c>
      <c r="D180" s="0" t="s">
        <v>176</v>
      </c>
      <c r="E180" s="83" t="n">
        <v>14919459</v>
      </c>
      <c r="F180" s="83" t="n">
        <v>1936543</v>
      </c>
      <c r="G180" s="84"/>
      <c r="H180" s="11"/>
      <c r="I180" s="11" t="s">
        <v>176</v>
      </c>
      <c r="J180" s="85" t="n">
        <v>12778206</v>
      </c>
      <c r="K180" s="96" t="n">
        <v>0.0643990132677167</v>
      </c>
      <c r="L180" s="96" t="n">
        <v>0.0607910530942924</v>
      </c>
      <c r="M180" s="121" t="n">
        <v>0.102866934379295</v>
      </c>
      <c r="N180" s="88" t="n">
        <v>14919459</v>
      </c>
      <c r="O180" s="88" t="n">
        <v>1936543</v>
      </c>
      <c r="P180" s="103" t="n">
        <f aca="false">N180+O180</f>
        <v>16856002</v>
      </c>
      <c r="Q180" s="87" t="n">
        <f aca="false">P180/$P$369*100</f>
        <v>0.0752391889286029</v>
      </c>
      <c r="R180" s="87" t="n">
        <f aca="false">(K180+Q180)/2</f>
        <v>0.0698191010981598</v>
      </c>
      <c r="S180" s="111" t="n">
        <f aca="false">(R180*0.85)+$X$11</f>
        <v>0.110540775182583</v>
      </c>
      <c r="T180" s="90" t="n">
        <f aca="false">((R180/L180)-1)*100</f>
        <v>14.8509485266921</v>
      </c>
      <c r="U180" s="91" t="n">
        <f aca="false">((S180/M180)-1)*100</f>
        <v>7.45996840441654</v>
      </c>
      <c r="V180" s="92"/>
      <c r="X180" s="73"/>
      <c r="Z180" s="93" t="n">
        <v>6962521</v>
      </c>
      <c r="AA180" s="1" t="n">
        <v>0.119389295503377</v>
      </c>
      <c r="AB180" s="1" t="n">
        <f aca="false">ROUND(AA180,5)</f>
        <v>0.11939</v>
      </c>
    </row>
    <row r="181" customFormat="false" ht="14.1" hidden="false" customHeight="true" outlineLevel="0" collapsed="false">
      <c r="A181" s="0" t="n">
        <v>9</v>
      </c>
      <c r="B181" s="0" t="n">
        <v>2</v>
      </c>
      <c r="C181" s="115" t="n">
        <v>0.0775480923406907</v>
      </c>
      <c r="D181" s="0" t="s">
        <v>177</v>
      </c>
      <c r="E181" s="83" t="n">
        <v>11107236</v>
      </c>
      <c r="F181" s="83" t="n">
        <v>7820246</v>
      </c>
      <c r="G181" s="84"/>
      <c r="H181" s="11"/>
      <c r="I181" s="11" t="s">
        <v>177</v>
      </c>
      <c r="J181" s="85" t="n">
        <v>17573404</v>
      </c>
      <c r="K181" s="96" t="n">
        <v>0.0885656309935015</v>
      </c>
      <c r="L181" s="96" t="n">
        <v>0.0865601377596368</v>
      </c>
      <c r="M181" s="121" t="n">
        <v>0.124770656344838</v>
      </c>
      <c r="N181" s="88" t="n">
        <v>11107236</v>
      </c>
      <c r="O181" s="88" t="n">
        <v>7820246</v>
      </c>
      <c r="P181" s="103" t="n">
        <f aca="false">N181+O181</f>
        <v>18927482</v>
      </c>
      <c r="Q181" s="87" t="n">
        <f aca="false">P181/$P$369*100</f>
        <v>0.0844855378007626</v>
      </c>
      <c r="R181" s="87" t="n">
        <f aca="false">(K181+Q181)/2</f>
        <v>0.086525584397132</v>
      </c>
      <c r="S181" s="111" t="n">
        <f aca="false">(R181*0.85)+$X$11</f>
        <v>0.124741285986709</v>
      </c>
      <c r="T181" s="90" t="n">
        <f aca="false">((R181/L181)-1)*100</f>
        <v>-0.0399183312308149</v>
      </c>
      <c r="U181" s="91" t="n">
        <f aca="false">((S181/M181)-1)*100</f>
        <v>-0.0235394755381035</v>
      </c>
      <c r="V181" s="92"/>
      <c r="W181" s="5" t="n">
        <f aca="false">ROUND(S181,5)</f>
        <v>0.12474</v>
      </c>
      <c r="X181" s="73" t="n">
        <v>0.30592</v>
      </c>
      <c r="Z181" s="93" t="n">
        <v>6416650</v>
      </c>
      <c r="AA181" s="1" t="n">
        <v>0.110029014345773</v>
      </c>
      <c r="AB181" s="1" t="n">
        <f aca="false">ROUND(AA181,5)</f>
        <v>0.11003</v>
      </c>
    </row>
    <row r="182" customFormat="false" ht="14.1" hidden="false" customHeight="true" outlineLevel="0" collapsed="false">
      <c r="A182" s="0" t="n">
        <v>9</v>
      </c>
      <c r="B182" s="0" t="n">
        <v>2</v>
      </c>
      <c r="C182" s="115" t="n">
        <v>0.151085469731399</v>
      </c>
      <c r="D182" s="0" t="s">
        <v>178</v>
      </c>
      <c r="E182" s="83" t="n">
        <v>29685237</v>
      </c>
      <c r="F182" s="83" t="n">
        <v>4626195</v>
      </c>
      <c r="G182" s="84"/>
      <c r="H182" s="11"/>
      <c r="I182" s="11" t="s">
        <v>178</v>
      </c>
      <c r="J182" s="85" t="n">
        <v>27869947</v>
      </c>
      <c r="K182" s="96" t="n">
        <v>0.140457673528159</v>
      </c>
      <c r="L182" s="96" t="n">
        <v>0.13770804097523</v>
      </c>
      <c r="M182" s="121" t="n">
        <v>0.168246374078092</v>
      </c>
      <c r="N182" s="88" t="n">
        <v>29685237</v>
      </c>
      <c r="O182" s="88" t="n">
        <v>4626195</v>
      </c>
      <c r="P182" s="103" t="n">
        <f aca="false">N182+O182</f>
        <v>34311432</v>
      </c>
      <c r="Q182" s="87" t="n">
        <f aca="false">P182/$P$369*100</f>
        <v>0.153154010936811</v>
      </c>
      <c r="R182" s="87" t="n">
        <f aca="false">(K182+Q182)/2</f>
        <v>0.146805842232485</v>
      </c>
      <c r="S182" s="111" t="n">
        <f aca="false">(R182*0.85)+$X$11</f>
        <v>0.175979505146759</v>
      </c>
      <c r="T182" s="90" t="n">
        <f aca="false">((R182/L182)-1)*100</f>
        <v>6.60658679974373</v>
      </c>
      <c r="U182" s="91" t="n">
        <f aca="false">((S182/M182)-1)*100</f>
        <v>4.59631365670774</v>
      </c>
      <c r="V182" s="92"/>
      <c r="W182" s="5" t="n">
        <f aca="false">ROUND(S182,5)</f>
        <v>0.17598</v>
      </c>
      <c r="X182" s="73" t="n">
        <v>4.61914</v>
      </c>
      <c r="Z182" s="93" t="n">
        <v>22571608</v>
      </c>
      <c r="AA182" s="1" t="n">
        <v>0.387044919146154</v>
      </c>
      <c r="AB182" s="1" t="n">
        <f aca="false">ROUND(AA182,5)</f>
        <v>0.38704</v>
      </c>
    </row>
    <row r="183" customFormat="false" ht="14.1" hidden="false" customHeight="true" outlineLevel="0" collapsed="false">
      <c r="A183" s="0" t="n">
        <v>9</v>
      </c>
      <c r="B183" s="0" t="n">
        <v>2</v>
      </c>
      <c r="C183" s="115" t="n">
        <v>0.205135168822142</v>
      </c>
      <c r="D183" s="0" t="s">
        <v>179</v>
      </c>
      <c r="E183" s="83" t="n">
        <v>36409291</v>
      </c>
      <c r="F183" s="83" t="n">
        <v>17005760</v>
      </c>
      <c r="G183" s="84"/>
      <c r="H183" s="11"/>
      <c r="I183" s="11" t="s">
        <v>179</v>
      </c>
      <c r="J183" s="85" t="n">
        <v>41556978</v>
      </c>
      <c r="K183" s="96" t="n">
        <v>0.209436941115851</v>
      </c>
      <c r="L183" s="96" t="n">
        <v>0.208443156767636</v>
      </c>
      <c r="M183" s="121" t="n">
        <v>0.228371222501638</v>
      </c>
      <c r="N183" s="88" t="n">
        <v>36409291</v>
      </c>
      <c r="O183" s="88" t="n">
        <v>17005760</v>
      </c>
      <c r="P183" s="103" t="n">
        <f aca="false">N183+O183</f>
        <v>53415051</v>
      </c>
      <c r="Q183" s="87" t="n">
        <f aca="false">P183/$P$369*100</f>
        <v>0.238425761566708</v>
      </c>
      <c r="R183" s="87" t="n">
        <f aca="false">(K183+Q183)/2</f>
        <v>0.22393135134128</v>
      </c>
      <c r="S183" s="111" t="n">
        <f aca="false">(R183*0.85)+$X$11</f>
        <v>0.241536187889234</v>
      </c>
      <c r="T183" s="90" t="n">
        <f aca="false">((R183/L183)-1)*100</f>
        <v>7.4304164328642</v>
      </c>
      <c r="U183" s="91" t="n">
        <f aca="false">((S183/M183)-1)*100</f>
        <v>5.76472168576425</v>
      </c>
      <c r="V183" s="92"/>
      <c r="W183" s="5" t="n">
        <f aca="false">ROUND(S183,5)</f>
        <v>0.24154</v>
      </c>
      <c r="X183" s="73" t="n">
        <v>0.2239</v>
      </c>
      <c r="Z183" s="93"/>
      <c r="AB183" s="1" t="n">
        <f aca="false">ROUND(AA183,5)</f>
        <v>0</v>
      </c>
    </row>
    <row r="184" customFormat="false" ht="14.1" hidden="false" customHeight="true" outlineLevel="0" collapsed="false">
      <c r="A184" s="0" t="n">
        <v>9</v>
      </c>
      <c r="B184" s="0" t="n">
        <v>2</v>
      </c>
      <c r="C184" s="115" t="n">
        <v>0.123619444373265</v>
      </c>
      <c r="D184" s="0" t="s">
        <v>180</v>
      </c>
      <c r="E184" s="83" t="n">
        <v>13540001</v>
      </c>
      <c r="F184" s="83" t="n">
        <v>27939774</v>
      </c>
      <c r="G184" s="84"/>
      <c r="H184" s="11"/>
      <c r="I184" s="11" t="s">
        <v>180</v>
      </c>
      <c r="J184" s="85" t="n">
        <v>29307988</v>
      </c>
      <c r="K184" s="96" t="n">
        <v>0.147705046237483</v>
      </c>
      <c r="L184" s="96" t="n">
        <v>0.136610125559582</v>
      </c>
      <c r="M184" s="121" t="n">
        <v>0.167313145974791</v>
      </c>
      <c r="N184" s="88" t="n">
        <v>13540001</v>
      </c>
      <c r="O184" s="88" t="n">
        <v>27939774</v>
      </c>
      <c r="P184" s="103" t="n">
        <f aca="false">N184+O184</f>
        <v>41479775</v>
      </c>
      <c r="Q184" s="87" t="n">
        <f aca="false">P184/$P$369*100</f>
        <v>0.185150940771183</v>
      </c>
      <c r="R184" s="87" t="n">
        <f aca="false">(K184+Q184)/2</f>
        <v>0.166427993504333</v>
      </c>
      <c r="S184" s="111" t="n">
        <f aca="false">(R184*0.85)+$X$11</f>
        <v>0.19265833372783</v>
      </c>
      <c r="T184" s="90" t="n">
        <f aca="false">((R184/L184)-1)*100</f>
        <v>21.826982313801</v>
      </c>
      <c r="U184" s="91" t="n">
        <f aca="false">((S184/M184)-1)*100</f>
        <v>15.1483540670841</v>
      </c>
      <c r="V184" s="92"/>
      <c r="W184" s="5" t="n">
        <f aca="false">ROUND(S184,5)</f>
        <v>0.19266</v>
      </c>
      <c r="X184" s="73" t="n">
        <v>0.14138</v>
      </c>
      <c r="Z184" s="93" t="n">
        <v>8312113</v>
      </c>
      <c r="AA184" s="1" t="n">
        <v>0.14253132094172</v>
      </c>
      <c r="AB184" s="1" t="n">
        <f aca="false">ROUND(AA184,5)</f>
        <v>0.14253</v>
      </c>
    </row>
    <row r="185" customFormat="false" ht="14.1" hidden="false" customHeight="true" outlineLevel="0" collapsed="false">
      <c r="A185" s="0" t="n">
        <v>9</v>
      </c>
      <c r="B185" s="0" t="n">
        <v>2</v>
      </c>
      <c r="C185" s="115" t="n">
        <v>0.305547582471931</v>
      </c>
      <c r="D185" s="0" t="s">
        <v>181</v>
      </c>
      <c r="E185" s="83" t="n">
        <v>12623702</v>
      </c>
      <c r="F185" s="83" t="n">
        <v>54468812</v>
      </c>
      <c r="G185" s="84"/>
      <c r="H185" s="11"/>
      <c r="I185" s="11" t="s">
        <v>181</v>
      </c>
      <c r="J185" s="85" t="n">
        <v>57919475</v>
      </c>
      <c r="K185" s="96" t="n">
        <v>0.291899898857804</v>
      </c>
      <c r="L185" s="96" t="n">
        <v>0.292993313029361</v>
      </c>
      <c r="M185" s="111" t="n">
        <v>0.300238855324104</v>
      </c>
      <c r="N185" s="88" t="n">
        <v>12623702</v>
      </c>
      <c r="O185" s="88" t="n">
        <v>54468812</v>
      </c>
      <c r="P185" s="137" t="n">
        <f aca="false">N185+O185</f>
        <v>67092514</v>
      </c>
      <c r="Q185" s="87" t="n">
        <f aca="false">P185/$P$369*100</f>
        <v>0.29947708457444</v>
      </c>
      <c r="R185" s="87" t="n">
        <f aca="false">(K185+Q185)/2</f>
        <v>0.295688491716122</v>
      </c>
      <c r="S185" s="111" t="n">
        <f aca="false">(R185*0.85)+$X$11</f>
        <v>0.302529757207851</v>
      </c>
      <c r="T185" s="90" t="n">
        <f aca="false">((R185/L185)-1)*100</f>
        <v>0.919877200914376</v>
      </c>
      <c r="U185" s="91" t="n">
        <f aca="false">((S185/M185)-1)*100</f>
        <v>0.763026451480986</v>
      </c>
      <c r="V185" s="92"/>
      <c r="W185" s="5" t="n">
        <f aca="false">ROUND(S185,5)</f>
        <v>0.30253</v>
      </c>
      <c r="X185" s="73" t="n">
        <v>0.24784</v>
      </c>
      <c r="Z185" s="93" t="n">
        <v>3258014</v>
      </c>
      <c r="AA185" s="1" t="n">
        <v>0.055866545494102</v>
      </c>
      <c r="AB185" s="1" t="n">
        <f aca="false">ROUND(AA185,5)</f>
        <v>0.05587</v>
      </c>
    </row>
    <row r="186" customFormat="false" ht="14.1" hidden="false" customHeight="true" outlineLevel="0" collapsed="false">
      <c r="A186" s="0" t="n">
        <v>9</v>
      </c>
      <c r="B186" s="0" t="n">
        <v>3</v>
      </c>
      <c r="C186" s="115" t="n">
        <v>3.04786712902165</v>
      </c>
      <c r="D186" s="94"/>
      <c r="E186" s="94"/>
      <c r="F186" s="94"/>
      <c r="G186" s="94"/>
      <c r="H186" s="117"/>
      <c r="I186" s="39" t="s">
        <v>40</v>
      </c>
      <c r="J186" s="85" t="n">
        <v>613706773</v>
      </c>
      <c r="K186" s="86" t="n">
        <v>3.09293109039834</v>
      </c>
      <c r="L186" s="86" t="n">
        <v>3.07808253380111</v>
      </c>
      <c r="M186" s="86" t="n">
        <v>3.28189916396985</v>
      </c>
      <c r="N186" s="97" t="n">
        <f aca="false">SUM(N173:N185)</f>
        <v>241610967</v>
      </c>
      <c r="O186" s="97" t="n">
        <f aca="false">SUM(O173:O185)</f>
        <v>532816306</v>
      </c>
      <c r="P186" s="120" t="n">
        <f aca="false">SUM(P173:P185)</f>
        <v>774427273</v>
      </c>
      <c r="Q186" s="87" t="n">
        <f aca="false">SUM(Q173:Q185)</f>
        <v>3.45676750066295</v>
      </c>
      <c r="R186" s="87" t="n">
        <f aca="false">SUM(R173:R185)</f>
        <v>3.27484929553065</v>
      </c>
      <c r="S186" s="87" t="n">
        <f aca="false">SUM(S173:S185)</f>
        <v>3.44915091143996</v>
      </c>
      <c r="T186" s="90" t="n">
        <f aca="false">((R186/L186)-1)*100</f>
        <v>6.39251090796951</v>
      </c>
      <c r="U186" s="91" t="n">
        <f aca="false">((S186/M186)-1)*100</f>
        <v>5.0961878812815</v>
      </c>
      <c r="V186" s="92"/>
      <c r="W186" s="5" t="n">
        <f aca="false">ROUND(S186,5)</f>
        <v>3.44915</v>
      </c>
      <c r="X186" s="73" t="n">
        <v>0.84132</v>
      </c>
      <c r="Z186" s="93"/>
      <c r="AB186" s="1" t="n">
        <f aca="false">ROUND(AA186,5)</f>
        <v>0</v>
      </c>
    </row>
    <row r="187" customFormat="false" ht="14.1" hidden="false" customHeight="true" outlineLevel="0" collapsed="false">
      <c r="A187" s="0" t="n">
        <v>10</v>
      </c>
      <c r="B187" s="0" t="n">
        <v>0</v>
      </c>
      <c r="C187" s="115"/>
      <c r="D187" s="94"/>
      <c r="E187" s="94"/>
      <c r="F187" s="94"/>
      <c r="G187" s="94"/>
      <c r="H187" s="117"/>
      <c r="I187" s="101"/>
      <c r="K187" s="13"/>
      <c r="L187" s="13"/>
      <c r="M187" s="14"/>
      <c r="N187" s="102"/>
      <c r="O187" s="102"/>
      <c r="P187" s="103"/>
      <c r="Q187" s="104"/>
      <c r="R187" s="104"/>
      <c r="S187" s="104"/>
      <c r="T187" s="105"/>
      <c r="U187" s="106"/>
      <c r="V187" s="92"/>
      <c r="X187" s="73"/>
      <c r="Z187" s="93" t="n">
        <v>2027764</v>
      </c>
      <c r="AA187" s="1" t="n">
        <v>0.0347709278589049</v>
      </c>
      <c r="AB187" s="1" t="n">
        <f aca="false">ROUND(AA187,5)</f>
        <v>0.03477</v>
      </c>
    </row>
    <row r="188" customFormat="false" ht="14.1" hidden="false" customHeight="true" outlineLevel="0" collapsed="false">
      <c r="A188" s="0" t="n">
        <v>10</v>
      </c>
      <c r="B188" s="0" t="n">
        <v>1</v>
      </c>
      <c r="C188" s="115"/>
      <c r="D188" s="94"/>
      <c r="E188" s="94"/>
      <c r="F188" s="94"/>
      <c r="G188" s="94"/>
      <c r="H188" s="117"/>
      <c r="I188" s="107" t="s">
        <v>182</v>
      </c>
      <c r="K188" s="31"/>
      <c r="L188" s="31"/>
      <c r="M188" s="32"/>
      <c r="N188" s="102"/>
      <c r="O188" s="102"/>
      <c r="P188" s="30"/>
      <c r="Q188" s="108"/>
      <c r="R188" s="108"/>
      <c r="S188" s="108"/>
      <c r="T188" s="109"/>
      <c r="U188" s="110"/>
      <c r="V188" s="92"/>
      <c r="W188" s="5" t="n">
        <f aca="false">ROUND(S188,5)</f>
        <v>0</v>
      </c>
      <c r="X188" s="73" t="n">
        <v>0.09202</v>
      </c>
      <c r="Z188" s="93" t="n">
        <v>16971525</v>
      </c>
      <c r="AA188" s="1" t="n">
        <v>0.291017924882088</v>
      </c>
      <c r="AB188" s="1" t="n">
        <f aca="false">ROUND(AA188,5)</f>
        <v>0.29102</v>
      </c>
    </row>
    <row r="189" customFormat="false" ht="14.1" hidden="false" customHeight="true" outlineLevel="0" collapsed="false">
      <c r="A189" s="0" t="n">
        <v>10</v>
      </c>
      <c r="B189" s="0" t="n">
        <v>2</v>
      </c>
      <c r="C189" s="115" t="n">
        <v>0.0455922049505942</v>
      </c>
      <c r="D189" s="0" t="s">
        <v>183</v>
      </c>
      <c r="E189" s="83" t="n">
        <v>4794149</v>
      </c>
      <c r="F189" s="83" t="n">
        <v>2231285</v>
      </c>
      <c r="G189" s="84"/>
      <c r="H189" s="11"/>
      <c r="I189" s="11" t="s">
        <v>183</v>
      </c>
      <c r="J189" s="85" t="n">
        <v>6959940</v>
      </c>
      <c r="K189" s="86" t="n">
        <v>0.035076384619446</v>
      </c>
      <c r="L189" s="87" t="n">
        <v>0.0358010819844034</v>
      </c>
      <c r="M189" s="87" t="n">
        <v>0.0816254589358896</v>
      </c>
      <c r="N189" s="88" t="n">
        <v>4794149</v>
      </c>
      <c r="O189" s="88" t="n">
        <v>2231285</v>
      </c>
      <c r="P189" s="103" t="n">
        <f aca="false">N189+O189</f>
        <v>7025434</v>
      </c>
      <c r="Q189" s="87" t="n">
        <f aca="false">P189/$P$369*100</f>
        <v>0.0313590349616374</v>
      </c>
      <c r="R189" s="87" t="n">
        <f aca="false">(K189+Q189)/2</f>
        <v>0.0332177097905417</v>
      </c>
      <c r="S189" s="111" t="n">
        <f aca="false">(R189*0.85)+$X$11</f>
        <v>0.0794295925711072</v>
      </c>
      <c r="T189" s="90" t="n">
        <f aca="false">((R189/L189)-1)*100</f>
        <v>-7.21590536003103</v>
      </c>
      <c r="U189" s="91" t="n">
        <f aca="false">((S189/M189)-1)*100</f>
        <v>-2.6901733765529</v>
      </c>
      <c r="V189" s="92"/>
      <c r="W189" s="5" t="n">
        <f aca="false">ROUND(S189,5)</f>
        <v>0.07943</v>
      </c>
      <c r="X189" s="73" t="n">
        <v>0.14511</v>
      </c>
      <c r="Z189" s="93"/>
      <c r="AB189" s="1" t="n">
        <f aca="false">ROUND(AA189,5)</f>
        <v>0</v>
      </c>
    </row>
    <row r="190" customFormat="false" ht="14.1" hidden="false" customHeight="true" outlineLevel="0" collapsed="false">
      <c r="A190" s="0" t="n">
        <v>10</v>
      </c>
      <c r="B190" s="0" t="n">
        <v>2</v>
      </c>
      <c r="C190" s="115" t="n">
        <v>0.0834182350031407</v>
      </c>
      <c r="D190" s="0" t="s">
        <v>184</v>
      </c>
      <c r="E190" s="83" t="n">
        <v>17623947</v>
      </c>
      <c r="F190" s="83" t="n">
        <v>1450653</v>
      </c>
      <c r="G190" s="84"/>
      <c r="H190" s="11"/>
      <c r="I190" s="11" t="s">
        <v>184</v>
      </c>
      <c r="J190" s="85" t="n">
        <v>16156266</v>
      </c>
      <c r="K190" s="96" t="n">
        <v>0.0814236042595307</v>
      </c>
      <c r="L190" s="111" t="n">
        <v>0.0843492917800288</v>
      </c>
      <c r="M190" s="121" t="n">
        <v>0.122891437262171</v>
      </c>
      <c r="N190" s="88" t="n">
        <v>17623947</v>
      </c>
      <c r="O190" s="88" t="n">
        <v>1450653</v>
      </c>
      <c r="P190" s="103" t="n">
        <f aca="false">N190+O190</f>
        <v>19074600</v>
      </c>
      <c r="Q190" s="87" t="n">
        <f aca="false">P190/$P$369*100</f>
        <v>0.0851422201502781</v>
      </c>
      <c r="R190" s="87" t="n">
        <f aca="false">(K190+Q190)/2</f>
        <v>0.0832829122049044</v>
      </c>
      <c r="S190" s="111" t="n">
        <f aca="false">(R190*0.85)+$X$11</f>
        <v>0.121985014623316</v>
      </c>
      <c r="T190" s="90" t="n">
        <f aca="false">((R190/L190)-1)*100</f>
        <v>-1.26424247627984</v>
      </c>
      <c r="U190" s="91" t="n">
        <f aca="false">((S190/M190)-1)*100</f>
        <v>-0.73757998038706</v>
      </c>
      <c r="V190" s="92"/>
      <c r="W190" s="5" t="n">
        <f aca="false">ROUND(S190,5)</f>
        <v>0.12199</v>
      </c>
      <c r="X190" s="73" t="n">
        <v>0.57569</v>
      </c>
      <c r="Z190" s="93" t="n">
        <v>36803219</v>
      </c>
      <c r="AA190" s="1" t="n">
        <v>0.631080378596562</v>
      </c>
      <c r="AB190" s="1" t="n">
        <f aca="false">ROUND(AA190,5)</f>
        <v>0.63108</v>
      </c>
    </row>
    <row r="191" customFormat="false" ht="14.1" hidden="false" customHeight="true" outlineLevel="0" collapsed="false">
      <c r="A191" s="0" t="n">
        <v>10</v>
      </c>
      <c r="B191" s="0" t="n">
        <v>2</v>
      </c>
      <c r="C191" s="115" t="n">
        <v>0.0332944779306149</v>
      </c>
      <c r="D191" s="0" t="s">
        <v>185</v>
      </c>
      <c r="E191" s="83" t="n">
        <v>10599417</v>
      </c>
      <c r="F191" s="83" t="n">
        <v>624501</v>
      </c>
      <c r="G191" s="84"/>
      <c r="H191" s="11"/>
      <c r="I191" s="11" t="s">
        <v>185</v>
      </c>
      <c r="J191" s="85" t="n">
        <v>8514967</v>
      </c>
      <c r="K191" s="96" t="n">
        <v>0.0429133379761737</v>
      </c>
      <c r="L191" s="111" t="n">
        <v>0.0439966087922968</v>
      </c>
      <c r="M191" s="121" t="n">
        <v>0.088591656722599</v>
      </c>
      <c r="N191" s="88" t="n">
        <v>10599417</v>
      </c>
      <c r="O191" s="88" t="n">
        <v>624501</v>
      </c>
      <c r="P191" s="103" t="n">
        <f aca="false">N191+O191</f>
        <v>11223918</v>
      </c>
      <c r="Q191" s="87" t="n">
        <f aca="false">P191/$P$369*100</f>
        <v>0.0500995720646655</v>
      </c>
      <c r="R191" s="87" t="n">
        <f aca="false">(K191+Q191)/2</f>
        <v>0.0465064550204196</v>
      </c>
      <c r="S191" s="111" t="n">
        <f aca="false">(R191*0.85)+$X$11</f>
        <v>0.0907250260165034</v>
      </c>
      <c r="T191" s="90" t="n">
        <f aca="false">((R191/L191)-1)*100</f>
        <v>5.70463564583246</v>
      </c>
      <c r="U191" s="91" t="n">
        <f aca="false">((S191/M191)-1)*100</f>
        <v>2.40809278528842</v>
      </c>
      <c r="V191" s="92"/>
      <c r="W191" s="5" t="n">
        <f aca="false">ROUND(S191,5)</f>
        <v>0.09073</v>
      </c>
      <c r="X191" s="73" t="n">
        <v>0.17665</v>
      </c>
      <c r="Z191" s="93" t="n">
        <v>6806210</v>
      </c>
      <c r="AA191" s="1" t="n">
        <v>0.116708964604637</v>
      </c>
      <c r="AB191" s="1" t="n">
        <f aca="false">ROUND(AA191,5)</f>
        <v>0.11671</v>
      </c>
    </row>
    <row r="192" customFormat="false" ht="14.1" hidden="false" customHeight="true" outlineLevel="0" collapsed="false">
      <c r="A192" s="0" t="n">
        <v>10</v>
      </c>
      <c r="B192" s="0" t="n">
        <v>2</v>
      </c>
      <c r="C192" s="115" t="n">
        <v>2.18261494181974</v>
      </c>
      <c r="D192" s="0" t="s">
        <v>186</v>
      </c>
      <c r="E192" s="83" t="n">
        <v>116154905</v>
      </c>
      <c r="F192" s="83" t="n">
        <v>284003680</v>
      </c>
      <c r="G192" s="84"/>
      <c r="H192" s="11"/>
      <c r="I192" s="93" t="s">
        <v>186</v>
      </c>
      <c r="J192" s="85" t="n">
        <v>375819006</v>
      </c>
      <c r="K192" s="96" t="n">
        <v>1.8940352936597</v>
      </c>
      <c r="L192" s="111" t="n">
        <v>1.92650809521524</v>
      </c>
      <c r="M192" s="121" t="n">
        <v>1.6887264201821</v>
      </c>
      <c r="N192" s="88" t="n">
        <v>116154905</v>
      </c>
      <c r="O192" s="88" t="n">
        <v>284003680</v>
      </c>
      <c r="P192" s="119" t="n">
        <f aca="false">N192+O192</f>
        <v>400158585</v>
      </c>
      <c r="Q192" s="111" t="n">
        <f aca="false">P192/$P$369*100</f>
        <v>1.78616538952816</v>
      </c>
      <c r="R192" s="111" t="n">
        <f aca="false">(K192+Q192)/2</f>
        <v>1.84010034159393</v>
      </c>
      <c r="S192" s="111" t="n">
        <f aca="false">(R192*0.85)+$X$11</f>
        <v>1.61527982960399</v>
      </c>
      <c r="T192" s="90" t="n">
        <f aca="false">((R192/L192)-1)*100</f>
        <v>-4.48520065064464</v>
      </c>
      <c r="U192" s="91" t="n">
        <f aca="false">((S192/M192)-1)*100</f>
        <v>-4.3492296739337</v>
      </c>
      <c r="V192" s="92"/>
      <c r="X192" s="73"/>
      <c r="Z192" s="93" t="n">
        <v>6789637</v>
      </c>
      <c r="AA192" s="1" t="n">
        <v>0.116424780356665</v>
      </c>
      <c r="AB192" s="1" t="n">
        <f aca="false">ROUND(AA192,5)</f>
        <v>0.11642</v>
      </c>
    </row>
    <row r="193" customFormat="false" ht="14.1" hidden="false" customHeight="true" outlineLevel="0" collapsed="false">
      <c r="A193" s="0" t="n">
        <v>10</v>
      </c>
      <c r="B193" s="0" t="n">
        <v>2</v>
      </c>
      <c r="C193" s="82" t="n">
        <v>0.0670698308801244</v>
      </c>
      <c r="D193" s="0" t="s">
        <v>187</v>
      </c>
      <c r="E193" s="83" t="n">
        <v>13149805</v>
      </c>
      <c r="F193" s="83" t="n">
        <v>1329122</v>
      </c>
      <c r="G193" s="84"/>
      <c r="H193" s="116"/>
      <c r="I193" s="93" t="s">
        <v>187</v>
      </c>
      <c r="J193" s="85" t="n">
        <v>13243304</v>
      </c>
      <c r="K193" s="96" t="n">
        <v>0.0667429927177889</v>
      </c>
      <c r="L193" s="111" t="n">
        <v>0.0635406696754695</v>
      </c>
      <c r="M193" s="121" t="n">
        <v>0.105204108473296</v>
      </c>
      <c r="N193" s="88" t="n">
        <v>13149805</v>
      </c>
      <c r="O193" s="88" t="n">
        <v>1329122</v>
      </c>
      <c r="P193" s="119" t="n">
        <f aca="false">N193+O193</f>
        <v>14478927</v>
      </c>
      <c r="Q193" s="111" t="n">
        <f aca="false">P193/$P$369*100</f>
        <v>0.0646287728274148</v>
      </c>
      <c r="R193" s="111" t="n">
        <f aca="false">(K193+Q193)/2</f>
        <v>0.0656858827726018</v>
      </c>
      <c r="S193" s="111" t="n">
        <f aca="false">(R193*0.85)+$X$11</f>
        <v>0.107027539605858</v>
      </c>
      <c r="T193" s="100" t="n">
        <f aca="false">((R193/L193)-1)*100</f>
        <v>3.37612604350701</v>
      </c>
      <c r="U193" s="100" t="n">
        <f aca="false">((S193/M193)-1)*100</f>
        <v>1.73323186615406</v>
      </c>
      <c r="V193" s="92"/>
      <c r="W193" s="5" t="n">
        <f aca="false">ROUND(S193,5)</f>
        <v>0.10703</v>
      </c>
      <c r="X193" s="73" t="n">
        <v>0.09663</v>
      </c>
      <c r="Z193" s="93"/>
      <c r="AB193" s="1" t="n">
        <f aca="false">ROUND(AA193,5)</f>
        <v>0</v>
      </c>
    </row>
    <row r="194" customFormat="false" ht="14.1" hidden="false" customHeight="true" outlineLevel="0" collapsed="false">
      <c r="A194" s="0" t="n">
        <v>10</v>
      </c>
      <c r="B194" s="0" t="n">
        <v>2</v>
      </c>
      <c r="C194" s="82" t="n">
        <v>0.18742461873766</v>
      </c>
      <c r="D194" s="0" t="s">
        <v>188</v>
      </c>
      <c r="E194" s="83" t="n">
        <v>36871668</v>
      </c>
      <c r="F194" s="83" t="n">
        <v>11589215</v>
      </c>
      <c r="G194" s="84"/>
      <c r="H194" s="11"/>
      <c r="I194" s="93" t="s">
        <v>188</v>
      </c>
      <c r="J194" s="85" t="n">
        <v>42060786</v>
      </c>
      <c r="K194" s="96" t="n">
        <v>0.211976009438617</v>
      </c>
      <c r="L194" s="111" t="n">
        <v>0.207920485932798</v>
      </c>
      <c r="M194" s="121" t="n">
        <v>0.227926952292025</v>
      </c>
      <c r="N194" s="88" t="n">
        <v>36871668</v>
      </c>
      <c r="O194" s="88" t="n">
        <v>11589215</v>
      </c>
      <c r="P194" s="119" t="n">
        <f aca="false">N194+O194</f>
        <v>48460883</v>
      </c>
      <c r="Q194" s="111" t="n">
        <f aca="false">P194/$P$369*100</f>
        <v>0.216312120257456</v>
      </c>
      <c r="R194" s="111" t="n">
        <f aca="false">(K194+Q194)/2</f>
        <v>0.214144064848037</v>
      </c>
      <c r="S194" s="111" t="n">
        <f aca="false">(R194*0.85)+$X$11</f>
        <v>0.233216994369978</v>
      </c>
      <c r="T194" s="100" t="n">
        <f aca="false">((R194/L194)-1)*100</f>
        <v>2.99324950464468</v>
      </c>
      <c r="U194" s="100" t="n">
        <f aca="false">((S194/M194)-1)*100</f>
        <v>2.32093748666231</v>
      </c>
      <c r="V194" s="92"/>
      <c r="W194" s="5" t="n">
        <f aca="false">ROUND(S194,5)</f>
        <v>0.23322</v>
      </c>
      <c r="X194" s="73" t="n">
        <v>0.08731</v>
      </c>
      <c r="Z194" s="93" t="n">
        <v>21455442</v>
      </c>
      <c r="AA194" s="1" t="n">
        <v>0.367905548161876</v>
      </c>
      <c r="AB194" s="1" t="n">
        <f aca="false">ROUND(AA194,5)</f>
        <v>0.36791</v>
      </c>
    </row>
    <row r="195" customFormat="false" ht="14.1" hidden="false" customHeight="true" outlineLevel="0" collapsed="false">
      <c r="A195" s="0" t="n">
        <v>10</v>
      </c>
      <c r="B195" s="0" t="n">
        <v>2</v>
      </c>
      <c r="C195" s="82" t="n">
        <v>0.0954116659755308</v>
      </c>
      <c r="D195" s="0" t="s">
        <v>189</v>
      </c>
      <c r="E195" s="83" t="n">
        <v>18586511</v>
      </c>
      <c r="F195" s="83" t="n">
        <v>4036100</v>
      </c>
      <c r="G195" s="84"/>
      <c r="H195" s="23"/>
      <c r="I195" s="93" t="s">
        <v>189</v>
      </c>
      <c r="J195" s="85" t="n">
        <v>20049707</v>
      </c>
      <c r="K195" s="96" t="n">
        <v>0.101045588645764</v>
      </c>
      <c r="L195" s="111" t="n">
        <v>0.0984771982260171</v>
      </c>
      <c r="M195" s="121" t="n">
        <v>0.134900157741261</v>
      </c>
      <c r="N195" s="88" t="n">
        <v>18586511</v>
      </c>
      <c r="O195" s="88" t="n">
        <v>4036100</v>
      </c>
      <c r="P195" s="119" t="n">
        <f aca="false">N195+O195</f>
        <v>22622611</v>
      </c>
      <c r="Q195" s="111" t="n">
        <f aca="false">P195/$P$369*100</f>
        <v>0.100979277475601</v>
      </c>
      <c r="R195" s="111" t="n">
        <f aca="false">(K195+Q195)/2</f>
        <v>0.101012433060683</v>
      </c>
      <c r="S195" s="111" t="n">
        <f aca="false">(R195*0.85)+$X$11</f>
        <v>0.137055107350727</v>
      </c>
      <c r="T195" s="100" t="n">
        <f aca="false">((R195/L195)-1)*100</f>
        <v>2.57443842872833</v>
      </c>
      <c r="U195" s="100" t="n">
        <f aca="false">((S195/M195)-1)*100</f>
        <v>1.59744039261904</v>
      </c>
      <c r="V195" s="92"/>
      <c r="W195" s="5" t="n">
        <f aca="false">ROUND(S195,5)</f>
        <v>0.13706</v>
      </c>
      <c r="X195" s="73" t="n">
        <v>2.93794</v>
      </c>
      <c r="Z195" s="93" t="n">
        <v>60517751</v>
      </c>
      <c r="AA195" s="1" t="n">
        <v>1.03772349948227</v>
      </c>
      <c r="AB195" s="1" t="n">
        <f aca="false">ROUND(AA195,5)</f>
        <v>1.03772</v>
      </c>
    </row>
    <row r="196" customFormat="false" ht="14.1" hidden="false" customHeight="true" outlineLevel="0" collapsed="false">
      <c r="A196" s="0" t="n">
        <v>10</v>
      </c>
      <c r="B196" s="0" t="n">
        <v>2</v>
      </c>
      <c r="C196" s="115" t="n">
        <v>0.117678930179688</v>
      </c>
      <c r="D196" s="0" t="s">
        <v>190</v>
      </c>
      <c r="E196" s="83" t="n">
        <v>21456176</v>
      </c>
      <c r="F196" s="83" t="n">
        <v>10115787</v>
      </c>
      <c r="G196" s="84"/>
      <c r="H196" s="29"/>
      <c r="I196" s="11" t="s">
        <v>190</v>
      </c>
      <c r="J196" s="85" t="n">
        <v>27461859</v>
      </c>
      <c r="K196" s="96" t="n">
        <v>0.138401010446785</v>
      </c>
      <c r="L196" s="111" t="n">
        <v>0.143534560018703</v>
      </c>
      <c r="M196" s="121" t="n">
        <v>0.173198915265044</v>
      </c>
      <c r="N196" s="88" t="n">
        <v>21456176</v>
      </c>
      <c r="O196" s="88" t="n">
        <v>10115787</v>
      </c>
      <c r="P196" s="103" t="n">
        <f aca="false">N196+O196</f>
        <v>31571963</v>
      </c>
      <c r="Q196" s="87" t="n">
        <f aca="false">P196/$P$369*100</f>
        <v>0.140925997102033</v>
      </c>
      <c r="R196" s="87" t="n">
        <f aca="false">(K196+Q196)/2</f>
        <v>0.139663503774409</v>
      </c>
      <c r="S196" s="87" t="n">
        <f aca="false">(R196*0.85)+$X$11</f>
        <v>0.169908517457394</v>
      </c>
      <c r="T196" s="90" t="n">
        <f aca="false">((R196/L196)-1)*100</f>
        <v>-2.69695064644323</v>
      </c>
      <c r="U196" s="91" t="n">
        <f aca="false">((S196/M196)-1)*100</f>
        <v>-1.89977968546428</v>
      </c>
      <c r="V196" s="92"/>
      <c r="W196" s="5" t="n">
        <f aca="false">ROUND(S196,5)</f>
        <v>0.16991</v>
      </c>
      <c r="X196" s="73" t="n">
        <v>1.19714</v>
      </c>
      <c r="Z196" s="93" t="n">
        <v>10108619</v>
      </c>
      <c r="AA196" s="1" t="n">
        <v>0.173336769960486</v>
      </c>
      <c r="AB196" s="1" t="n">
        <f aca="false">ROUND(AA196,5)</f>
        <v>0.17334</v>
      </c>
    </row>
    <row r="197" customFormat="false" ht="14.1" hidden="false" customHeight="true" outlineLevel="0" collapsed="false">
      <c r="A197" s="0" t="n">
        <v>10</v>
      </c>
      <c r="B197" s="0" t="n">
        <v>2</v>
      </c>
      <c r="C197" s="115" t="n">
        <v>0.11250994270793</v>
      </c>
      <c r="D197" s="0" t="s">
        <v>191</v>
      </c>
      <c r="E197" s="83" t="n">
        <v>22218206</v>
      </c>
      <c r="F197" s="83" t="n">
        <v>4258206</v>
      </c>
      <c r="G197" s="84"/>
      <c r="H197" s="11"/>
      <c r="I197" s="116" t="s">
        <v>191</v>
      </c>
      <c r="J197" s="85" t="n">
        <v>21944847</v>
      </c>
      <c r="K197" s="96" t="n">
        <v>0.110596627813874</v>
      </c>
      <c r="L197" s="111" t="n">
        <v>0.109099373728037</v>
      </c>
      <c r="M197" s="121" t="n">
        <v>0.143929006917978</v>
      </c>
      <c r="N197" s="88" t="n">
        <v>22218206</v>
      </c>
      <c r="O197" s="88" t="n">
        <v>4258206</v>
      </c>
      <c r="P197" s="122" t="n">
        <f aca="false">N197+O197</f>
        <v>26476412</v>
      </c>
      <c r="Q197" s="87" t="n">
        <f aca="false">P197/$P$369*100</f>
        <v>0.118181272440495</v>
      </c>
      <c r="R197" s="87" t="n">
        <f aca="false">(K197+Q197)/2</f>
        <v>0.114388950127185</v>
      </c>
      <c r="S197" s="87" t="n">
        <f aca="false">(R197*0.85)+$X$11</f>
        <v>0.148425146857254</v>
      </c>
      <c r="T197" s="123" t="n">
        <f aca="false">((R197/L197)-1)*100</f>
        <v>4.84840216620661</v>
      </c>
      <c r="U197" s="100" t="n">
        <f aca="false">((S197/M197)-1)*100</f>
        <v>3.12385948847547</v>
      </c>
      <c r="V197" s="92"/>
      <c r="W197" s="5" t="n">
        <f aca="false">ROUND(S197,5)</f>
        <v>0.14843</v>
      </c>
      <c r="X197" s="73" t="n">
        <v>0.18214</v>
      </c>
      <c r="Z197" s="93" t="n">
        <v>18552316</v>
      </c>
      <c r="AA197" s="1" t="n">
        <v>0.318124417462588</v>
      </c>
      <c r="AB197" s="1" t="n">
        <f aca="false">ROUND(AA197,5)</f>
        <v>0.31812</v>
      </c>
    </row>
    <row r="198" customFormat="false" ht="14.1" hidden="false" customHeight="true" outlineLevel="0" collapsed="false">
      <c r="A198" s="0" t="n">
        <v>10</v>
      </c>
      <c r="B198" s="0" t="n">
        <v>2</v>
      </c>
      <c r="C198" s="115" t="n">
        <v>0.132751989720686</v>
      </c>
      <c r="D198" s="0" t="s">
        <v>192</v>
      </c>
      <c r="E198" s="83" t="n">
        <v>23290267</v>
      </c>
      <c r="F198" s="83" t="n">
        <v>3608069</v>
      </c>
      <c r="G198" s="84"/>
      <c r="H198" s="11"/>
      <c r="I198" s="93" t="s">
        <v>192</v>
      </c>
      <c r="J198" s="85" t="n">
        <v>26099174</v>
      </c>
      <c r="K198" s="96" t="n">
        <v>0.131533413430841</v>
      </c>
      <c r="L198" s="111" t="n">
        <v>0.133223332124614</v>
      </c>
      <c r="M198" s="121" t="n">
        <v>0.164434371555069</v>
      </c>
      <c r="N198" s="88" t="n">
        <v>23290267</v>
      </c>
      <c r="O198" s="88" t="n">
        <v>3608069</v>
      </c>
      <c r="P198" s="119" t="n">
        <f aca="false">N198+O198</f>
        <v>26898336</v>
      </c>
      <c r="Q198" s="87" t="n">
        <f aca="false">P198/$P$369*100</f>
        <v>0.120064590889882</v>
      </c>
      <c r="R198" s="87" t="n">
        <f aca="false">(K198+Q198)/2</f>
        <v>0.125799002160362</v>
      </c>
      <c r="S198" s="87" t="n">
        <f aca="false">(R198*0.85)+$X$11</f>
        <v>0.158123691085454</v>
      </c>
      <c r="T198" s="100" t="n">
        <f aca="false">((R198/L198)-1)*100</f>
        <v>-5.5728451209341</v>
      </c>
      <c r="U198" s="100" t="n">
        <f aca="false">((S198/M198)-1)*100</f>
        <v>-3.83781104274848</v>
      </c>
      <c r="V198" s="92"/>
      <c r="W198" s="5" t="n">
        <f aca="false">ROUND(S198,5)</f>
        <v>0.15812</v>
      </c>
      <c r="X198" s="73" t="n">
        <v>0.46169</v>
      </c>
      <c r="Z198" s="93" t="n">
        <v>15495111</v>
      </c>
      <c r="AA198" s="1" t="n">
        <v>0.265701228913584</v>
      </c>
      <c r="AB198" s="1" t="n">
        <f aca="false">ROUND(AA198,5)</f>
        <v>0.2657</v>
      </c>
    </row>
    <row r="199" customFormat="false" ht="14.1" hidden="false" customHeight="true" outlineLevel="0" collapsed="false">
      <c r="A199" s="0" t="n">
        <v>10</v>
      </c>
      <c r="B199" s="0" t="n">
        <v>2</v>
      </c>
      <c r="C199" s="115" t="n">
        <v>0.0321633091684665</v>
      </c>
      <c r="D199" s="0" t="s">
        <v>193</v>
      </c>
      <c r="E199" s="83" t="n">
        <v>3429886</v>
      </c>
      <c r="F199" s="83" t="n">
        <v>520203</v>
      </c>
      <c r="G199" s="84"/>
      <c r="H199" s="11"/>
      <c r="I199" s="93" t="s">
        <v>193</v>
      </c>
      <c r="J199" s="85" t="n">
        <v>3938863</v>
      </c>
      <c r="K199" s="96" t="n">
        <v>0.0198509000869698</v>
      </c>
      <c r="L199" s="111" t="n">
        <v>0.0209613895235</v>
      </c>
      <c r="M199" s="121" t="n">
        <v>0.0690117203441217</v>
      </c>
      <c r="N199" s="88" t="n">
        <v>3429886</v>
      </c>
      <c r="O199" s="88" t="n">
        <v>520203</v>
      </c>
      <c r="P199" s="119" t="n">
        <f aca="false">N199+O199</f>
        <v>3950089</v>
      </c>
      <c r="Q199" s="87" t="n">
        <f aca="false">P199/$P$369*100</f>
        <v>0.017631790299728</v>
      </c>
      <c r="R199" s="87" t="n">
        <f aca="false">(K199+Q199)/2</f>
        <v>0.0187413451933489</v>
      </c>
      <c r="S199" s="87" t="n">
        <f aca="false">(R199*0.85)+$X$11</f>
        <v>0.0671246826634934</v>
      </c>
      <c r="T199" s="100" t="n">
        <f aca="false">((R199/L199)-1)*100</f>
        <v>-10.5911124244036</v>
      </c>
      <c r="U199" s="100" t="n">
        <f aca="false">((S199/M199)-1)*100</f>
        <v>-2.73437275758206</v>
      </c>
      <c r="V199" s="92"/>
      <c r="W199" s="5" t="n">
        <f aca="false">ROUND(S199,5)</f>
        <v>0.06712</v>
      </c>
      <c r="X199" s="73" t="n">
        <v>0.16568</v>
      </c>
      <c r="Z199" s="93" t="n">
        <v>5368146</v>
      </c>
      <c r="AA199" s="1" t="n">
        <v>0.0920498723234405</v>
      </c>
      <c r="AB199" s="1" t="n">
        <f aca="false">ROUND(AA199,5)</f>
        <v>0.09205</v>
      </c>
    </row>
    <row r="200" customFormat="false" ht="14.1" hidden="false" customHeight="true" outlineLevel="0" collapsed="false">
      <c r="A200" s="0" t="n">
        <v>10</v>
      </c>
      <c r="B200" s="0" t="n">
        <v>2</v>
      </c>
      <c r="C200" s="115" t="n">
        <v>0.0517297906382143</v>
      </c>
      <c r="D200" s="0" t="s">
        <v>194</v>
      </c>
      <c r="E200" s="83" t="n">
        <v>8287975</v>
      </c>
      <c r="F200" s="83" t="n">
        <v>2382822</v>
      </c>
      <c r="G200" s="84"/>
      <c r="H200" s="11"/>
      <c r="I200" s="11" t="s">
        <v>194</v>
      </c>
      <c r="J200" s="85" t="n">
        <v>10564919</v>
      </c>
      <c r="K200" s="86" t="n">
        <v>0.0532445915219517</v>
      </c>
      <c r="L200" s="87" t="n">
        <v>0.0527432499899706</v>
      </c>
      <c r="M200" s="87" t="n">
        <v>0.0960263017406218</v>
      </c>
      <c r="N200" s="88" t="n">
        <v>8287975</v>
      </c>
      <c r="O200" s="88" t="n">
        <v>2382822</v>
      </c>
      <c r="P200" s="103" t="n">
        <f aca="false">N200+O200</f>
        <v>10670797</v>
      </c>
      <c r="Q200" s="87" t="n">
        <f aca="false">P200/$P$369*100</f>
        <v>0.0476306369388049</v>
      </c>
      <c r="R200" s="87" t="n">
        <f aca="false">(K200+Q200)/2</f>
        <v>0.0504376142303783</v>
      </c>
      <c r="S200" s="87" t="n">
        <f aca="false">(R200*0.85)+$X$11</f>
        <v>0.0940665113449683</v>
      </c>
      <c r="T200" s="90" t="n">
        <f aca="false">((R200/L200)-1)*100</f>
        <v>-4.3714328563954</v>
      </c>
      <c r="U200" s="91" t="n">
        <f aca="false">((S200/M200)-1)*100</f>
        <v>-2.04088917320499</v>
      </c>
      <c r="V200" s="92"/>
      <c r="W200" s="5" t="n">
        <f aca="false">ROUND(S200,5)</f>
        <v>0.09407</v>
      </c>
      <c r="X200" s="73" t="n">
        <v>0</v>
      </c>
      <c r="Z200" s="93" t="n">
        <v>13003229</v>
      </c>
      <c r="AA200" s="1" t="n">
        <v>0.222971873202118</v>
      </c>
      <c r="AB200" s="1" t="n">
        <f aca="false">ROUND(AA200,5)</f>
        <v>0.22297</v>
      </c>
    </row>
    <row r="201" customFormat="false" ht="14.1" hidden="false" customHeight="true" outlineLevel="0" collapsed="false">
      <c r="A201" s="0" t="n">
        <v>10</v>
      </c>
      <c r="B201" s="0" t="n">
        <v>2</v>
      </c>
      <c r="C201" s="115" t="n">
        <v>0.0367924579412706</v>
      </c>
      <c r="D201" s="0" t="s">
        <v>195</v>
      </c>
      <c r="E201" s="83" t="n">
        <v>5636067</v>
      </c>
      <c r="F201" s="83" t="n">
        <v>3594790</v>
      </c>
      <c r="G201" s="84"/>
      <c r="H201" s="11"/>
      <c r="I201" s="11" t="s">
        <v>195</v>
      </c>
      <c r="J201" s="85" t="n">
        <v>7207982</v>
      </c>
      <c r="K201" s="86" t="n">
        <v>0.0363264552513446</v>
      </c>
      <c r="L201" s="87" t="n">
        <v>0.0349028592874771</v>
      </c>
      <c r="M201" s="87" t="n">
        <v>0.0808619696435023</v>
      </c>
      <c r="N201" s="88" t="n">
        <v>5636067</v>
      </c>
      <c r="O201" s="88" t="n">
        <v>3594790</v>
      </c>
      <c r="P201" s="103" t="n">
        <f aca="false">N201+O201</f>
        <v>9230857</v>
      </c>
      <c r="Q201" s="87" t="n">
        <f aca="false">P201/$P$369*100</f>
        <v>0.0412032576761629</v>
      </c>
      <c r="R201" s="87" t="n">
        <f aca="false">(K201+Q201)/2</f>
        <v>0.0387648564637537</v>
      </c>
      <c r="S201" s="87" t="n">
        <f aca="false">(R201*0.85)+$X$11</f>
        <v>0.0841446672433374</v>
      </c>
      <c r="T201" s="90" t="n">
        <f aca="false">((R201/L201)-1)*100</f>
        <v>11.0649879554776</v>
      </c>
      <c r="U201" s="91" t="n">
        <f aca="false">((S201/M201)-1)*100</f>
        <v>4.05963101604827</v>
      </c>
      <c r="V201" s="92"/>
      <c r="W201" s="5" t="n">
        <f aca="false">ROUND(S201,5)</f>
        <v>0.08414</v>
      </c>
      <c r="X201" s="73" t="n">
        <v>0.12497</v>
      </c>
      <c r="Z201" s="93" t="n">
        <v>3102155</v>
      </c>
      <c r="AA201" s="1" t="n">
        <v>0.0531939652307375</v>
      </c>
      <c r="AB201" s="1" t="n">
        <f aca="false">ROUND(AA201,5)</f>
        <v>0.05319</v>
      </c>
    </row>
    <row r="202" customFormat="false" ht="14.1" hidden="false" customHeight="true" outlineLevel="0" collapsed="false">
      <c r="A202" s="0" t="n">
        <v>10</v>
      </c>
      <c r="B202" s="0" t="n">
        <v>2</v>
      </c>
      <c r="C202" s="115" t="n">
        <v>0.0497301284201767</v>
      </c>
      <c r="D202" s="0" t="s">
        <v>196</v>
      </c>
      <c r="E202" s="83" t="n">
        <v>14629382</v>
      </c>
      <c r="F202" s="83" t="n">
        <v>842253</v>
      </c>
      <c r="G202" s="84"/>
      <c r="H202" s="11"/>
      <c r="I202" s="11" t="s">
        <v>196</v>
      </c>
      <c r="J202" s="85" t="n">
        <v>11408480</v>
      </c>
      <c r="K202" s="86" t="n">
        <v>0.0574959313447037</v>
      </c>
      <c r="L202" s="87" t="n">
        <v>0.0581462523556009</v>
      </c>
      <c r="M202" s="87" t="n">
        <v>0.100618853751408</v>
      </c>
      <c r="N202" s="88" t="n">
        <v>14629382</v>
      </c>
      <c r="O202" s="88" t="n">
        <v>842253</v>
      </c>
      <c r="P202" s="103" t="n">
        <f aca="false">N202+O202</f>
        <v>15471635</v>
      </c>
      <c r="Q202" s="87" t="n">
        <f aca="false">P202/$P$369*100</f>
        <v>0.069059867743216</v>
      </c>
      <c r="R202" s="87" t="n">
        <f aca="false">(K202+Q202)/2</f>
        <v>0.0632778995439599</v>
      </c>
      <c r="S202" s="87" t="n">
        <f aca="false">(R202*0.85)+$X$11</f>
        <v>0.104980753861513</v>
      </c>
      <c r="T202" s="90" t="n">
        <f aca="false">((R202/L202)-1)*100</f>
        <v>8.82541347114807</v>
      </c>
      <c r="U202" s="91" t="n">
        <f aca="false">((S202/M202)-1)*100</f>
        <v>4.33507235222712</v>
      </c>
      <c r="V202" s="92"/>
      <c r="W202" s="5" t="n">
        <f aca="false">ROUND(S202,5)</f>
        <v>0.10498</v>
      </c>
      <c r="X202" s="73" t="n">
        <v>0.22519</v>
      </c>
      <c r="Z202" s="93" t="n">
        <v>26221321</v>
      </c>
      <c r="AA202" s="1" t="n">
        <v>0.449628093237768</v>
      </c>
      <c r="AB202" s="1" t="n">
        <f aca="false">ROUND(AA202,5)</f>
        <v>0.44963</v>
      </c>
    </row>
    <row r="203" customFormat="false" ht="14.1" hidden="false" customHeight="true" outlineLevel="0" collapsed="false">
      <c r="A203" s="0" t="n">
        <v>10</v>
      </c>
      <c r="B203" s="0" t="n">
        <v>2</v>
      </c>
      <c r="C203" s="115" t="n">
        <v>0.627599996479586</v>
      </c>
      <c r="D203" s="0" t="s">
        <v>197</v>
      </c>
      <c r="E203" s="83" t="n">
        <v>54375812</v>
      </c>
      <c r="F203" s="83" t="n">
        <v>93736734</v>
      </c>
      <c r="G203" s="84"/>
      <c r="H203" s="11"/>
      <c r="I203" s="11" t="s">
        <v>197</v>
      </c>
      <c r="J203" s="85" t="n">
        <v>143460295</v>
      </c>
      <c r="K203" s="86" t="n">
        <v>0.723004578349696</v>
      </c>
      <c r="L203" s="87" t="n">
        <v>0.737910477430191</v>
      </c>
      <c r="M203" s="87" t="n">
        <v>0.678418445064809</v>
      </c>
      <c r="N203" s="88" t="n">
        <v>54375812</v>
      </c>
      <c r="O203" s="88" t="n">
        <v>93736734</v>
      </c>
      <c r="P203" s="103" t="n">
        <f aca="false">N203+O203</f>
        <v>148112546</v>
      </c>
      <c r="Q203" s="87" t="n">
        <f aca="false">P203/$P$369*100</f>
        <v>0.661121648608631</v>
      </c>
      <c r="R203" s="87" t="n">
        <f aca="false">(K203+Q203)/2</f>
        <v>0.692063113479164</v>
      </c>
      <c r="S203" s="87" t="n">
        <f aca="false">(R203*0.85)+$X$11</f>
        <v>0.639448185706436</v>
      </c>
      <c r="T203" s="90" t="n">
        <f aca="false">((R203/L203)-1)*100</f>
        <v>-6.21313361895776</v>
      </c>
      <c r="U203" s="91" t="n">
        <f aca="false">((S203/M203)-1)*100</f>
        <v>-5.74428063415199</v>
      </c>
      <c r="V203" s="92"/>
      <c r="W203" s="5" t="n">
        <f aca="false">ROUND(S203,5)</f>
        <v>0.63945</v>
      </c>
      <c r="X203" s="73" t="n">
        <v>0.12506</v>
      </c>
      <c r="Z203" s="93" t="n">
        <v>8343360</v>
      </c>
      <c r="AA203" s="1" t="n">
        <v>0.143067126480632</v>
      </c>
      <c r="AB203" s="1" t="n">
        <f aca="false">ROUND(AA203,5)</f>
        <v>0.14307</v>
      </c>
    </row>
    <row r="204" customFormat="false" ht="14.1" hidden="false" customHeight="true" outlineLevel="0" collapsed="false">
      <c r="A204" s="0" t="n">
        <v>10</v>
      </c>
      <c r="B204" s="0" t="n">
        <v>2</v>
      </c>
      <c r="C204" s="115" t="n">
        <v>0.139116160527172</v>
      </c>
      <c r="D204" s="0" t="s">
        <v>198</v>
      </c>
      <c r="E204" s="83" t="n">
        <v>35174227</v>
      </c>
      <c r="F204" s="83" t="n">
        <v>2043743</v>
      </c>
      <c r="G204" s="84"/>
      <c r="H204" s="11"/>
      <c r="I204" s="11" t="s">
        <v>198</v>
      </c>
      <c r="J204" s="85" t="n">
        <v>29818351</v>
      </c>
      <c r="K204" s="96" t="n">
        <v>0.150277150146933</v>
      </c>
      <c r="L204" s="111" t="n">
        <v>0.152887762463736</v>
      </c>
      <c r="M204" s="121" t="n">
        <v>0.181149137343322</v>
      </c>
      <c r="N204" s="88" t="n">
        <v>35174227</v>
      </c>
      <c r="O204" s="88" t="n">
        <v>2043743</v>
      </c>
      <c r="P204" s="103" t="n">
        <f aca="false">N204+O204</f>
        <v>37217970</v>
      </c>
      <c r="Q204" s="87" t="n">
        <f aca="false">P204/$P$369*100</f>
        <v>0.166127761278687</v>
      </c>
      <c r="R204" s="87" t="n">
        <f aca="false">(K204+Q204)/2</f>
        <v>0.15820245571281</v>
      </c>
      <c r="S204" s="87" t="n">
        <f aca="false">(R204*0.85)+$X$11</f>
        <v>0.185666626605035</v>
      </c>
      <c r="T204" s="90" t="n">
        <f aca="false">((R204/L204)-1)*100</f>
        <v>3.47620578876271</v>
      </c>
      <c r="U204" s="91" t="n">
        <f aca="false">((S204/M204)-1)*100</f>
        <v>2.49379562495584</v>
      </c>
      <c r="V204" s="92"/>
      <c r="X204" s="73"/>
      <c r="Z204" s="93" t="n">
        <v>6639613</v>
      </c>
      <c r="AA204" s="1" t="n">
        <v>0.113852255308827</v>
      </c>
      <c r="AB204" s="1" t="n">
        <f aca="false">ROUND(AA204,5)</f>
        <v>0.11385</v>
      </c>
    </row>
    <row r="205" customFormat="false" ht="14.1" hidden="false" customHeight="true" outlineLevel="0" collapsed="false">
      <c r="A205" s="0" t="n">
        <v>10</v>
      </c>
      <c r="B205" s="0" t="n">
        <v>3</v>
      </c>
      <c r="C205" s="115" t="n">
        <v>3.99489868108059</v>
      </c>
      <c r="D205" s="94"/>
      <c r="E205" s="94"/>
      <c r="F205" s="94"/>
      <c r="G205" s="94"/>
      <c r="H205" s="117"/>
      <c r="I205" s="95" t="s">
        <v>40</v>
      </c>
      <c r="J205" s="85" t="n">
        <v>764708746</v>
      </c>
      <c r="K205" s="96" t="n">
        <v>3.85394386971012</v>
      </c>
      <c r="L205" s="96" t="n">
        <v>3.90400268852808</v>
      </c>
      <c r="M205" s="86" t="n">
        <v>4.13751491323522</v>
      </c>
      <c r="N205" s="97" t="n">
        <f aca="false">SUM(N189:N204)</f>
        <v>406278400</v>
      </c>
      <c r="O205" s="97" t="n">
        <f aca="false">SUM(O189:O204)</f>
        <v>426367163</v>
      </c>
      <c r="P205" s="120" t="n">
        <f aca="false">SUM(P189:P204)</f>
        <v>832645563</v>
      </c>
      <c r="Q205" s="111" t="n">
        <f aca="false">SUM(Q189:Q204)</f>
        <v>3.71663321024285</v>
      </c>
      <c r="R205" s="111" t="n">
        <f aca="false">SUM(R189:R204)</f>
        <v>3.78528853997648</v>
      </c>
      <c r="S205" s="111" t="n">
        <f aca="false">SUM(S189:S204)</f>
        <v>4.03660788696636</v>
      </c>
      <c r="T205" s="100" t="n">
        <f aca="false">((R205/L205)-1)*100</f>
        <v>-3.04083162904683</v>
      </c>
      <c r="U205" s="100" t="n">
        <f aca="false">((S205/M205)-1)*100</f>
        <v>-2.43883172350817</v>
      </c>
      <c r="V205" s="92"/>
      <c r="W205" s="5" t="n">
        <f aca="false">ROUND(S205,5)</f>
        <v>4.03661</v>
      </c>
      <c r="X205" s="73" t="n">
        <v>0.16677</v>
      </c>
      <c r="Z205" s="93" t="n">
        <v>9599102</v>
      </c>
      <c r="AA205" s="1" t="n">
        <v>0.164599866233087</v>
      </c>
      <c r="AB205" s="1" t="n">
        <f aca="false">ROUND(AA205,5)</f>
        <v>0.1646</v>
      </c>
    </row>
    <row r="206" customFormat="false" ht="14.1" hidden="false" customHeight="true" outlineLevel="0" collapsed="false">
      <c r="A206" s="0" t="n">
        <v>11</v>
      </c>
      <c r="B206" s="0" t="n">
        <v>0</v>
      </c>
      <c r="C206" s="115"/>
      <c r="D206" s="94"/>
      <c r="E206" s="94"/>
      <c r="F206" s="94"/>
      <c r="G206" s="94"/>
      <c r="H206" s="117"/>
      <c r="I206" s="101"/>
      <c r="K206" s="13"/>
      <c r="L206" s="13"/>
      <c r="M206" s="14"/>
      <c r="N206" s="102"/>
      <c r="O206" s="102"/>
      <c r="P206" s="103"/>
      <c r="Q206" s="104"/>
      <c r="R206" s="104"/>
      <c r="S206" s="104"/>
      <c r="T206" s="105"/>
      <c r="U206" s="106"/>
      <c r="V206" s="92"/>
      <c r="X206" s="73"/>
      <c r="Z206" s="93" t="n">
        <v>215178284</v>
      </c>
      <c r="AA206" s="1" t="n">
        <v>3.68975314176943</v>
      </c>
      <c r="AB206" s="1" t="n">
        <f aca="false">ROUND(AA206,5)</f>
        <v>3.68975</v>
      </c>
    </row>
    <row r="207" customFormat="false" ht="14.1" hidden="false" customHeight="true" outlineLevel="0" collapsed="false">
      <c r="A207" s="0" t="n">
        <v>11</v>
      </c>
      <c r="B207" s="0" t="n">
        <v>1</v>
      </c>
      <c r="C207" s="115"/>
      <c r="D207" s="94"/>
      <c r="E207" s="94"/>
      <c r="F207" s="94"/>
      <c r="G207" s="94"/>
      <c r="H207" s="117"/>
      <c r="I207" s="107" t="s">
        <v>199</v>
      </c>
      <c r="K207" s="31"/>
      <c r="L207" s="31"/>
      <c r="M207" s="32"/>
      <c r="N207" s="102"/>
      <c r="O207" s="102"/>
      <c r="P207" s="30"/>
      <c r="Q207" s="108"/>
      <c r="R207" s="108"/>
      <c r="S207" s="108"/>
      <c r="T207" s="109"/>
      <c r="U207" s="110"/>
      <c r="V207" s="92"/>
      <c r="W207" s="5" t="n">
        <f aca="false">ROUND(S207,5)</f>
        <v>0</v>
      </c>
      <c r="X207" s="73" t="n">
        <v>0.21119</v>
      </c>
      <c r="Z207" s="93" t="n">
        <v>23677641</v>
      </c>
      <c r="AA207" s="1" t="n">
        <v>0.406010535289141</v>
      </c>
      <c r="AB207" s="1" t="n">
        <f aca="false">ROUND(AA207,5)</f>
        <v>0.40601</v>
      </c>
    </row>
    <row r="208" customFormat="false" ht="14.1" hidden="false" customHeight="true" outlineLevel="0" collapsed="false">
      <c r="A208" s="0" t="n">
        <v>11</v>
      </c>
      <c r="B208" s="0" t="n">
        <v>2</v>
      </c>
      <c r="C208" s="115" t="n">
        <v>0.02618882570003</v>
      </c>
      <c r="D208" s="0" t="s">
        <v>200</v>
      </c>
      <c r="E208" s="83" t="n">
        <v>1124741</v>
      </c>
      <c r="F208" s="83" t="n">
        <v>3156264</v>
      </c>
      <c r="G208" s="84"/>
      <c r="H208" s="11"/>
      <c r="I208" s="11" t="s">
        <v>200</v>
      </c>
      <c r="J208" s="85" t="n">
        <v>3946323</v>
      </c>
      <c r="K208" s="86" t="n">
        <v>0.0198884966509145</v>
      </c>
      <c r="L208" s="87" t="n">
        <v>0.021049567655486</v>
      </c>
      <c r="M208" s="87" t="n">
        <v>0.0690866717563098</v>
      </c>
      <c r="N208" s="88" t="n">
        <v>1124741</v>
      </c>
      <c r="O208" s="88" t="n">
        <v>3156264</v>
      </c>
      <c r="P208" s="103" t="n">
        <f aca="false">N208+O208</f>
        <v>4281005</v>
      </c>
      <c r="Q208" s="87" t="n">
        <f aca="false">P208/$P$369*100</f>
        <v>0.0191088814535792</v>
      </c>
      <c r="R208" s="87" t="n">
        <f aca="false">(K208+Q208)/2</f>
        <v>0.0194986890522468</v>
      </c>
      <c r="S208" s="87" t="n">
        <f aca="false">(R208*0.85)+$X$11</f>
        <v>0.0677684249435566</v>
      </c>
      <c r="T208" s="90" t="n">
        <f aca="false">((R208/L208)-1)*100</f>
        <v>-7.36774564030027</v>
      </c>
      <c r="U208" s="91" t="n">
        <f aca="false">((S208/M208)-1)*100</f>
        <v>-1.90810583176322</v>
      </c>
      <c r="V208" s="92"/>
      <c r="W208" s="5" t="n">
        <f aca="false">ROUND(S208,5)</f>
        <v>0.06777</v>
      </c>
      <c r="X208" s="73" t="n">
        <v>0.13798</v>
      </c>
      <c r="Z208" s="93" t="n">
        <v>3484399378</v>
      </c>
      <c r="AA208" s="1" t="n">
        <v>59.7484714217489</v>
      </c>
      <c r="AB208" s="1" t="n">
        <f aca="false">ROUND(AA208,5)</f>
        <v>59.74847</v>
      </c>
    </row>
    <row r="209" customFormat="false" ht="14.1" hidden="false" customHeight="true" outlineLevel="0" collapsed="false">
      <c r="A209" s="0" t="n">
        <v>11</v>
      </c>
      <c r="B209" s="0" t="n">
        <v>2</v>
      </c>
      <c r="C209" s="115" t="n">
        <v>0.0645156685050992</v>
      </c>
      <c r="D209" s="0" t="s">
        <v>201</v>
      </c>
      <c r="E209" s="83" t="n">
        <v>19366579</v>
      </c>
      <c r="F209" s="83" t="n">
        <v>3647810</v>
      </c>
      <c r="G209" s="84"/>
      <c r="H209" s="11"/>
      <c r="I209" s="11" t="s">
        <v>201</v>
      </c>
      <c r="J209" s="85" t="n">
        <v>17937353</v>
      </c>
      <c r="K209" s="86" t="n">
        <v>0.0903998443783673</v>
      </c>
      <c r="L209" s="87" t="n">
        <v>0.0863572319669327</v>
      </c>
      <c r="M209" s="87" t="n">
        <v>0.12459818642104</v>
      </c>
      <c r="N209" s="88" t="n">
        <v>19366579</v>
      </c>
      <c r="O209" s="88" t="n">
        <v>3647810</v>
      </c>
      <c r="P209" s="103" t="n">
        <f aca="false">N209+O209</f>
        <v>23014389</v>
      </c>
      <c r="Q209" s="87" t="n">
        <f aca="false">P209/$P$369*100</f>
        <v>0.1027280349188</v>
      </c>
      <c r="R209" s="87" t="n">
        <f aca="false">(K209+Q209)/2</f>
        <v>0.0965639396485835</v>
      </c>
      <c r="S209" s="87" t="n">
        <f aca="false">(R209*0.85)+$X$11</f>
        <v>0.133273887950443</v>
      </c>
      <c r="T209" s="90" t="n">
        <f aca="false">((R209/L209)-1)*100</f>
        <v>11.8191695694452</v>
      </c>
      <c r="U209" s="91" t="n">
        <f aca="false">((S209/M209)-1)*100</f>
        <v>6.962943666039</v>
      </c>
      <c r="V209" s="92"/>
      <c r="W209" s="5" t="n">
        <f aca="false">ROUND(S209,5)</f>
        <v>0.13327</v>
      </c>
      <c r="X209" s="73" t="n">
        <v>0.90351</v>
      </c>
      <c r="Z209" s="93"/>
      <c r="AB209" s="1" t="n">
        <f aca="false">ROUND(AA209,5)</f>
        <v>0</v>
      </c>
    </row>
    <row r="210" customFormat="false" ht="14.1" hidden="false" customHeight="true" outlineLevel="0" collapsed="false">
      <c r="A210" s="0" t="n">
        <v>11</v>
      </c>
      <c r="B210" s="0" t="n">
        <v>2</v>
      </c>
      <c r="C210" s="115" t="n">
        <v>0.016733537567124</v>
      </c>
      <c r="D210" s="0" t="s">
        <v>202</v>
      </c>
      <c r="E210" s="83" t="n">
        <v>2055506</v>
      </c>
      <c r="F210" s="83" t="n">
        <v>1218408</v>
      </c>
      <c r="G210" s="84"/>
      <c r="H210" s="11"/>
      <c r="I210" s="11" t="s">
        <v>202</v>
      </c>
      <c r="J210" s="85" t="n">
        <v>2631737</v>
      </c>
      <c r="K210" s="86" t="n">
        <v>0.0132633067568437</v>
      </c>
      <c r="L210" s="87" t="n">
        <v>0.0156701243394256</v>
      </c>
      <c r="M210" s="87" t="n">
        <v>0.0645141449376585</v>
      </c>
      <c r="N210" s="88" t="n">
        <v>2055506</v>
      </c>
      <c r="O210" s="88" t="n">
        <v>1218408</v>
      </c>
      <c r="P210" s="103" t="n">
        <f aca="false">N210+O210</f>
        <v>3273914</v>
      </c>
      <c r="Q210" s="87" t="n">
        <f aca="false">P210/$P$369*100</f>
        <v>0.0146135859489099</v>
      </c>
      <c r="R210" s="87" t="n">
        <f aca="false">(K210+Q210)/2</f>
        <v>0.0139384463528768</v>
      </c>
      <c r="S210" s="87" t="n">
        <f aca="false">(R210*0.85)+$X$11</f>
        <v>0.0630422186490921</v>
      </c>
      <c r="T210" s="90" t="n">
        <f aca="false">((R210/L210)-1)*100</f>
        <v>-11.0508247990856</v>
      </c>
      <c r="U210" s="91" t="n">
        <f aca="false">((S210/M210)-1)*100</f>
        <v>-2.2815559130309</v>
      </c>
      <c r="V210" s="92"/>
      <c r="W210" s="5" t="n">
        <f aca="false">ROUND(S210,5)</f>
        <v>0.06304</v>
      </c>
      <c r="X210" s="73" t="n">
        <v>0.07478</v>
      </c>
      <c r="Z210" s="93" t="n">
        <v>55321976</v>
      </c>
      <c r="AA210" s="1" t="n">
        <v>0.948629345677342</v>
      </c>
      <c r="AB210" s="1" t="n">
        <f aca="false">ROUND(AA210,5)</f>
        <v>0.94863</v>
      </c>
    </row>
    <row r="211" customFormat="false" ht="14.1" hidden="false" customHeight="true" outlineLevel="0" collapsed="false">
      <c r="A211" s="0" t="n">
        <v>11</v>
      </c>
      <c r="B211" s="0" t="n">
        <v>2</v>
      </c>
      <c r="C211" s="115" t="n">
        <v>0.00745686841131197</v>
      </c>
      <c r="D211" s="0" t="s">
        <v>203</v>
      </c>
      <c r="E211" s="83" t="n">
        <v>1206227</v>
      </c>
      <c r="F211" s="83" t="n">
        <v>717950</v>
      </c>
      <c r="G211" s="84"/>
      <c r="H211" s="11"/>
      <c r="I211" s="93" t="s">
        <v>203</v>
      </c>
      <c r="J211" s="85" t="n">
        <v>1502276</v>
      </c>
      <c r="K211" s="96" t="n">
        <v>0.00757110129980472</v>
      </c>
      <c r="L211" s="111" t="n">
        <v>0.00806301164046778</v>
      </c>
      <c r="M211" s="121" t="n">
        <v>0.0580480991435444</v>
      </c>
      <c r="N211" s="88" t="n">
        <v>1206227</v>
      </c>
      <c r="O211" s="88" t="n">
        <v>717950</v>
      </c>
      <c r="P211" s="119" t="n">
        <f aca="false">N211+O211</f>
        <v>1924177</v>
      </c>
      <c r="Q211" s="87" t="n">
        <f aca="false">P211/$P$369*100</f>
        <v>0.00858884074854003</v>
      </c>
      <c r="R211" s="87" t="n">
        <f aca="false">(K211+Q211)/2</f>
        <v>0.00807997102417237</v>
      </c>
      <c r="S211" s="87" t="n">
        <f aca="false">(R211*0.85)+$X$11</f>
        <v>0.0580625146196933</v>
      </c>
      <c r="T211" s="100" t="n">
        <f aca="false">((R211/L211)-1)*100</f>
        <v>0.210335597427047</v>
      </c>
      <c r="U211" s="100" t="n">
        <f aca="false">((S211/M211)-1)*100</f>
        <v>0.0248336747655564</v>
      </c>
      <c r="V211" s="92"/>
      <c r="W211" s="5" t="n">
        <f aca="false">ROUND(S211,5)</f>
        <v>0.05806</v>
      </c>
      <c r="X211" s="73" t="n">
        <v>0.15511</v>
      </c>
      <c r="Z211" s="93" t="n">
        <v>11366125</v>
      </c>
      <c r="AA211" s="1" t="n">
        <v>0.194899757767815</v>
      </c>
      <c r="AB211" s="1" t="n">
        <f aca="false">ROUND(AA211,5)</f>
        <v>0.1949</v>
      </c>
    </row>
    <row r="212" customFormat="false" ht="14.1" hidden="false" customHeight="true" outlineLevel="0" collapsed="false">
      <c r="A212" s="0" t="n">
        <v>11</v>
      </c>
      <c r="B212" s="0" t="n">
        <v>2</v>
      </c>
      <c r="C212" s="82" t="n">
        <v>0.119557457663066</v>
      </c>
      <c r="D212" s="0" t="s">
        <v>204</v>
      </c>
      <c r="E212" s="83" t="n">
        <v>4347181</v>
      </c>
      <c r="F212" s="83" t="n">
        <v>37710632</v>
      </c>
      <c r="G212" s="84"/>
      <c r="H212" s="11"/>
      <c r="I212" s="93" t="s">
        <v>204</v>
      </c>
      <c r="J212" s="85" t="n">
        <v>36981869</v>
      </c>
      <c r="K212" s="96" t="n">
        <v>0.186379517781758</v>
      </c>
      <c r="L212" s="111" t="n">
        <v>0.161705242108062</v>
      </c>
      <c r="M212" s="121" t="n">
        <v>0.188643995040999</v>
      </c>
      <c r="N212" s="88" t="n">
        <v>4347181</v>
      </c>
      <c r="O212" s="88" t="n">
        <v>37710632</v>
      </c>
      <c r="P212" s="119" t="n">
        <f aca="false">N212+O212</f>
        <v>42057813</v>
      </c>
      <c r="Q212" s="111" t="n">
        <f aca="false">P212/$P$369*100</f>
        <v>0.187731096509768</v>
      </c>
      <c r="R212" s="111" t="n">
        <f aca="false">(K212+Q212)/2</f>
        <v>0.187055307145763</v>
      </c>
      <c r="S212" s="111" t="n">
        <f aca="false">(R212*0.85)+$X$11</f>
        <v>0.210191550323045</v>
      </c>
      <c r="T212" s="100" t="n">
        <f aca="false">((R212/L212)-1)*100</f>
        <v>15.6767119650709</v>
      </c>
      <c r="U212" s="100" t="n">
        <f aca="false">((S212/M212)-1)*100</f>
        <v>11.4223382924875</v>
      </c>
      <c r="V212" s="92"/>
      <c r="W212" s="5" t="n">
        <f aca="false">ROUND(S212,5)</f>
        <v>0.21019</v>
      </c>
      <c r="X212" s="73" t="n">
        <v>0.22479</v>
      </c>
      <c r="Z212" s="93" t="n">
        <v>4164714</v>
      </c>
      <c r="AA212" s="1" t="n">
        <v>0.0714141142889268</v>
      </c>
      <c r="AB212" s="1" t="n">
        <f aca="false">ROUND(AA212,5)</f>
        <v>0.07141</v>
      </c>
    </row>
    <row r="213" customFormat="false" ht="14.1" hidden="false" customHeight="true" outlineLevel="0" collapsed="false">
      <c r="A213" s="0" t="n">
        <v>11</v>
      </c>
      <c r="B213" s="0" t="n">
        <v>2</v>
      </c>
      <c r="C213" s="82" t="n">
        <v>0.403329642708969</v>
      </c>
      <c r="D213" s="0" t="s">
        <v>205</v>
      </c>
      <c r="E213" s="83" t="n">
        <v>6039242</v>
      </c>
      <c r="F213" s="83" t="n">
        <v>158789204</v>
      </c>
      <c r="G213" s="84"/>
      <c r="H213" s="11"/>
      <c r="I213" s="93" t="s">
        <v>205</v>
      </c>
      <c r="J213" s="85" t="n">
        <v>162006642</v>
      </c>
      <c r="K213" s="96" t="n">
        <v>0.81647360260245</v>
      </c>
      <c r="L213" s="111" t="n">
        <v>0.827727551736809</v>
      </c>
      <c r="M213" s="121" t="n">
        <v>0.754762958225434</v>
      </c>
      <c r="N213" s="88" t="n">
        <v>6039242</v>
      </c>
      <c r="O213" s="88" t="n">
        <v>158789204</v>
      </c>
      <c r="P213" s="119" t="n">
        <f aca="false">N213+O213</f>
        <v>164828446</v>
      </c>
      <c r="Q213" s="111" t="n">
        <f aca="false">P213/$P$369*100</f>
        <v>0.735735472112664</v>
      </c>
      <c r="R213" s="111" t="n">
        <f aca="false">(K213+Q213)/2</f>
        <v>0.776104537357557</v>
      </c>
      <c r="S213" s="111" t="n">
        <f aca="false">(R213*0.85)+$X$11</f>
        <v>0.71088339600307</v>
      </c>
      <c r="T213" s="100" t="n">
        <f aca="false">((R213/L213)-1)*100</f>
        <v>-6.23671572499088</v>
      </c>
      <c r="U213" s="100" t="n">
        <f aca="false">((S213/M213)-1)*100</f>
        <v>-5.81368782664317</v>
      </c>
      <c r="V213" s="92"/>
      <c r="W213" s="5" t="n">
        <f aca="false">ROUND(S213,5)</f>
        <v>0.71088</v>
      </c>
      <c r="X213" s="73" t="n">
        <v>0.20899</v>
      </c>
      <c r="Z213" s="93" t="n">
        <v>10213001</v>
      </c>
      <c r="AA213" s="1" t="n">
        <v>0.1751266523096</v>
      </c>
      <c r="AB213" s="1" t="n">
        <f aca="false">ROUND(AA213,5)</f>
        <v>0.17513</v>
      </c>
    </row>
    <row r="214" customFormat="false" ht="14.1" hidden="false" customHeight="true" outlineLevel="0" collapsed="false">
      <c r="A214" s="0" t="n">
        <v>11</v>
      </c>
      <c r="B214" s="0" t="n">
        <v>2</v>
      </c>
      <c r="C214" s="82" t="n">
        <v>0.0600576143820895</v>
      </c>
      <c r="D214" s="0" t="s">
        <v>206</v>
      </c>
      <c r="E214" s="83" t="n">
        <v>481670</v>
      </c>
      <c r="F214" s="83" t="n">
        <v>10901433</v>
      </c>
      <c r="G214" s="84"/>
      <c r="H214" s="11"/>
      <c r="I214" s="93" t="s">
        <v>206</v>
      </c>
      <c r="J214" s="85" t="n">
        <v>10563020</v>
      </c>
      <c r="K214" s="96" t="n">
        <v>0.0532350210293337</v>
      </c>
      <c r="L214" s="111" t="n">
        <v>0.0522538077643501</v>
      </c>
      <c r="M214" s="121" t="n">
        <v>0.0956102758488443</v>
      </c>
      <c r="N214" s="88" t="n">
        <v>481670</v>
      </c>
      <c r="O214" s="88" t="n">
        <v>10901433</v>
      </c>
      <c r="P214" s="119" t="n">
        <f aca="false">N214+O214</f>
        <v>11383103</v>
      </c>
      <c r="Q214" s="111" t="n">
        <f aca="false">P214/$P$369*100</f>
        <v>0.0508101172039933</v>
      </c>
      <c r="R214" s="111" t="n">
        <f aca="false">(K214+Q214)/2</f>
        <v>0.0520225691166635</v>
      </c>
      <c r="S214" s="111" t="n">
        <f aca="false">(R214*0.85)+$X$11</f>
        <v>0.0954137229983107</v>
      </c>
      <c r="T214" s="100" t="n">
        <f aca="false">((R214/L214)-1)*100</f>
        <v>-0.442529755399668</v>
      </c>
      <c r="U214" s="100" t="n">
        <f aca="false">((S214/M214)-1)*100</f>
        <v>-0.205577118974476</v>
      </c>
      <c r="V214" s="92"/>
      <c r="W214" s="5" t="n">
        <f aca="false">ROUND(S214,5)</f>
        <v>0.09541</v>
      </c>
      <c r="X214" s="73" t="n">
        <v>0.10743</v>
      </c>
      <c r="Z214" s="93" t="n">
        <v>13257163</v>
      </c>
      <c r="AA214" s="1" t="n">
        <v>0.227326187015226</v>
      </c>
      <c r="AB214" s="1" t="n">
        <f aca="false">ROUND(AA214,5)</f>
        <v>0.22733</v>
      </c>
    </row>
    <row r="215" customFormat="false" ht="14.1" hidden="false" customHeight="true" outlineLevel="0" collapsed="false">
      <c r="A215" s="0" t="n">
        <v>11</v>
      </c>
      <c r="B215" s="0" t="n">
        <v>2</v>
      </c>
      <c r="C215" s="115" t="n">
        <v>4.15696794073251</v>
      </c>
      <c r="D215" s="0" t="s">
        <v>207</v>
      </c>
      <c r="E215" s="83" t="n">
        <v>5534447</v>
      </c>
      <c r="F215" s="83" t="n">
        <v>888044817</v>
      </c>
      <c r="G215" s="84"/>
      <c r="H215" s="11"/>
      <c r="I215" s="11" t="s">
        <v>207</v>
      </c>
      <c r="J215" s="85" t="n">
        <v>822717311</v>
      </c>
      <c r="K215" s="86" t="n">
        <v>4.14629276024109</v>
      </c>
      <c r="L215" s="87" t="n">
        <v>4.18146352869844</v>
      </c>
      <c r="M215" s="87" t="n">
        <v>3.60543853864282</v>
      </c>
      <c r="N215" s="88" t="n">
        <v>5534447</v>
      </c>
      <c r="O215" s="88" t="n">
        <v>888044817</v>
      </c>
      <c r="P215" s="103" t="n">
        <f aca="false">N215+O215</f>
        <v>893579264</v>
      </c>
      <c r="Q215" s="87" t="n">
        <f aca="false">P215/$P$369*100</f>
        <v>3.98861954731483</v>
      </c>
      <c r="R215" s="87" t="n">
        <f aca="false">(K215+Q215)/2</f>
        <v>4.06745615377796</v>
      </c>
      <c r="S215" s="87" t="n">
        <f aca="false">(R215*0.85)+$X$11</f>
        <v>3.50853226996041</v>
      </c>
      <c r="T215" s="90" t="n">
        <f aca="false">((R215/L215)-1)*100</f>
        <v>-2.72649454283213</v>
      </c>
      <c r="U215" s="91" t="n">
        <f aca="false">((S215/M215)-1)*100</f>
        <v>-2.68778035303535</v>
      </c>
      <c r="V215" s="92"/>
      <c r="W215" s="5" t="n">
        <f aca="false">ROUND(S215,5)</f>
        <v>3.50853</v>
      </c>
      <c r="X215" s="73" t="n">
        <v>0.19586</v>
      </c>
      <c r="Z215" s="93" t="n">
        <v>7217726</v>
      </c>
      <c r="AA215" s="1" t="n">
        <v>0.123765403691624</v>
      </c>
      <c r="AB215" s="1" t="n">
        <f aca="false">ROUND(AA215,5)</f>
        <v>0.12377</v>
      </c>
    </row>
    <row r="216" customFormat="false" ht="14.1" hidden="false" customHeight="true" outlineLevel="0" collapsed="false">
      <c r="A216" s="0" t="n">
        <v>11</v>
      </c>
      <c r="B216" s="0" t="n">
        <v>2</v>
      </c>
      <c r="C216" s="115" t="n">
        <v>0.0325205471226546</v>
      </c>
      <c r="D216" s="0" t="s">
        <v>208</v>
      </c>
      <c r="E216" s="83" t="n">
        <v>518315</v>
      </c>
      <c r="F216" s="83" t="n">
        <v>10986418</v>
      </c>
      <c r="G216" s="84"/>
      <c r="H216" s="116"/>
      <c r="I216" s="116" t="s">
        <v>208</v>
      </c>
      <c r="J216" s="85" t="n">
        <v>8074948</v>
      </c>
      <c r="K216" s="86" t="n">
        <v>0.0406957505136576</v>
      </c>
      <c r="L216" s="121" t="n">
        <v>0.039276950919321</v>
      </c>
      <c r="M216" s="121" t="n">
        <v>0.0845799475305696</v>
      </c>
      <c r="N216" s="88" t="n">
        <v>518315</v>
      </c>
      <c r="O216" s="88" t="n">
        <v>10986418</v>
      </c>
      <c r="P216" s="122" t="n">
        <f aca="false">N216+O216</f>
        <v>11504733</v>
      </c>
      <c r="Q216" s="87" t="n">
        <f aca="false">P216/$P$369*100</f>
        <v>0.0513530302001704</v>
      </c>
      <c r="R216" s="87" t="n">
        <f aca="false">(K216+Q216)/2</f>
        <v>0.046024390356914</v>
      </c>
      <c r="S216" s="87" t="n">
        <f aca="false">(R216*0.85)+$X$11</f>
        <v>0.0903152710525237</v>
      </c>
      <c r="T216" s="123" t="n">
        <f aca="false">((R216/L216)-1)*100</f>
        <v>17.1791324928786</v>
      </c>
      <c r="U216" s="100" t="n">
        <f aca="false">((S216/M216)-1)*100</f>
        <v>6.78094949146328</v>
      </c>
      <c r="V216" s="92"/>
      <c r="W216" s="5" t="n">
        <f aca="false">ROUND(S216,5)</f>
        <v>0.09032</v>
      </c>
      <c r="X216" s="73" t="n">
        <v>0.14584</v>
      </c>
      <c r="Z216" s="93" t="n">
        <v>38028905</v>
      </c>
      <c r="AA216" s="1" t="n">
        <v>0.652097735391371</v>
      </c>
      <c r="AB216" s="1" t="n">
        <f aca="false">ROUND(AA216,5)</f>
        <v>0.6521</v>
      </c>
    </row>
    <row r="217" customFormat="false" ht="14.1" hidden="false" customHeight="true" outlineLevel="0" collapsed="false">
      <c r="A217" s="0" t="n">
        <v>11</v>
      </c>
      <c r="B217" s="0" t="n">
        <v>2</v>
      </c>
      <c r="C217" s="115" t="n">
        <v>0.0170205253503028</v>
      </c>
      <c r="D217" s="0" t="s">
        <v>209</v>
      </c>
      <c r="E217" s="83" t="n">
        <v>294635</v>
      </c>
      <c r="F217" s="83" t="n">
        <v>6189528</v>
      </c>
      <c r="G217" s="84"/>
      <c r="H217" s="11"/>
      <c r="I217" s="93" t="s">
        <v>209</v>
      </c>
      <c r="J217" s="85" t="n">
        <v>4225872</v>
      </c>
      <c r="K217" s="96" t="n">
        <v>0.0212973548083098</v>
      </c>
      <c r="L217" s="111" t="n">
        <v>0.0189649712956689</v>
      </c>
      <c r="M217" s="121" t="n">
        <v>0.0673147648504653</v>
      </c>
      <c r="N217" s="88" t="n">
        <v>294635</v>
      </c>
      <c r="O217" s="88" t="n">
        <v>6189528</v>
      </c>
      <c r="P217" s="119" t="n">
        <f aca="false">N217+O217</f>
        <v>6484163</v>
      </c>
      <c r="Q217" s="87" t="n">
        <f aca="false">P217/$P$369*100</f>
        <v>0.028942994014883</v>
      </c>
      <c r="R217" s="87" t="n">
        <f aca="false">(K217+Q217)/2</f>
        <v>0.0251201744115964</v>
      </c>
      <c r="S217" s="87" t="n">
        <f aca="false">(R217*0.85)+$X$11</f>
        <v>0.0725466874990037</v>
      </c>
      <c r="T217" s="100" t="n">
        <f aca="false">((R217/L217)-1)*100</f>
        <v>32.455641614038</v>
      </c>
      <c r="U217" s="100" t="n">
        <f aca="false">((S217/M217)-1)*100</f>
        <v>7.77232552198717</v>
      </c>
      <c r="V217" s="92"/>
      <c r="W217" s="5" t="n">
        <f aca="false">ROUND(S217,5)</f>
        <v>0.07255</v>
      </c>
      <c r="X217" s="73" t="n">
        <v>0.08512</v>
      </c>
      <c r="Z217" s="93" t="n">
        <v>4557719</v>
      </c>
      <c r="AA217" s="1" t="n">
        <v>0.0781531374213963</v>
      </c>
      <c r="AB217" s="1" t="n">
        <f aca="false">ROUND(AA217,5)</f>
        <v>0.07815</v>
      </c>
    </row>
    <row r="218" customFormat="false" ht="14.1" hidden="false" customHeight="true" outlineLevel="0" collapsed="false">
      <c r="A218" s="0" t="n">
        <v>11</v>
      </c>
      <c r="B218" s="0" t="n">
        <v>2</v>
      </c>
      <c r="C218" s="115" t="n">
        <v>0.0248151158530603</v>
      </c>
      <c r="D218" s="0" t="s">
        <v>210</v>
      </c>
      <c r="E218" s="83" t="n">
        <v>5416336</v>
      </c>
      <c r="F218" s="83" t="n">
        <v>833477</v>
      </c>
      <c r="G218" s="84"/>
      <c r="H218" s="29"/>
      <c r="I218" s="93" t="s">
        <v>210</v>
      </c>
      <c r="J218" s="85" t="n">
        <v>4980899</v>
      </c>
      <c r="K218" s="96" t="n">
        <v>0.0251025050610514</v>
      </c>
      <c r="L218" s="111" t="n">
        <v>0.0272413609054362</v>
      </c>
      <c r="M218" s="121" t="n">
        <v>0.0743496960187676</v>
      </c>
      <c r="N218" s="88" t="n">
        <v>5416336</v>
      </c>
      <c r="O218" s="88" t="n">
        <v>833477</v>
      </c>
      <c r="P218" s="119" t="n">
        <f aca="false">N218+O218</f>
        <v>6249813</v>
      </c>
      <c r="Q218" s="87" t="n">
        <f aca="false">P218/$P$369*100</f>
        <v>0.0278969390888443</v>
      </c>
      <c r="R218" s="87" t="n">
        <f aca="false">(K218+Q218)/2</f>
        <v>0.0264997220749479</v>
      </c>
      <c r="S218" s="87" t="n">
        <f aca="false">(R218*0.85)+$X$11</f>
        <v>0.0737193030128524</v>
      </c>
      <c r="T218" s="100" t="n">
        <f aca="false">((R218/L218)-1)*100</f>
        <v>-2.72247349558951</v>
      </c>
      <c r="U218" s="100" t="n">
        <f aca="false">((S218/M218)-1)*100</f>
        <v>-0.847875700468248</v>
      </c>
      <c r="V218" s="92"/>
      <c r="W218" s="5" t="n">
        <f aca="false">ROUND(S218,5)</f>
        <v>0.07372</v>
      </c>
      <c r="X218" s="73" t="n">
        <v>0.07586</v>
      </c>
      <c r="Z218" s="93" t="n">
        <v>13964625</v>
      </c>
      <c r="AA218" s="1" t="n">
        <v>0.239457337467112</v>
      </c>
      <c r="AB218" s="1" t="n">
        <f aca="false">ROUND(AA218,5)</f>
        <v>0.23946</v>
      </c>
    </row>
    <row r="219" customFormat="false" ht="14.1" hidden="false" customHeight="true" outlineLevel="0" collapsed="false">
      <c r="A219" s="0" t="n">
        <v>11</v>
      </c>
      <c r="B219" s="0" t="n">
        <v>2</v>
      </c>
      <c r="C219" s="115" t="n">
        <v>0.0192542045496541</v>
      </c>
      <c r="D219" s="0" t="s">
        <v>211</v>
      </c>
      <c r="E219" s="83" t="n">
        <v>1869811</v>
      </c>
      <c r="F219" s="83" t="n">
        <v>1285073</v>
      </c>
      <c r="G219" s="84"/>
      <c r="H219" s="11"/>
      <c r="I219" s="11" t="s">
        <v>211</v>
      </c>
      <c r="J219" s="85" t="n">
        <v>2940610</v>
      </c>
      <c r="K219" s="86" t="n">
        <v>0.0148199506570156</v>
      </c>
      <c r="L219" s="87" t="n">
        <v>0.0170705879742811</v>
      </c>
      <c r="M219" s="87" t="n">
        <v>0.0657045390272857</v>
      </c>
      <c r="N219" s="88" t="n">
        <v>1869811</v>
      </c>
      <c r="O219" s="88" t="n">
        <v>1285073</v>
      </c>
      <c r="P219" s="103" t="n">
        <f aca="false">N219+O219</f>
        <v>3154884</v>
      </c>
      <c r="Q219" s="87" t="n">
        <f aca="false">P219/$P$369*100</f>
        <v>0.0140822784266297</v>
      </c>
      <c r="R219" s="87" t="n">
        <f aca="false">(K219+Q219)/2</f>
        <v>0.0144511145418226</v>
      </c>
      <c r="S219" s="87" t="n">
        <f aca="false">(R219*0.85)+$X$11</f>
        <v>0.063477986609696</v>
      </c>
      <c r="T219" s="90" t="n">
        <f aca="false">((R219/L219)-1)*100</f>
        <v>-15.3449514240813</v>
      </c>
      <c r="U219" s="91" t="n">
        <f aca="false">((S219/M219)-1)*100</f>
        <v>-3.38873455403907</v>
      </c>
      <c r="V219" s="92"/>
      <c r="W219" s="5" t="n">
        <f aca="false">ROUND(S219,5)</f>
        <v>0.06348</v>
      </c>
      <c r="X219" s="73" t="n">
        <v>0.19683</v>
      </c>
      <c r="Z219" s="93" t="n">
        <v>117257825</v>
      </c>
      <c r="AA219" s="1" t="n">
        <v>2.01066957198525</v>
      </c>
      <c r="AB219" s="1" t="n">
        <f aca="false">ROUND(AA219,5)</f>
        <v>2.01067</v>
      </c>
    </row>
    <row r="220" customFormat="false" ht="14.1" hidden="false" customHeight="true" outlineLevel="0" collapsed="false">
      <c r="A220" s="0" t="n">
        <v>11</v>
      </c>
      <c r="B220" s="0" t="n">
        <v>2</v>
      </c>
      <c r="C220" s="115" t="n">
        <v>0.055429991279337</v>
      </c>
      <c r="D220" s="0" t="s">
        <v>212</v>
      </c>
      <c r="E220" s="83" t="n">
        <v>2016141</v>
      </c>
      <c r="F220" s="83" t="n">
        <v>13456244</v>
      </c>
      <c r="G220" s="84"/>
      <c r="H220" s="11"/>
      <c r="I220" s="11" t="s">
        <v>212</v>
      </c>
      <c r="J220" s="85" t="n">
        <v>11369366</v>
      </c>
      <c r="K220" s="86" t="n">
        <v>0.0572988064114421</v>
      </c>
      <c r="L220" s="87" t="n">
        <v>0.0596204765370373</v>
      </c>
      <c r="M220" s="87" t="n">
        <v>0.101871944305628</v>
      </c>
      <c r="N220" s="88" t="n">
        <v>2016141</v>
      </c>
      <c r="O220" s="88" t="n">
        <v>13456244</v>
      </c>
      <c r="P220" s="103" t="n">
        <f aca="false">N220+O220</f>
        <v>15472385</v>
      </c>
      <c r="Q220" s="87" t="n">
        <f aca="false">P220/$P$369*100</f>
        <v>0.0690632154760709</v>
      </c>
      <c r="R220" s="87" t="n">
        <f aca="false">(K220+Q220)/2</f>
        <v>0.0631810109437565</v>
      </c>
      <c r="S220" s="87" t="n">
        <f aca="false">(R220*0.85)+$X$11</f>
        <v>0.10489839855134</v>
      </c>
      <c r="T220" s="90" t="n">
        <f aca="false">((R220/L220)-1)*100</f>
        <v>5.97199924174925</v>
      </c>
      <c r="U220" s="91" t="n">
        <f aca="false">((S220/M220)-1)*100</f>
        <v>2.97084174287627</v>
      </c>
      <c r="V220" s="92"/>
      <c r="W220" s="5" t="n">
        <f aca="false">ROUND(S220,5)</f>
        <v>0.1049</v>
      </c>
      <c r="X220" s="73" t="n">
        <v>0.08294</v>
      </c>
      <c r="Z220" s="93" t="n">
        <v>48236690</v>
      </c>
      <c r="AA220" s="1" t="n">
        <v>0.827134946740528</v>
      </c>
      <c r="AB220" s="1" t="n">
        <f aca="false">ROUND(AA220,5)</f>
        <v>0.82713</v>
      </c>
    </row>
    <row r="221" customFormat="false" ht="14.1" hidden="false" customHeight="true" outlineLevel="0" collapsed="false">
      <c r="A221" s="0" t="n">
        <v>11</v>
      </c>
      <c r="B221" s="0" t="n">
        <v>2</v>
      </c>
      <c r="C221" s="115" t="n">
        <v>0.340068884053682</v>
      </c>
      <c r="D221" s="0" t="s">
        <v>213</v>
      </c>
      <c r="E221" s="83" t="n">
        <v>13985777</v>
      </c>
      <c r="F221" s="83" t="n">
        <v>89977987</v>
      </c>
      <c r="G221" s="84"/>
      <c r="H221" s="11"/>
      <c r="I221" s="11" t="s">
        <v>213</v>
      </c>
      <c r="J221" s="85" t="n">
        <v>86364379</v>
      </c>
      <c r="K221" s="86" t="n">
        <v>0.435255214157536</v>
      </c>
      <c r="L221" s="87" t="n">
        <v>0.410373503560675</v>
      </c>
      <c r="M221" s="87" t="n">
        <v>0.40001201727572</v>
      </c>
      <c r="N221" s="88" t="n">
        <v>13985777</v>
      </c>
      <c r="O221" s="88" t="n">
        <v>89977987</v>
      </c>
      <c r="P221" s="103" t="n">
        <f aca="false">N221+O221</f>
        <v>103963764</v>
      </c>
      <c r="Q221" s="87" t="n">
        <f aca="false">P221/$P$369*100</f>
        <v>0.464057211272559</v>
      </c>
      <c r="R221" s="87" t="n">
        <f aca="false">(K221+Q221)/2</f>
        <v>0.449656212715048</v>
      </c>
      <c r="S221" s="87" t="n">
        <f aca="false">(R221*0.85)+$X$11</f>
        <v>0.433402320056937</v>
      </c>
      <c r="T221" s="90" t="n">
        <f aca="false">((R221/L221)-1)*100</f>
        <v>9.57242824244995</v>
      </c>
      <c r="U221" s="91" t="n">
        <f aca="false">((S221/M221)-1)*100</f>
        <v>8.34732491504178</v>
      </c>
      <c r="V221" s="92"/>
      <c r="W221" s="5" t="n">
        <f aca="false">ROUND(S221,5)</f>
        <v>0.4334</v>
      </c>
      <c r="X221" s="73" t="n">
        <v>4.03903</v>
      </c>
      <c r="Z221" s="93" t="n">
        <v>1193196704</v>
      </c>
      <c r="AA221" s="1" t="n">
        <v>20.4602490803995</v>
      </c>
      <c r="AB221" s="1" t="n">
        <f aca="false">ROUND(AA221,5)</f>
        <v>20.46025</v>
      </c>
    </row>
    <row r="222" customFormat="false" ht="14.1" hidden="false" customHeight="true" outlineLevel="0" collapsed="false">
      <c r="A222" s="0" t="n">
        <v>11</v>
      </c>
      <c r="B222" s="0" t="n">
        <v>2</v>
      </c>
      <c r="C222" s="115" t="n">
        <v>0.0256499867772835</v>
      </c>
      <c r="D222" s="0" t="s">
        <v>214</v>
      </c>
      <c r="E222" s="83" t="n">
        <v>760412</v>
      </c>
      <c r="F222" s="83" t="n">
        <v>4668843</v>
      </c>
      <c r="G222" s="84"/>
      <c r="H222" s="11"/>
      <c r="I222" s="11" t="s">
        <v>214</v>
      </c>
      <c r="J222" s="85" t="n">
        <v>4645371</v>
      </c>
      <c r="K222" s="86" t="n">
        <v>0.0234115265212086</v>
      </c>
      <c r="L222" s="87" t="n">
        <v>0.0223503880872183</v>
      </c>
      <c r="M222" s="87" t="n">
        <v>0.0701923691232823</v>
      </c>
      <c r="N222" s="88" t="n">
        <v>760412</v>
      </c>
      <c r="O222" s="88" t="n">
        <v>4668843</v>
      </c>
      <c r="P222" s="103" t="n">
        <f aca="false">N222+O222</f>
        <v>5429255</v>
      </c>
      <c r="Q222" s="87" t="n">
        <f aca="false">P222/$P$369*100</f>
        <v>0.0242342604543214</v>
      </c>
      <c r="R222" s="87" t="n">
        <f aca="false">(K222+Q222)/2</f>
        <v>0.023822893487765</v>
      </c>
      <c r="S222" s="87" t="n">
        <f aca="false">(R222*0.85)+$X$11</f>
        <v>0.071443998713747</v>
      </c>
      <c r="T222" s="90" t="n">
        <f aca="false">((R222/L222)-1)*100</f>
        <v>6.58827665452815</v>
      </c>
      <c r="U222" s="91" t="n">
        <f aca="false">((S222/M222)-1)*100</f>
        <v>1.78314196556943</v>
      </c>
      <c r="V222" s="92"/>
      <c r="W222" s="5" t="n">
        <f aca="false">ROUND(S222,5)</f>
        <v>0.07144</v>
      </c>
      <c r="X222" s="73" t="n">
        <v>0.5013</v>
      </c>
      <c r="Z222" s="93" t="n">
        <v>10851464</v>
      </c>
      <c r="AA222" s="1" t="n">
        <v>0.186074647694457</v>
      </c>
      <c r="AB222" s="1" t="n">
        <f aca="false">ROUND(AA222,5)</f>
        <v>0.18607</v>
      </c>
    </row>
    <row r="223" customFormat="false" ht="14.1" hidden="false" customHeight="true" outlineLevel="0" collapsed="false">
      <c r="A223" s="0" t="n">
        <v>11</v>
      </c>
      <c r="B223" s="0" t="n">
        <v>2</v>
      </c>
      <c r="C223" s="115" t="n">
        <v>0.00900374758818409</v>
      </c>
      <c r="D223" s="0" t="s">
        <v>215</v>
      </c>
      <c r="E223" s="83" t="n">
        <v>582270</v>
      </c>
      <c r="F223" s="83" t="n">
        <v>1345008</v>
      </c>
      <c r="G223" s="84"/>
      <c r="H223" s="11"/>
      <c r="I223" s="11" t="s">
        <v>215</v>
      </c>
      <c r="J223" s="85" t="n">
        <v>1675149</v>
      </c>
      <c r="K223" s="86" t="n">
        <v>0.00844233867229895</v>
      </c>
      <c r="L223" s="87" t="n">
        <v>0.00895999281065237</v>
      </c>
      <c r="M223" s="87" t="n">
        <v>0.0588105331382013</v>
      </c>
      <c r="N223" s="88" t="n">
        <v>582270</v>
      </c>
      <c r="O223" s="88" t="n">
        <v>1345008</v>
      </c>
      <c r="P223" s="103" t="n">
        <f aca="false">N223+O223</f>
        <v>1927278</v>
      </c>
      <c r="Q223" s="87" t="n">
        <f aca="false">P223/$P$369*100</f>
        <v>0.0086026825079838</v>
      </c>
      <c r="R223" s="87" t="n">
        <f aca="false">(K223+Q223)/2</f>
        <v>0.00852251059014137</v>
      </c>
      <c r="S223" s="87" t="n">
        <f aca="false">(R223*0.85)+$X$11</f>
        <v>0.0584386732507669</v>
      </c>
      <c r="T223" s="90" t="n">
        <f aca="false">((R223/L223)-1)*100</f>
        <v>-4.88261798593053</v>
      </c>
      <c r="U223" s="91" t="n">
        <f aca="false">((S223/M223)-1)*100</f>
        <v>-0.63230150721556</v>
      </c>
      <c r="V223" s="92"/>
      <c r="W223" s="5" t="n">
        <f aca="false">ROUND(S223,5)</f>
        <v>0.05844</v>
      </c>
      <c r="X223" s="73" t="n">
        <v>0.10649</v>
      </c>
      <c r="Z223" s="93" t="n">
        <v>19115313</v>
      </c>
      <c r="AA223" s="1" t="n">
        <v>0.327778365393304</v>
      </c>
      <c r="AB223" s="1" t="n">
        <f aca="false">ROUND(AA223,5)</f>
        <v>0.32778</v>
      </c>
    </row>
    <row r="224" customFormat="false" ht="14.1" hidden="false" customHeight="true" outlineLevel="0" collapsed="false">
      <c r="A224" s="0" t="n">
        <v>11</v>
      </c>
      <c r="B224" s="0" t="n">
        <v>2</v>
      </c>
      <c r="C224" s="115" t="n">
        <v>0.0657762187108602</v>
      </c>
      <c r="D224" s="0" t="s">
        <v>216</v>
      </c>
      <c r="E224" s="83" t="n">
        <v>2305170</v>
      </c>
      <c r="F224" s="83" t="n">
        <v>9916574</v>
      </c>
      <c r="G224" s="84"/>
      <c r="H224" s="11"/>
      <c r="I224" s="11" t="s">
        <v>216</v>
      </c>
      <c r="J224" s="85" t="n">
        <v>12389461</v>
      </c>
      <c r="K224" s="86" t="n">
        <v>0.0624398341456429</v>
      </c>
      <c r="L224" s="87" t="n">
        <v>0.0629345030896113</v>
      </c>
      <c r="M224" s="87" t="n">
        <v>0.104688866875316</v>
      </c>
      <c r="N224" s="88" t="n">
        <v>2305170</v>
      </c>
      <c r="O224" s="88" t="n">
        <v>9916574</v>
      </c>
      <c r="P224" s="103" t="n">
        <f aca="false">N224+O224</f>
        <v>12221744</v>
      </c>
      <c r="Q224" s="87" t="n">
        <f aca="false">P224/$P$369*100</f>
        <v>0.0545535119094681</v>
      </c>
      <c r="R224" s="87" t="n">
        <f aca="false">(K224+Q224)/2</f>
        <v>0.0584966730275555</v>
      </c>
      <c r="S224" s="87" t="n">
        <f aca="false">(R224*0.85)+$X$11</f>
        <v>0.100916711322569</v>
      </c>
      <c r="T224" s="90" t="n">
        <f aca="false">((R224/L224)-1)*100</f>
        <v>-7.05150568319699</v>
      </c>
      <c r="U224" s="91" t="n">
        <f aca="false">((S224/M224)-1)*100</f>
        <v>-3.60320601926084</v>
      </c>
      <c r="V224" s="92"/>
      <c r="W224" s="5" t="n">
        <f aca="false">ROUND(S224,5)</f>
        <v>0.10092</v>
      </c>
      <c r="X224" s="73" t="n">
        <v>0.0933</v>
      </c>
      <c r="Z224" s="93" t="n">
        <v>30874092</v>
      </c>
      <c r="AA224" s="1" t="n">
        <v>0.529411127547976</v>
      </c>
      <c r="AB224" s="1" t="n">
        <f aca="false">ROUND(AA224,5)</f>
        <v>0.52941</v>
      </c>
    </row>
    <row r="225" customFormat="false" ht="14.1" hidden="false" customHeight="true" outlineLevel="0" collapsed="false">
      <c r="A225" s="0" t="n">
        <v>11</v>
      </c>
      <c r="B225" s="0" t="n">
        <v>2</v>
      </c>
      <c r="C225" s="115" t="n">
        <v>0.0112127213349964</v>
      </c>
      <c r="D225" s="0" t="s">
        <v>217</v>
      </c>
      <c r="E225" s="83" t="n">
        <v>1560089</v>
      </c>
      <c r="F225" s="83" t="n">
        <v>1047249</v>
      </c>
      <c r="G225" s="84"/>
      <c r="H225" s="11"/>
      <c r="I225" s="11" t="s">
        <v>217</v>
      </c>
      <c r="J225" s="85" t="n">
        <v>2398515</v>
      </c>
      <c r="K225" s="86" t="n">
        <v>0.0120879252774464</v>
      </c>
      <c r="L225" s="87" t="n">
        <v>0.0120133043127064</v>
      </c>
      <c r="M225" s="87" t="n">
        <v>0.0614058479149472</v>
      </c>
      <c r="N225" s="88" t="n">
        <v>1560089</v>
      </c>
      <c r="O225" s="88" t="n">
        <v>1047249</v>
      </c>
      <c r="P225" s="103" t="n">
        <f aca="false">N225+O225</f>
        <v>2607338</v>
      </c>
      <c r="Q225" s="87" t="n">
        <f aca="false">P225/$P$369*100</f>
        <v>0.0116382281149899</v>
      </c>
      <c r="R225" s="87" t="n">
        <f aca="false">(K225+Q225)/2</f>
        <v>0.0118630766962182</v>
      </c>
      <c r="S225" s="87" t="n">
        <f aca="false">(R225*0.85)+$X$11</f>
        <v>0.0612781544409322</v>
      </c>
      <c r="T225" s="90" t="n">
        <f aca="false">((R225/L225)-1)*100</f>
        <v>-1.25051037231535</v>
      </c>
      <c r="U225" s="91" t="n">
        <f aca="false">((S225/M225)-1)*100</f>
        <v>-0.207950021619829</v>
      </c>
      <c r="V225" s="92"/>
      <c r="W225" s="5" t="n">
        <f aca="false">ROUND(S225,5)</f>
        <v>0.06128</v>
      </c>
      <c r="X225" s="73" t="n">
        <v>0.23083</v>
      </c>
      <c r="Z225" s="93" t="n">
        <v>440354906</v>
      </c>
      <c r="AA225" s="1" t="n">
        <v>7.55095201849962</v>
      </c>
      <c r="AB225" s="1" t="n">
        <f aca="false">ROUND(AA225,5)</f>
        <v>7.55095</v>
      </c>
    </row>
    <row r="226" customFormat="false" ht="14.1" hidden="false" customHeight="true" outlineLevel="0" collapsed="false">
      <c r="A226" s="0" t="n">
        <v>11</v>
      </c>
      <c r="B226" s="0" t="n">
        <v>2</v>
      </c>
      <c r="C226" s="115" t="n">
        <v>0.157075365934788</v>
      </c>
      <c r="D226" s="0" t="s">
        <v>218</v>
      </c>
      <c r="E226" s="83" t="n">
        <v>1020053</v>
      </c>
      <c r="F226" s="83" t="n">
        <v>32519844</v>
      </c>
      <c r="G226" s="84"/>
      <c r="H226" s="11"/>
      <c r="I226" s="11" t="s">
        <v>218</v>
      </c>
      <c r="J226" s="85" t="n">
        <v>28184331</v>
      </c>
      <c r="K226" s="86" t="n">
        <v>0.142042091511963</v>
      </c>
      <c r="L226" s="87" t="n">
        <v>0.155739835892363</v>
      </c>
      <c r="M226" s="87" t="n">
        <v>0.183573399757656</v>
      </c>
      <c r="N226" s="88" t="n">
        <v>1020053</v>
      </c>
      <c r="O226" s="88" t="n">
        <v>32519844</v>
      </c>
      <c r="P226" s="103" t="n">
        <f aca="false">N226+O226</f>
        <v>33539897</v>
      </c>
      <c r="Q226" s="87" t="n">
        <f aca="false">P226/$P$369*100</f>
        <v>0.149710153512611</v>
      </c>
      <c r="R226" s="87" t="n">
        <f aca="false">(K226+Q226)/2</f>
        <v>0.145876122512287</v>
      </c>
      <c r="S226" s="87" t="n">
        <f aca="false">(R226*0.85)+$X$11</f>
        <v>0.175189243384591</v>
      </c>
      <c r="T226" s="90" t="n">
        <f aca="false">((R226/L226)-1)*100</f>
        <v>-6.33345561433191</v>
      </c>
      <c r="U226" s="91" t="n">
        <f aca="false">((S226/M226)-1)*100</f>
        <v>-4.56719567439134</v>
      </c>
      <c r="V226" s="92"/>
      <c r="W226" s="5" t="n">
        <f aca="false">ROUND(S226,5)</f>
        <v>0.17519</v>
      </c>
      <c r="X226" s="73" t="n">
        <v>0.97754</v>
      </c>
      <c r="Z226" s="93" t="n">
        <v>12056502</v>
      </c>
      <c r="AA226" s="1" t="n">
        <v>0.206737944490948</v>
      </c>
      <c r="AB226" s="1" t="n">
        <f aca="false">ROUND(AA226,5)</f>
        <v>0.20674</v>
      </c>
    </row>
    <row r="227" customFormat="false" ht="14.1" hidden="false" customHeight="true" outlineLevel="0" collapsed="false">
      <c r="A227" s="0" t="n">
        <v>11</v>
      </c>
      <c r="B227" s="0" t="n">
        <v>2</v>
      </c>
      <c r="C227" s="115" t="n">
        <v>2.26060920018565</v>
      </c>
      <c r="D227" s="0" t="s">
        <v>219</v>
      </c>
      <c r="E227" s="83" t="n">
        <v>11279086</v>
      </c>
      <c r="F227" s="83" t="n">
        <v>513942017</v>
      </c>
      <c r="G227" s="84"/>
      <c r="H227" s="11"/>
      <c r="I227" s="11" t="s">
        <v>220</v>
      </c>
      <c r="J227" s="85" t="n">
        <v>538221185</v>
      </c>
      <c r="K227" s="86" t="n">
        <v>2.71250230539257</v>
      </c>
      <c r="L227" s="87" t="n">
        <v>2.61567435644943</v>
      </c>
      <c r="M227" s="87" t="n">
        <v>2.27451774223117</v>
      </c>
      <c r="N227" s="88" t="n">
        <v>11279086</v>
      </c>
      <c r="O227" s="88" t="n">
        <v>513942017</v>
      </c>
      <c r="P227" s="103" t="n">
        <f aca="false">N227+O227</f>
        <v>525221103</v>
      </c>
      <c r="Q227" s="87" t="n">
        <f aca="false">P227/$P$369*100</f>
        <v>2.34439992341637</v>
      </c>
      <c r="R227" s="87" t="n">
        <f aca="false">(K227+Q227)/2</f>
        <v>2.52845111440447</v>
      </c>
      <c r="S227" s="87" t="n">
        <f aca="false">(R227*0.85)+$X$11</f>
        <v>2.20037798649295</v>
      </c>
      <c r="T227" s="90" t="n">
        <f aca="false">((R227/L227)-1)*100</f>
        <v>-3.33463689124359</v>
      </c>
      <c r="U227" s="91" t="n">
        <f aca="false">((S227/M227)-1)*100</f>
        <v>-3.25958133285388</v>
      </c>
      <c r="V227" s="92"/>
      <c r="W227" s="5" t="n">
        <f aca="false">ROUND(S227,5)</f>
        <v>2.20038</v>
      </c>
      <c r="X227" s="73" t="n">
        <v>0.08182</v>
      </c>
      <c r="Z227" s="93" t="n">
        <v>58629950</v>
      </c>
      <c r="AA227" s="1" t="n">
        <v>1.0053525764444</v>
      </c>
      <c r="AB227" s="1" t="n">
        <f aca="false">ROUND(AA227,5)</f>
        <v>1.00535</v>
      </c>
    </row>
    <row r="228" customFormat="false" ht="14.1" hidden="false" customHeight="true" outlineLevel="0" collapsed="false">
      <c r="A228" s="0" t="n">
        <v>11</v>
      </c>
      <c r="B228" s="0" t="n">
        <v>2</v>
      </c>
      <c r="C228" s="115" t="n">
        <v>0.0167212512999665</v>
      </c>
      <c r="D228" s="0" t="s">
        <v>221</v>
      </c>
      <c r="E228" s="83" t="n">
        <v>387937</v>
      </c>
      <c r="F228" s="83" t="n">
        <v>2014824</v>
      </c>
      <c r="G228" s="84"/>
      <c r="H228" s="11"/>
      <c r="I228" s="11" t="s">
        <v>221</v>
      </c>
      <c r="J228" s="85" t="n">
        <v>2184922</v>
      </c>
      <c r="K228" s="86" t="n">
        <v>0.0110114691269593</v>
      </c>
      <c r="L228" s="87" t="n">
        <v>0.00937204824083654</v>
      </c>
      <c r="M228" s="87" t="n">
        <v>0.0591607802538578</v>
      </c>
      <c r="N228" s="88" t="n">
        <v>387937</v>
      </c>
      <c r="O228" s="88" t="n">
        <v>2014824</v>
      </c>
      <c r="P228" s="103" t="n">
        <f aca="false">N228+O228</f>
        <v>2402761</v>
      </c>
      <c r="Q228" s="87" t="n">
        <f aca="false">P228/$P$369*100</f>
        <v>0.0107250692560003</v>
      </c>
      <c r="R228" s="87" t="n">
        <f aca="false">(K228+Q228)/2</f>
        <v>0.0108682691914798</v>
      </c>
      <c r="S228" s="87" t="n">
        <f aca="false">(R228*0.85)+$X$11</f>
        <v>0.0604325680619046</v>
      </c>
      <c r="T228" s="90" t="n">
        <f aca="false">((R228/L228)-1)*100</f>
        <v>15.9647167000678</v>
      </c>
      <c r="U228" s="91" t="n">
        <f aca="false">((S228/M228)-1)*100</f>
        <v>2.1497143928622</v>
      </c>
      <c r="V228" s="92"/>
      <c r="W228" s="5" t="n">
        <f aca="false">ROUND(S228,5)</f>
        <v>0.06043</v>
      </c>
      <c r="X228" s="73" t="n">
        <v>0.14437</v>
      </c>
      <c r="Z228" s="93" t="n">
        <v>921051</v>
      </c>
      <c r="AA228" s="1" t="n">
        <v>0.0157936514680072</v>
      </c>
      <c r="AB228" s="1" t="n">
        <f aca="false">ROUND(AA228,5)</f>
        <v>0.01579</v>
      </c>
    </row>
    <row r="229" customFormat="false" ht="14.1" hidden="false" customHeight="true" outlineLevel="0" collapsed="false">
      <c r="A229" s="0" t="n">
        <v>11</v>
      </c>
      <c r="B229" s="0" t="n">
        <v>2</v>
      </c>
      <c r="C229" s="115" t="n">
        <v>0.776610855451665</v>
      </c>
      <c r="D229" s="0" t="s">
        <v>222</v>
      </c>
      <c r="E229" s="83" t="n">
        <v>1482910</v>
      </c>
      <c r="F229" s="83" t="n">
        <v>37341031</v>
      </c>
      <c r="G229" s="84"/>
      <c r="H229" s="11"/>
      <c r="I229" s="11" t="s">
        <v>222</v>
      </c>
      <c r="J229" s="85" t="n">
        <v>145576321</v>
      </c>
      <c r="K229" s="86" t="n">
        <v>0.73366882859334</v>
      </c>
      <c r="L229" s="87" t="n">
        <v>0.725744126461307</v>
      </c>
      <c r="M229" s="87" t="n">
        <v>0.668077046741257</v>
      </c>
      <c r="N229" s="88" t="n">
        <v>1482910</v>
      </c>
      <c r="O229" s="88" t="n">
        <v>151880316</v>
      </c>
      <c r="P229" s="103" t="n">
        <f aca="false">N229+O229</f>
        <v>153363226</v>
      </c>
      <c r="Q229" s="87" t="n">
        <f aca="false">P229/$P$369*100</f>
        <v>0.684558813870218</v>
      </c>
      <c r="R229" s="87" t="n">
        <f aca="false">(K229+Q229)/2</f>
        <v>0.709113821231779</v>
      </c>
      <c r="S229" s="87" t="n">
        <f aca="false">(R229*0.85)+$X$11</f>
        <v>0.653941287296159</v>
      </c>
      <c r="T229" s="90" t="n">
        <f aca="false">((R229/L229)-1)*100</f>
        <v>-2.29148326843732</v>
      </c>
      <c r="U229" s="91" t="n">
        <f aca="false">((S229/M229)-1)*100</f>
        <v>-2.11588760818078</v>
      </c>
      <c r="V229" s="92"/>
      <c r="W229" s="5" t="n">
        <f aca="false">ROUND(S229,5)</f>
        <v>0.65394</v>
      </c>
      <c r="X229" s="73" t="n">
        <v>0.29361</v>
      </c>
      <c r="Z229" s="93" t="n">
        <v>3012451</v>
      </c>
      <c r="AA229" s="1" t="n">
        <v>0.0516557727622573</v>
      </c>
      <c r="AB229" s="1" t="n">
        <f aca="false">ROUND(AA229,5)</f>
        <v>0.05166</v>
      </c>
    </row>
    <row r="230" customFormat="false" ht="14.1" hidden="false" customHeight="true" outlineLevel="0" collapsed="false">
      <c r="A230" s="0" t="n">
        <v>11</v>
      </c>
      <c r="B230" s="0" t="n">
        <v>3</v>
      </c>
      <c r="C230" s="115" t="n">
        <v>8.66657617116229</v>
      </c>
      <c r="D230" s="94"/>
      <c r="E230" s="94"/>
      <c r="F230" s="94"/>
      <c r="G230" s="94"/>
      <c r="H230" s="117"/>
      <c r="I230" s="95" t="s">
        <v>40</v>
      </c>
      <c r="J230" s="85" t="n">
        <v>1911517860</v>
      </c>
      <c r="K230" s="96" t="n">
        <v>9.63357955159101</v>
      </c>
      <c r="L230" s="96" t="n">
        <v>9.53962647244652</v>
      </c>
      <c r="M230" s="86" t="n">
        <v>9.23496236506077</v>
      </c>
      <c r="N230" s="97" t="n">
        <f aca="false">SUM(N208:N229)</f>
        <v>83634535</v>
      </c>
      <c r="O230" s="97" t="n">
        <f aca="false">SUM(O208:O229)</f>
        <v>1944249920</v>
      </c>
      <c r="P230" s="120" t="n">
        <f aca="false">SUM(P208:P229)</f>
        <v>2027884455</v>
      </c>
      <c r="Q230" s="111" t="n">
        <f aca="false">SUM(Q208:Q229)</f>
        <v>9.05175388773221</v>
      </c>
      <c r="R230" s="111" t="n">
        <f aca="false">SUM(R208:R229)</f>
        <v>9.34266671966161</v>
      </c>
      <c r="S230" s="111" t="n">
        <f aca="false">SUM(S208:S229)</f>
        <v>9.06754657519359</v>
      </c>
      <c r="T230" s="100" t="n">
        <f aca="false">((R230/L230)-1)*100</f>
        <v>-2.06464847815369</v>
      </c>
      <c r="U230" s="100" t="n">
        <f aca="false">((S230/M230)-1)*100</f>
        <v>-1.81284755962373</v>
      </c>
      <c r="V230" s="92"/>
      <c r="W230" s="5" t="n">
        <f aca="false">ROUND(S230,5)</f>
        <v>9.06755</v>
      </c>
      <c r="X230" s="73" t="n">
        <v>0.12495</v>
      </c>
      <c r="Z230" s="93" t="n">
        <v>5067648</v>
      </c>
      <c r="AA230" s="1" t="n">
        <v>0.0868971058872353</v>
      </c>
      <c r="AB230" s="1" t="n">
        <f aca="false">ROUND(AA230,5)</f>
        <v>0.0869</v>
      </c>
    </row>
    <row r="231" customFormat="false" ht="14.1" hidden="false" customHeight="true" outlineLevel="0" collapsed="false">
      <c r="A231" s="0" t="n">
        <v>12</v>
      </c>
      <c r="B231" s="0" t="n">
        <v>0</v>
      </c>
      <c r="C231" s="115"/>
      <c r="D231" s="94"/>
      <c r="E231" s="94"/>
      <c r="F231" s="94"/>
      <c r="G231" s="94"/>
      <c r="H231" s="117"/>
      <c r="I231" s="101"/>
      <c r="K231" s="13"/>
      <c r="L231" s="13"/>
      <c r="M231" s="14"/>
      <c r="N231" s="102"/>
      <c r="O231" s="102"/>
      <c r="P231" s="103"/>
      <c r="Q231" s="104"/>
      <c r="R231" s="104"/>
      <c r="S231" s="104"/>
      <c r="T231" s="105"/>
      <c r="U231" s="106"/>
      <c r="V231" s="92"/>
      <c r="X231" s="73"/>
      <c r="Z231" s="93"/>
      <c r="AB231" s="1" t="n">
        <f aca="false">ROUND(AA231,5)</f>
        <v>0</v>
      </c>
    </row>
    <row r="232" customFormat="false" ht="14.1" hidden="false" customHeight="true" outlineLevel="0" collapsed="false">
      <c r="A232" s="0" t="n">
        <v>12</v>
      </c>
      <c r="B232" s="0" t="n">
        <v>1</v>
      </c>
      <c r="C232" s="115"/>
      <c r="D232" s="94"/>
      <c r="E232" s="94"/>
      <c r="F232" s="94"/>
      <c r="G232" s="94"/>
      <c r="H232" s="117"/>
      <c r="I232" s="107" t="s">
        <v>223</v>
      </c>
      <c r="K232" s="31"/>
      <c r="L232" s="31"/>
      <c r="M232" s="32"/>
      <c r="N232" s="102"/>
      <c r="O232" s="102"/>
      <c r="P232" s="30"/>
      <c r="Q232" s="108"/>
      <c r="R232" s="108"/>
      <c r="S232" s="108"/>
      <c r="T232" s="109"/>
      <c r="U232" s="110"/>
      <c r="V232" s="92"/>
      <c r="W232" s="5" t="n">
        <f aca="false">ROUND(S232,5)</f>
        <v>0</v>
      </c>
      <c r="X232" s="73" t="n">
        <v>0.23183</v>
      </c>
      <c r="Z232" s="93" t="n">
        <v>8104941</v>
      </c>
      <c r="AA232" s="1" t="n">
        <v>0.138978854941542</v>
      </c>
      <c r="AB232" s="1" t="n">
        <f aca="false">ROUND(AA232,5)</f>
        <v>0.13898</v>
      </c>
    </row>
    <row r="233" customFormat="false" ht="14.1" hidden="false" customHeight="true" outlineLevel="0" collapsed="false">
      <c r="A233" s="0" t="n">
        <v>12</v>
      </c>
      <c r="B233" s="0" t="n">
        <v>2</v>
      </c>
      <c r="C233" s="115" t="n">
        <v>0.0146243565114098</v>
      </c>
      <c r="D233" s="0" t="s">
        <v>224</v>
      </c>
      <c r="E233" s="83" t="n">
        <v>4332396</v>
      </c>
      <c r="F233" s="83" t="n">
        <v>303852</v>
      </c>
      <c r="G233" s="84"/>
      <c r="H233" s="11"/>
      <c r="I233" s="11" t="s">
        <v>224</v>
      </c>
      <c r="J233" s="85" t="n">
        <v>3135268</v>
      </c>
      <c r="K233" s="96" t="n">
        <v>0.0158009790677852</v>
      </c>
      <c r="L233" s="111" t="n">
        <v>0.015950911273039</v>
      </c>
      <c r="M233" s="121" t="n">
        <v>0.0647528138312299</v>
      </c>
      <c r="N233" s="88" t="n">
        <v>4332396</v>
      </c>
      <c r="O233" s="88" t="n">
        <v>303852</v>
      </c>
      <c r="P233" s="103" t="n">
        <f aca="false">N233+O233</f>
        <v>4636248</v>
      </c>
      <c r="Q233" s="87" t="n">
        <f aca="false">P233/$P$369*100</f>
        <v>0.0206945596703096</v>
      </c>
      <c r="R233" s="87" t="n">
        <f aca="false">(K233+Q233)/2</f>
        <v>0.0182477693690474</v>
      </c>
      <c r="S233" s="87" t="n">
        <f aca="false">(R233*0.85)+$X$11</f>
        <v>0.0667051432128371</v>
      </c>
      <c r="T233" s="90" t="n">
        <f aca="false">((R233/L233)-1)*100</f>
        <v>14.3995415477652</v>
      </c>
      <c r="U233" s="91" t="n">
        <f aca="false">((S233/M233)-1)*100</f>
        <v>3.01504948757232</v>
      </c>
      <c r="V233" s="92"/>
      <c r="W233" s="5" t="n">
        <f aca="false">ROUND(S233,5)</f>
        <v>0.06671</v>
      </c>
      <c r="X233" s="73" t="n">
        <v>0.09894</v>
      </c>
      <c r="Z233" s="93"/>
      <c r="AB233" s="1" t="n">
        <f aca="false">ROUND(AA233,5)</f>
        <v>0</v>
      </c>
    </row>
    <row r="234" customFormat="false" ht="14.1" hidden="false" customHeight="true" outlineLevel="0" collapsed="false">
      <c r="A234" s="0" t="n">
        <v>12</v>
      </c>
      <c r="B234" s="0" t="n">
        <v>2</v>
      </c>
      <c r="C234" s="115" t="n">
        <v>0.0127451528788047</v>
      </c>
      <c r="D234" s="0" t="s">
        <v>225</v>
      </c>
      <c r="E234" s="83" t="n">
        <v>2744402</v>
      </c>
      <c r="F234" s="83" t="n">
        <v>187466</v>
      </c>
      <c r="G234" s="84"/>
      <c r="H234" s="29"/>
      <c r="I234" s="11" t="s">
        <v>225</v>
      </c>
      <c r="J234" s="85" t="n">
        <v>2134987</v>
      </c>
      <c r="K234" s="86" t="n">
        <v>0.0107598090169624</v>
      </c>
      <c r="L234" s="87" t="n">
        <v>0.0111216954365171</v>
      </c>
      <c r="M234" s="87" t="n">
        <v>0.0606479803701863</v>
      </c>
      <c r="N234" s="88" t="n">
        <v>2744402</v>
      </c>
      <c r="O234" s="88" t="n">
        <v>187466</v>
      </c>
      <c r="P234" s="103" t="n">
        <f aca="false">N234+O234</f>
        <v>2931868</v>
      </c>
      <c r="Q234" s="87" t="n">
        <f aca="false">P234/$P$369*100</f>
        <v>0.0130868144394931</v>
      </c>
      <c r="R234" s="87" t="n">
        <f aca="false">(K234+Q234)/2</f>
        <v>0.0119233117282278</v>
      </c>
      <c r="S234" s="87" t="n">
        <f aca="false">(R234*0.85)+$X$11</f>
        <v>0.0613293542181403</v>
      </c>
      <c r="T234" s="90" t="n">
        <f aca="false">((R234/L234)-1)*100</f>
        <v>7.20768066601294</v>
      </c>
      <c r="U234" s="91" t="n">
        <f aca="false">((S234/M234)-1)*100</f>
        <v>1.12348975810088</v>
      </c>
      <c r="V234" s="92"/>
      <c r="W234" s="5" t="n">
        <f aca="false">ROUND(S234,5)</f>
        <v>0.06133</v>
      </c>
      <c r="X234" s="73" t="n">
        <v>0</v>
      </c>
      <c r="Z234" s="93"/>
      <c r="AB234" s="1" t="n">
        <f aca="false">ROUND(AA234,5)</f>
        <v>0</v>
      </c>
    </row>
    <row r="235" customFormat="false" ht="14.1" hidden="false" customHeight="true" outlineLevel="0" collapsed="false">
      <c r="A235" s="0" t="n">
        <v>12</v>
      </c>
      <c r="B235" s="0" t="n">
        <v>2</v>
      </c>
      <c r="C235" s="115" t="n">
        <v>0.0217604759105995</v>
      </c>
      <c r="D235" s="0" t="s">
        <v>226</v>
      </c>
      <c r="E235" s="83" t="n">
        <v>3498783</v>
      </c>
      <c r="F235" s="83" t="n">
        <v>632627</v>
      </c>
      <c r="G235" s="84"/>
      <c r="H235" s="11"/>
      <c r="I235" s="93" t="s">
        <v>226</v>
      </c>
      <c r="J235" s="85" t="n">
        <v>3670112</v>
      </c>
      <c r="K235" s="96" t="n">
        <v>0.0184964611919706</v>
      </c>
      <c r="L235" s="111" t="n">
        <v>0.0197922792917417</v>
      </c>
      <c r="M235" s="121" t="n">
        <v>0.0680179766471272</v>
      </c>
      <c r="N235" s="88" t="n">
        <v>3498783</v>
      </c>
      <c r="O235" s="88" t="n">
        <v>632627</v>
      </c>
      <c r="P235" s="119" t="n">
        <f aca="false">N235+O235</f>
        <v>4131410</v>
      </c>
      <c r="Q235" s="87" t="n">
        <f aca="false">P235/$P$369*100</f>
        <v>0.0184411426583551</v>
      </c>
      <c r="R235" s="87" t="n">
        <f aca="false">(K235+Q235)/2</f>
        <v>0.0184688019251629</v>
      </c>
      <c r="S235" s="87" t="n">
        <f aca="false">(R235*0.85)+$X$11</f>
        <v>0.0668930208855352</v>
      </c>
      <c r="T235" s="100" t="n">
        <f aca="false">((R235/L235)-1)*100</f>
        <v>-6.68683655414573</v>
      </c>
      <c r="U235" s="100" t="n">
        <f aca="false">((S235/M235)-1)*100</f>
        <v>-1.65390947664937</v>
      </c>
      <c r="V235" s="92"/>
      <c r="W235" s="5" t="n">
        <f aca="false">ROUND(S235,5)</f>
        <v>0.06689</v>
      </c>
      <c r="X235" s="73" t="n">
        <v>0.1</v>
      </c>
      <c r="Z235" s="93" t="n">
        <v>44675716</v>
      </c>
      <c r="AA235" s="1" t="n">
        <v>0.766073417853815</v>
      </c>
      <c r="AB235" s="1" t="n">
        <f aca="false">ROUND(AA235,5)</f>
        <v>0.76607</v>
      </c>
    </row>
    <row r="236" customFormat="false" ht="14.1" hidden="false" customHeight="true" outlineLevel="0" collapsed="false">
      <c r="A236" s="0" t="n">
        <v>12</v>
      </c>
      <c r="B236" s="0" t="n">
        <v>2</v>
      </c>
      <c r="C236" s="115" t="n">
        <v>0.106694354307928</v>
      </c>
      <c r="D236" s="0" t="s">
        <v>227</v>
      </c>
      <c r="E236" s="83" t="n">
        <v>17552432</v>
      </c>
      <c r="F236" s="83" t="n">
        <v>6490937</v>
      </c>
      <c r="G236" s="84"/>
      <c r="H236" s="11"/>
      <c r="I236" s="93" t="s">
        <v>227</v>
      </c>
      <c r="J236" s="85" t="n">
        <v>20464016</v>
      </c>
      <c r="K236" s="96" t="n">
        <v>0.103133604036026</v>
      </c>
      <c r="L236" s="111" t="n">
        <v>0.108794151299232</v>
      </c>
      <c r="M236" s="121" t="n">
        <v>0.143669567853494</v>
      </c>
      <c r="N236" s="88" t="n">
        <v>17552432</v>
      </c>
      <c r="O236" s="88" t="n">
        <v>6490937</v>
      </c>
      <c r="P236" s="119" t="n">
        <f aca="false">N236+O236</f>
        <v>24043369</v>
      </c>
      <c r="Q236" s="111" t="n">
        <f aca="false">P236/$P$369*100</f>
        <v>0.107321035122748</v>
      </c>
      <c r="R236" s="111" t="n">
        <f aca="false">(K236+Q236)/2</f>
        <v>0.105227319579387</v>
      </c>
      <c r="S236" s="111" t="n">
        <f aca="false">(R236*0.85)+$X$11</f>
        <v>0.140637760891626</v>
      </c>
      <c r="T236" s="100" t="n">
        <f aca="false">((R236/L236)-1)*100</f>
        <v>-3.27851421905452</v>
      </c>
      <c r="U236" s="100" t="n">
        <f aca="false">((S236/M236)-1)*100</f>
        <v>-2.11026385557164</v>
      </c>
      <c r="V236" s="92"/>
      <c r="X236" s="73"/>
      <c r="Y236" s="125"/>
      <c r="Z236" s="93" t="n">
        <v>2092053</v>
      </c>
      <c r="AA236" s="1" t="n">
        <v>0.0358733185617289</v>
      </c>
      <c r="AB236" s="1" t="n">
        <f aca="false">ROUND(AA236,5)</f>
        <v>0.03587</v>
      </c>
    </row>
    <row r="237" customFormat="false" ht="14.1" hidden="false" customHeight="true" outlineLevel="0" collapsed="false">
      <c r="A237" s="0" t="n">
        <v>12</v>
      </c>
      <c r="B237" s="0" t="n">
        <v>2</v>
      </c>
      <c r="C237" s="82" t="n">
        <v>0.0962076727668125</v>
      </c>
      <c r="D237" s="0" t="s">
        <v>228</v>
      </c>
      <c r="E237" s="83" t="n">
        <v>8048255</v>
      </c>
      <c r="F237" s="83" t="n">
        <v>12696124</v>
      </c>
      <c r="G237" s="84"/>
      <c r="H237" s="11"/>
      <c r="I237" s="93" t="s">
        <v>228</v>
      </c>
      <c r="J237" s="85" t="n">
        <v>18010947</v>
      </c>
      <c r="K237" s="96" t="n">
        <v>0.0907707400254107</v>
      </c>
      <c r="L237" s="111" t="n">
        <v>0.0925882958277043</v>
      </c>
      <c r="M237" s="121" t="n">
        <v>0.129894590702695</v>
      </c>
      <c r="N237" s="88" t="n">
        <v>8048255</v>
      </c>
      <c r="O237" s="88" t="n">
        <v>12696124</v>
      </c>
      <c r="P237" s="119" t="n">
        <f aca="false">N237+O237</f>
        <v>20744379</v>
      </c>
      <c r="Q237" s="111" t="n">
        <f aca="false">P237/$P$369*100</f>
        <v>0.092595518841748</v>
      </c>
      <c r="R237" s="111" t="n">
        <f aca="false">(K237+Q237)/2</f>
        <v>0.0916831294335793</v>
      </c>
      <c r="S237" s="111" t="n">
        <f aca="false">(R237*0.85)+$X$11</f>
        <v>0.129125199267689</v>
      </c>
      <c r="T237" s="100" t="n">
        <f aca="false">((R237/L237)-1)*100</f>
        <v>-0.977625072405819</v>
      </c>
      <c r="U237" s="100" t="n">
        <f aca="false">((S237/M237)-1)*100</f>
        <v>-0.59231984245377</v>
      </c>
      <c r="V237" s="92"/>
      <c r="X237" s="73"/>
      <c r="Y237" s="125"/>
      <c r="Z237" s="93" t="n">
        <v>28633793</v>
      </c>
      <c r="AA237" s="1" t="n">
        <v>0.49099577205721</v>
      </c>
      <c r="AB237" s="1" t="n">
        <f aca="false">ROUND(AA237,5)</f>
        <v>0.491</v>
      </c>
    </row>
    <row r="238" customFormat="false" ht="14.1" hidden="false" customHeight="true" outlineLevel="0" collapsed="false">
      <c r="A238" s="0" t="n">
        <v>12</v>
      </c>
      <c r="B238" s="0" t="n">
        <v>2</v>
      </c>
      <c r="C238" s="82" t="n">
        <v>0.109683488682078</v>
      </c>
      <c r="D238" s="0" t="s">
        <v>229</v>
      </c>
      <c r="E238" s="83" t="n">
        <v>18514679</v>
      </c>
      <c r="F238" s="83" t="n">
        <v>7904878</v>
      </c>
      <c r="G238" s="84"/>
      <c r="H238" s="11"/>
      <c r="I238" s="93" t="s">
        <v>229</v>
      </c>
      <c r="J238" s="85" t="n">
        <v>20787230</v>
      </c>
      <c r="K238" s="96" t="n">
        <v>0.10476252304659</v>
      </c>
      <c r="L238" s="111" t="n">
        <v>0.105243063858581</v>
      </c>
      <c r="M238" s="121" t="n">
        <v>0.14065114352894</v>
      </c>
      <c r="N238" s="88" t="n">
        <v>18514679</v>
      </c>
      <c r="O238" s="88" t="n">
        <v>7904878</v>
      </c>
      <c r="P238" s="119" t="n">
        <f aca="false">N238+O238</f>
        <v>26419557</v>
      </c>
      <c r="Q238" s="111" t="n">
        <f aca="false">P238/$P$369*100</f>
        <v>0.11792749197188</v>
      </c>
      <c r="R238" s="111" t="n">
        <f aca="false">(K238+Q238)/2</f>
        <v>0.111345007509235</v>
      </c>
      <c r="S238" s="111" t="n">
        <f aca="false">(R238*0.85)+$X$11</f>
        <v>0.145837795631997</v>
      </c>
      <c r="T238" s="100" t="n">
        <f aca="false">((R238/L238)-1)*100</f>
        <v>5.79795325880459</v>
      </c>
      <c r="U238" s="100" t="n">
        <f aca="false">((S238/M238)-1)*100</f>
        <v>3.68760037986398</v>
      </c>
      <c r="V238" s="92"/>
      <c r="W238" s="5" t="n">
        <f aca="false">ROUND(S238,5)</f>
        <v>0.14584</v>
      </c>
      <c r="X238" s="73" t="n">
        <v>0.08107</v>
      </c>
      <c r="Z238" s="93" t="n">
        <v>8514173</v>
      </c>
      <c r="AA238" s="1" t="n">
        <v>0.145996129313488</v>
      </c>
      <c r="AB238" s="1" t="n">
        <f aca="false">ROUND(AA238,5)</f>
        <v>0.146</v>
      </c>
    </row>
    <row r="239" customFormat="false" ht="14.1" hidden="false" customHeight="true" outlineLevel="0" collapsed="false">
      <c r="A239" s="0" t="n">
        <v>12</v>
      </c>
      <c r="B239" s="0" t="n">
        <v>2</v>
      </c>
      <c r="C239" s="82" t="n">
        <v>0.0440685980210612</v>
      </c>
      <c r="D239" s="0" t="s">
        <v>230</v>
      </c>
      <c r="E239" s="83" t="n">
        <v>8360586</v>
      </c>
      <c r="F239" s="83" t="n">
        <v>4026132</v>
      </c>
      <c r="G239" s="84"/>
      <c r="H239" s="11"/>
      <c r="I239" s="11" t="s">
        <v>230</v>
      </c>
      <c r="J239" s="85" t="n">
        <v>10559330</v>
      </c>
      <c r="K239" s="96" t="n">
        <v>0.0532164243375165</v>
      </c>
      <c r="L239" s="111" t="n">
        <v>0.0546459921729359</v>
      </c>
      <c r="M239" s="121" t="n">
        <v>0.0976436325961422</v>
      </c>
      <c r="N239" s="88" t="n">
        <v>8360586</v>
      </c>
      <c r="O239" s="88" t="n">
        <v>4026132</v>
      </c>
      <c r="P239" s="103" t="n">
        <f aca="false">N239+O239</f>
        <v>12386718</v>
      </c>
      <c r="Q239" s="87" t="n">
        <f aca="false">P239/$P$369*100</f>
        <v>0.0552898970827914</v>
      </c>
      <c r="R239" s="87" t="n">
        <f aca="false">(K239+Q239)/2</f>
        <v>0.054253160710154</v>
      </c>
      <c r="S239" s="87" t="n">
        <f aca="false">(R239*0.85)+$X$11</f>
        <v>0.0973097258527776</v>
      </c>
      <c r="T239" s="90" t="n">
        <f aca="false">((R239/L239)-1)*100</f>
        <v>-0.718866008578856</v>
      </c>
      <c r="U239" s="91" t="n">
        <f aca="false">((S239/M239)-1)*100</f>
        <v>-0.341964687800656</v>
      </c>
      <c r="V239" s="92"/>
      <c r="W239" s="5" t="n">
        <f aca="false">ROUND(S239,5)</f>
        <v>0.09731</v>
      </c>
      <c r="X239" s="73" t="n">
        <v>4.46748</v>
      </c>
      <c r="Z239" s="93" t="n">
        <v>34024708</v>
      </c>
      <c r="AA239" s="1" t="n">
        <v>0.583436074063996</v>
      </c>
      <c r="AB239" s="1" t="n">
        <f aca="false">ROUND(AA239,5)</f>
        <v>0.58344</v>
      </c>
    </row>
    <row r="240" customFormat="false" ht="14.1" hidden="false" customHeight="true" outlineLevel="0" collapsed="false">
      <c r="A240" s="0" t="n">
        <v>12</v>
      </c>
      <c r="B240" s="0" t="n">
        <v>2</v>
      </c>
      <c r="C240" s="115" t="n">
        <v>0.102705391714287</v>
      </c>
      <c r="D240" s="0" t="s">
        <v>231</v>
      </c>
      <c r="E240" s="83" t="n">
        <v>17492934</v>
      </c>
      <c r="F240" s="83" t="n">
        <v>5770873</v>
      </c>
      <c r="G240" s="84"/>
      <c r="H240" s="11"/>
      <c r="I240" s="116" t="s">
        <v>231</v>
      </c>
      <c r="J240" s="85" t="n">
        <v>18795241</v>
      </c>
      <c r="K240" s="96" t="n">
        <v>0.0947233887549578</v>
      </c>
      <c r="L240" s="111" t="n">
        <v>0.099085491164974</v>
      </c>
      <c r="M240" s="121" t="n">
        <v>0.135417206739375</v>
      </c>
      <c r="N240" s="88" t="n">
        <v>17492934</v>
      </c>
      <c r="O240" s="88" t="n">
        <v>5770873</v>
      </c>
      <c r="P240" s="122" t="n">
        <f aca="false">N240+O240</f>
        <v>23263807</v>
      </c>
      <c r="Q240" s="87" t="n">
        <f aca="false">P240/$P$369*100</f>
        <v>0.103841348029714</v>
      </c>
      <c r="R240" s="87" t="n">
        <f aca="false">(K240+Q240)/2</f>
        <v>0.0992823683923358</v>
      </c>
      <c r="S240" s="87" t="n">
        <f aca="false">(R240*0.85)+$X$11</f>
        <v>0.135584552382632</v>
      </c>
      <c r="T240" s="90" t="n">
        <f aca="false">((R240/L240)-1)*100</f>
        <v>0.198694304329683</v>
      </c>
      <c r="U240" s="91" t="n">
        <f aca="false">((S240/M240)-1)*100</f>
        <v>0.123577828318133</v>
      </c>
      <c r="V240" s="92"/>
      <c r="W240" s="5" t="n">
        <f aca="false">ROUND(S240,5)</f>
        <v>0.13558</v>
      </c>
      <c r="X240" s="73" t="n">
        <v>0.11694</v>
      </c>
      <c r="Z240" s="93"/>
      <c r="AB240" s="1" t="n">
        <f aca="false">ROUND(AA240,5)</f>
        <v>0</v>
      </c>
    </row>
    <row r="241" customFormat="false" ht="14.1" hidden="false" customHeight="true" outlineLevel="0" collapsed="false">
      <c r="A241" s="0" t="n">
        <v>12</v>
      </c>
      <c r="B241" s="0" t="n">
        <v>2</v>
      </c>
      <c r="C241" s="115" t="n">
        <v>0.330360675656362</v>
      </c>
      <c r="D241" s="0" t="s">
        <v>232</v>
      </c>
      <c r="E241" s="83" t="n">
        <v>26536415</v>
      </c>
      <c r="F241" s="83" t="n">
        <v>41889234</v>
      </c>
      <c r="G241" s="84"/>
      <c r="H241" s="11"/>
      <c r="I241" s="93" t="s">
        <v>232</v>
      </c>
      <c r="J241" s="85" t="n">
        <v>55951691</v>
      </c>
      <c r="K241" s="96" t="n">
        <v>0.281982751808837</v>
      </c>
      <c r="L241" s="111" t="n">
        <v>0.318946036531553</v>
      </c>
      <c r="M241" s="121" t="n">
        <v>0.322298670300967</v>
      </c>
      <c r="N241" s="88" t="n">
        <v>26536415</v>
      </c>
      <c r="O241" s="88" t="n">
        <v>41889234</v>
      </c>
      <c r="P241" s="119" t="n">
        <f aca="false">N241+O241</f>
        <v>68425649</v>
      </c>
      <c r="Q241" s="87" t="n">
        <f aca="false">P241/$P$369*100</f>
        <v>0.305427724360336</v>
      </c>
      <c r="R241" s="87" t="n">
        <f aca="false">(K241+Q241)/2</f>
        <v>0.293705238084586</v>
      </c>
      <c r="S241" s="87" t="n">
        <f aca="false">(R241*0.85)+$X$11</f>
        <v>0.300843991621045</v>
      </c>
      <c r="T241" s="100" t="n">
        <f aca="false">((R241/L241)-1)*100</f>
        <v>-7.91381473852244</v>
      </c>
      <c r="U241" s="100" t="n">
        <f aca="false">((S241/M241)-1)*100</f>
        <v>-6.65676921964571</v>
      </c>
      <c r="V241" s="92"/>
      <c r="W241" s="5" t="n">
        <f aca="false">ROUND(S241,5)</f>
        <v>0.30084</v>
      </c>
      <c r="X241" s="73" t="n">
        <v>0.10331</v>
      </c>
      <c r="Z241" s="93" t="n">
        <v>6936720</v>
      </c>
      <c r="AA241" s="1" t="n">
        <v>0.11894687483229</v>
      </c>
      <c r="AB241" s="1" t="n">
        <f aca="false">ROUND(AA241,5)</f>
        <v>0.11895</v>
      </c>
    </row>
    <row r="242" customFormat="false" ht="14.1" hidden="false" customHeight="true" outlineLevel="0" collapsed="false">
      <c r="A242" s="0" t="n">
        <v>12</v>
      </c>
      <c r="B242" s="0" t="n">
        <v>2</v>
      </c>
      <c r="C242" s="115" t="n">
        <v>0.0883807946936841</v>
      </c>
      <c r="D242" s="0" t="s">
        <v>233</v>
      </c>
      <c r="E242" s="83" t="n">
        <v>12238507</v>
      </c>
      <c r="F242" s="83" t="n">
        <v>11261372</v>
      </c>
      <c r="G242" s="84"/>
      <c r="H242" s="11"/>
      <c r="I242" s="93" t="s">
        <v>233</v>
      </c>
      <c r="J242" s="85" t="n">
        <v>20632628</v>
      </c>
      <c r="K242" s="96" t="n">
        <v>0.103983367017237</v>
      </c>
      <c r="L242" s="111" t="n">
        <v>0.0972011513384594</v>
      </c>
      <c r="M242" s="121" t="n">
        <v>0.133815517886837</v>
      </c>
      <c r="N242" s="88" t="n">
        <v>12238507</v>
      </c>
      <c r="O242" s="88" t="n">
        <v>11261372</v>
      </c>
      <c r="P242" s="119" t="n">
        <f aca="false">N242+O242</f>
        <v>23499879</v>
      </c>
      <c r="Q242" s="87" t="n">
        <f aca="false">P242/$P$369*100</f>
        <v>0.104895089350387</v>
      </c>
      <c r="R242" s="87" t="n">
        <f aca="false">(K242+Q242)/2</f>
        <v>0.104439228183812</v>
      </c>
      <c r="S242" s="87" t="n">
        <f aca="false">(R242*0.85)+$X$11</f>
        <v>0.139967883205387</v>
      </c>
      <c r="T242" s="100" t="n">
        <f aca="false">((R242/L242)-1)*100</f>
        <v>7.44649291256805</v>
      </c>
      <c r="U242" s="100" t="n">
        <f aca="false">((S242/M242)-1)*100</f>
        <v>4.59764713069586</v>
      </c>
      <c r="V242" s="92"/>
      <c r="W242" s="5" t="n">
        <f aca="false">ROUND(S242,5)</f>
        <v>0.13997</v>
      </c>
      <c r="X242" s="73" t="n">
        <v>0.08364</v>
      </c>
      <c r="Z242" s="93" t="n">
        <v>32779484</v>
      </c>
      <c r="AA242" s="1" t="n">
        <v>0.56208369091084</v>
      </c>
      <c r="AB242" s="1" t="n">
        <f aca="false">ROUND(AA242,5)</f>
        <v>0.56208</v>
      </c>
    </row>
    <row r="243" customFormat="false" ht="14.1" hidden="false" customHeight="true" outlineLevel="0" collapsed="false">
      <c r="A243" s="0" t="n">
        <v>12</v>
      </c>
      <c r="B243" s="0" t="n">
        <v>2</v>
      </c>
      <c r="C243" s="115" t="n">
        <v>0.101746658342281</v>
      </c>
      <c r="D243" s="0" t="s">
        <v>234</v>
      </c>
      <c r="E243" s="83" t="n">
        <v>11324762</v>
      </c>
      <c r="F243" s="83" t="n">
        <v>12096872</v>
      </c>
      <c r="G243" s="84"/>
      <c r="H243" s="11"/>
      <c r="I243" s="11" t="s">
        <v>234</v>
      </c>
      <c r="J243" s="85" t="n">
        <v>14914675</v>
      </c>
      <c r="K243" s="86" t="n">
        <v>0.0751662911999293</v>
      </c>
      <c r="L243" s="87" t="n">
        <v>0.0862384651766637</v>
      </c>
      <c r="M243" s="87" t="n">
        <v>0.124497234649311</v>
      </c>
      <c r="N243" s="88" t="n">
        <v>11324762</v>
      </c>
      <c r="O243" s="88" t="n">
        <v>12096872</v>
      </c>
      <c r="P243" s="103" t="n">
        <f aca="false">N243+O243</f>
        <v>23421634</v>
      </c>
      <c r="Q243" s="87" t="n">
        <f aca="false">P243/$P$369*100</f>
        <v>0.104545831540753</v>
      </c>
      <c r="R243" s="87" t="n">
        <f aca="false">(K243+Q243)/2</f>
        <v>0.0898560613703409</v>
      </c>
      <c r="S243" s="87" t="n">
        <f aca="false">(R243*0.85)+$X$11</f>
        <v>0.127572191413937</v>
      </c>
      <c r="T243" s="90" t="n">
        <f aca="false">((R243/L243)-1)*100</f>
        <v>4.19487543785293</v>
      </c>
      <c r="U243" s="91" t="n">
        <f aca="false">((S243/M243)-1)*100</f>
        <v>2.4698996514158</v>
      </c>
      <c r="V243" s="92"/>
      <c r="W243" s="5" t="n">
        <f aca="false">ROUND(S243,5)</f>
        <v>0.12757</v>
      </c>
      <c r="X243" s="73" t="n">
        <v>0</v>
      </c>
      <c r="Z243" s="93"/>
      <c r="AB243" s="1" t="n">
        <f aca="false">ROUND(AA243,5)</f>
        <v>0</v>
      </c>
    </row>
    <row r="244" customFormat="false" ht="14.1" hidden="false" customHeight="true" outlineLevel="0" collapsed="false">
      <c r="A244" s="0" t="n">
        <v>12</v>
      </c>
      <c r="B244" s="0" t="n">
        <v>2</v>
      </c>
      <c r="C244" s="115" t="n">
        <v>0.0290641242837435</v>
      </c>
      <c r="D244" s="0" t="s">
        <v>235</v>
      </c>
      <c r="E244" s="83" t="n">
        <v>5345243</v>
      </c>
      <c r="F244" s="83" t="n">
        <v>867820</v>
      </c>
      <c r="G244" s="84"/>
      <c r="H244" s="11"/>
      <c r="I244" s="11" t="s">
        <v>235</v>
      </c>
      <c r="J244" s="85" t="n">
        <v>5062478</v>
      </c>
      <c r="K244" s="86" t="n">
        <v>0.0255136431428265</v>
      </c>
      <c r="L244" s="87" t="n">
        <v>0.0278958022547717</v>
      </c>
      <c r="M244" s="87" t="n">
        <v>0.0749059711657027</v>
      </c>
      <c r="N244" s="88" t="n">
        <v>5345243</v>
      </c>
      <c r="O244" s="88" t="n">
        <v>867820</v>
      </c>
      <c r="P244" s="103" t="n">
        <f aca="false">N244+O244</f>
        <v>6213063</v>
      </c>
      <c r="Q244" s="87" t="n">
        <f aca="false">P244/$P$369*100</f>
        <v>0.0277329001789578</v>
      </c>
      <c r="R244" s="87" t="n">
        <f aca="false">(K244+Q244)/2</f>
        <v>0.0266232716608921</v>
      </c>
      <c r="S244" s="87" t="n">
        <f aca="false">(R244*0.85)+$X$11</f>
        <v>0.0738243201609051</v>
      </c>
      <c r="T244" s="90" t="n">
        <f aca="false">((R244/L244)-1)*100</f>
        <v>-4.56172789818901</v>
      </c>
      <c r="U244" s="91" t="n">
        <f aca="false">((S244/M244)-1)*100</f>
        <v>-1.44401172291706</v>
      </c>
      <c r="V244" s="92"/>
      <c r="W244" s="5" t="n">
        <f aca="false">ROUND(S244,5)</f>
        <v>0.07382</v>
      </c>
      <c r="X244" s="73" t="n">
        <v>14.38617</v>
      </c>
      <c r="Z244" s="93" t="n">
        <v>3251213</v>
      </c>
      <c r="AA244" s="1" t="n">
        <v>0.0557499258675733</v>
      </c>
      <c r="AB244" s="1" t="n">
        <f aca="false">ROUND(AA244,5)</f>
        <v>0.05575</v>
      </c>
    </row>
    <row r="245" customFormat="false" ht="14.1" hidden="false" customHeight="true" outlineLevel="0" collapsed="false">
      <c r="A245" s="0" t="n">
        <v>12</v>
      </c>
      <c r="B245" s="0" t="n">
        <v>2</v>
      </c>
      <c r="C245" s="115" t="n">
        <v>0.0207356995183328</v>
      </c>
      <c r="D245" s="0" t="s">
        <v>236</v>
      </c>
      <c r="E245" s="83" t="n">
        <v>4213759</v>
      </c>
      <c r="F245" s="83" t="n">
        <v>428472</v>
      </c>
      <c r="G245" s="84"/>
      <c r="H245" s="11"/>
      <c r="I245" s="11" t="s">
        <v>236</v>
      </c>
      <c r="J245" s="85" t="n">
        <v>3660843</v>
      </c>
      <c r="K245" s="86" t="n">
        <v>0.0184497477132571</v>
      </c>
      <c r="L245" s="87" t="n">
        <v>0.0181566534841315</v>
      </c>
      <c r="M245" s="87" t="n">
        <v>0.0666276947106585</v>
      </c>
      <c r="N245" s="88" t="n">
        <v>4213759</v>
      </c>
      <c r="O245" s="88" t="n">
        <v>428472</v>
      </c>
      <c r="P245" s="103" t="n">
        <f aca="false">N245+O245</f>
        <v>4642231</v>
      </c>
      <c r="Q245" s="87" t="n">
        <f aca="false">P245/$P$369*100</f>
        <v>0.0207212656512035</v>
      </c>
      <c r="R245" s="87" t="n">
        <f aca="false">(K245+Q245)/2</f>
        <v>0.0195855066822303</v>
      </c>
      <c r="S245" s="87" t="n">
        <f aca="false">(R245*0.85)+$X$11</f>
        <v>0.0678422199290425</v>
      </c>
      <c r="T245" s="90" t="n">
        <f aca="false">((R245/L245)-1)*100</f>
        <v>7.86958455393538</v>
      </c>
      <c r="U245" s="91" t="n">
        <f aca="false">((S245/M245)-1)*100</f>
        <v>1.82285343003121</v>
      </c>
      <c r="V245" s="92"/>
      <c r="W245" s="5" t="n">
        <f aca="false">ROUND(S245,5)</f>
        <v>0.06784</v>
      </c>
      <c r="X245" s="73" t="n">
        <v>13.96262</v>
      </c>
      <c r="Z245" s="93" t="n">
        <v>33640713</v>
      </c>
      <c r="AA245" s="1" t="n">
        <v>0.576851549216341</v>
      </c>
      <c r="AB245" s="1" t="n">
        <f aca="false">ROUND(AA245,5)</f>
        <v>0.57685</v>
      </c>
    </row>
    <row r="246" customFormat="false" ht="14.1" hidden="false" customHeight="true" outlineLevel="0" collapsed="false">
      <c r="A246" s="0" t="n">
        <v>12</v>
      </c>
      <c r="B246" s="0" t="n">
        <v>2</v>
      </c>
      <c r="C246" s="115" t="n">
        <v>0.020114694016826</v>
      </c>
      <c r="D246" s="0" t="s">
        <v>237</v>
      </c>
      <c r="E246" s="83" t="n">
        <v>3550336</v>
      </c>
      <c r="F246" s="83" t="n">
        <v>814721</v>
      </c>
      <c r="G246" s="84"/>
      <c r="H246" s="11"/>
      <c r="I246" s="11" t="s">
        <v>237</v>
      </c>
      <c r="J246" s="85" t="n">
        <v>3351578</v>
      </c>
      <c r="K246" s="86" t="n">
        <v>0.0168911282295643</v>
      </c>
      <c r="L246" s="87" t="n">
        <v>0.0181280637255422</v>
      </c>
      <c r="M246" s="87" t="n">
        <v>0.0666033934158576</v>
      </c>
      <c r="N246" s="88" t="n">
        <v>3550336</v>
      </c>
      <c r="O246" s="88" t="n">
        <v>814721</v>
      </c>
      <c r="P246" s="103" t="n">
        <f aca="false">N246+O246</f>
        <v>4365057</v>
      </c>
      <c r="Q246" s="87" t="n">
        <f aca="false">P246/$P$369*100</f>
        <v>0.0194840596427979</v>
      </c>
      <c r="R246" s="87" t="n">
        <f aca="false">(K246+Q246)/2</f>
        <v>0.0181875939361811</v>
      </c>
      <c r="S246" s="87" t="n">
        <f aca="false">(R246*0.85)+$X$11</f>
        <v>0.0666539940949007</v>
      </c>
      <c r="T246" s="90" t="n">
        <f aca="false">((R246/L246)-1)*100</f>
        <v>0.328387033166711</v>
      </c>
      <c r="U246" s="91" t="n">
        <f aca="false">((S246/M246)-1)*100</f>
        <v>0.0759731245630668</v>
      </c>
      <c r="V246" s="92"/>
      <c r="W246" s="5" t="n">
        <f aca="false">ROUND(S246,5)</f>
        <v>0.06665</v>
      </c>
      <c r="X246" s="73" t="n">
        <v>0.07277</v>
      </c>
      <c r="Z246" s="93" t="n">
        <v>7175613</v>
      </c>
      <c r="AA246" s="1" t="n">
        <v>0.123043274250071</v>
      </c>
      <c r="AB246" s="1" t="n">
        <f aca="false">ROUND(AA246,5)</f>
        <v>0.12304</v>
      </c>
    </row>
    <row r="247" customFormat="false" ht="14.1" hidden="false" customHeight="true" outlineLevel="0" collapsed="false">
      <c r="A247" s="0" t="n">
        <v>12</v>
      </c>
      <c r="B247" s="0" t="n">
        <v>2</v>
      </c>
      <c r="C247" s="115" t="n">
        <v>0.116391449585896</v>
      </c>
      <c r="D247" s="0" t="s">
        <v>238</v>
      </c>
      <c r="E247" s="83" t="n">
        <v>20134955</v>
      </c>
      <c r="F247" s="83" t="n">
        <v>3154290</v>
      </c>
      <c r="G247" s="84"/>
      <c r="H247" s="11"/>
      <c r="I247" s="11" t="s">
        <v>238</v>
      </c>
      <c r="J247" s="85" t="n">
        <v>19658888</v>
      </c>
      <c r="K247" s="86" t="n">
        <v>0.0990759570741431</v>
      </c>
      <c r="L247" s="87" t="n">
        <v>0.106068862697496</v>
      </c>
      <c r="M247" s="87" t="n">
        <v>0.141353072542018</v>
      </c>
      <c r="N247" s="88" t="n">
        <v>20134955</v>
      </c>
      <c r="O247" s="88" t="n">
        <v>3154290</v>
      </c>
      <c r="P247" s="103" t="n">
        <f aca="false">N247+O247</f>
        <v>23289245</v>
      </c>
      <c r="Q247" s="87" t="n">
        <f aca="false">P247/$P$369*100</f>
        <v>0.103954894200862</v>
      </c>
      <c r="R247" s="87" t="n">
        <f aca="false">(K247+Q247)/2</f>
        <v>0.101515425637503</v>
      </c>
      <c r="S247" s="87" t="n">
        <f aca="false">(R247*0.85)+$X$11</f>
        <v>0.137482651041024</v>
      </c>
      <c r="T247" s="90" t="n">
        <f aca="false">((R247/L247)-1)*100</f>
        <v>-4.29290646113475</v>
      </c>
      <c r="U247" s="91" t="n">
        <f aca="false">((S247/M247)-1)*100</f>
        <v>-2.73812336116253</v>
      </c>
      <c r="V247" s="92"/>
      <c r="W247" s="5" t="n">
        <f aca="false">ROUND(S247,5)</f>
        <v>0.13748</v>
      </c>
      <c r="X247" s="73" t="n">
        <v>0.09431</v>
      </c>
      <c r="Z247" s="93" t="n">
        <v>213411531</v>
      </c>
      <c r="AA247" s="1" t="n">
        <v>3.65945788003902</v>
      </c>
      <c r="AB247" s="1" t="n">
        <f aca="false">ROUND(AA247,5)</f>
        <v>3.65946</v>
      </c>
    </row>
    <row r="248" customFormat="false" ht="14.1" hidden="false" customHeight="true" outlineLevel="0" collapsed="false">
      <c r="A248" s="0" t="n">
        <v>12</v>
      </c>
      <c r="B248" s="0" t="n">
        <v>2</v>
      </c>
      <c r="C248" s="115" t="n">
        <v>0.143934475049207</v>
      </c>
      <c r="D248" s="0" t="s">
        <v>239</v>
      </c>
      <c r="E248" s="83" t="n">
        <v>17052483</v>
      </c>
      <c r="F248" s="83" t="n">
        <v>13314167</v>
      </c>
      <c r="G248" s="84"/>
      <c r="H248" s="11"/>
      <c r="I248" s="11" t="s">
        <v>239</v>
      </c>
      <c r="J248" s="85" t="n">
        <v>24523015</v>
      </c>
      <c r="K248" s="86" t="n">
        <v>0.123589959995121</v>
      </c>
      <c r="L248" s="87" t="n">
        <v>0.13602098894331</v>
      </c>
      <c r="M248" s="87" t="n">
        <v>0.16681237985096</v>
      </c>
      <c r="N248" s="88" t="n">
        <v>17052483</v>
      </c>
      <c r="O248" s="88" t="n">
        <v>13314167</v>
      </c>
      <c r="P248" s="103" t="n">
        <f aca="false">N248+O248</f>
        <v>30366650</v>
      </c>
      <c r="Q248" s="87" t="n">
        <f aca="false">P248/$P$369*100</f>
        <v>0.135545909194764</v>
      </c>
      <c r="R248" s="87" t="n">
        <f aca="false">(K248+Q248)/2</f>
        <v>0.129567934594943</v>
      </c>
      <c r="S248" s="87" t="n">
        <f aca="false">(R248*0.85)+$X$11</f>
        <v>0.161327283654848</v>
      </c>
      <c r="T248" s="90" t="n">
        <f aca="false">((R248/L248)-1)*100</f>
        <v>-4.74416073467665</v>
      </c>
      <c r="U248" s="91" t="n">
        <f aca="false">((S248/M248)-1)*100</f>
        <v>-3.28818292803745</v>
      </c>
      <c r="V248" s="92"/>
      <c r="W248" s="5" t="n">
        <f aca="false">ROUND(S248,5)</f>
        <v>0.16133</v>
      </c>
      <c r="X248" s="73" t="n">
        <v>0.15102</v>
      </c>
      <c r="Z248" s="93" t="n">
        <v>1132913</v>
      </c>
      <c r="AA248" s="1" t="n">
        <v>0.0194265388839212</v>
      </c>
      <c r="AB248" s="1" t="n">
        <f aca="false">ROUND(AA248,5)</f>
        <v>0.01943</v>
      </c>
    </row>
    <row r="249" customFormat="false" ht="14.1" hidden="false" customHeight="true" outlineLevel="0" collapsed="false">
      <c r="A249" s="0" t="n">
        <v>12</v>
      </c>
      <c r="B249" s="0" t="n">
        <v>2</v>
      </c>
      <c r="C249" s="115" t="n">
        <v>0.435001108215519</v>
      </c>
      <c r="D249" s="0" t="s">
        <v>240</v>
      </c>
      <c r="E249" s="83" t="n">
        <v>8337868</v>
      </c>
      <c r="F249" s="83" t="n">
        <v>60968053</v>
      </c>
      <c r="G249" s="84"/>
      <c r="H249" s="11"/>
      <c r="I249" s="117" t="s">
        <v>240</v>
      </c>
      <c r="J249" s="85" t="n">
        <v>77898286</v>
      </c>
      <c r="K249" s="86" t="n">
        <v>0.392588189112493</v>
      </c>
      <c r="L249" s="87" t="n">
        <v>0.421166882731201</v>
      </c>
      <c r="M249" s="87" t="n">
        <v>0.409186389570667</v>
      </c>
      <c r="N249" s="88" t="n">
        <v>8337868</v>
      </c>
      <c r="O249" s="88" t="n">
        <v>60968053</v>
      </c>
      <c r="P249" s="103" t="n">
        <f aca="false">N249+O249</f>
        <v>69305921</v>
      </c>
      <c r="Q249" s="87" t="n">
        <f aca="false">P249/$P$369*100</f>
        <v>0.309356945021116</v>
      </c>
      <c r="R249" s="87" t="n">
        <f aca="false">(K249+Q249)/2</f>
        <v>0.350972567066805</v>
      </c>
      <c r="S249" s="87" t="n">
        <f aca="false">(R249*0.85)+$X$11</f>
        <v>0.349521221255931</v>
      </c>
      <c r="T249" s="90" t="n">
        <f aca="false">((R249/L249)-1)*100</f>
        <v>-16.6666275394677</v>
      </c>
      <c r="U249" s="91" t="n">
        <f aca="false">((S249/M249)-1)*100</f>
        <v>-14.5814156666695</v>
      </c>
      <c r="V249" s="92"/>
      <c r="X249" s="73"/>
      <c r="Z249" s="93" t="n">
        <v>3734541</v>
      </c>
      <c r="AA249" s="1" t="n">
        <v>0.0640377557236062</v>
      </c>
      <c r="AB249" s="1" t="n">
        <f aca="false">ROUND(AA249,5)</f>
        <v>0.06404</v>
      </c>
    </row>
    <row r="250" customFormat="false" ht="14.1" hidden="false" customHeight="true" outlineLevel="0" collapsed="false">
      <c r="A250" s="0" t="n">
        <v>12</v>
      </c>
      <c r="B250" s="0" t="n">
        <v>2</v>
      </c>
      <c r="C250" s="115" t="n">
        <v>0.0767341069148245</v>
      </c>
      <c r="D250" s="0" t="s">
        <v>241</v>
      </c>
      <c r="E250" s="83" t="n">
        <v>12113473</v>
      </c>
      <c r="F250" s="83" t="n">
        <v>3296657</v>
      </c>
      <c r="G250" s="84"/>
      <c r="H250" s="11"/>
      <c r="I250" s="11" t="s">
        <v>241</v>
      </c>
      <c r="J250" s="85" t="n">
        <v>13033316</v>
      </c>
      <c r="K250" s="96" t="n">
        <v>0.0656847048800391</v>
      </c>
      <c r="L250" s="111" t="n">
        <v>0.0664334203289889</v>
      </c>
      <c r="M250" s="121" t="n">
        <v>0.107662946528787</v>
      </c>
      <c r="N250" s="88" t="n">
        <v>12113473</v>
      </c>
      <c r="O250" s="88" t="n">
        <v>3296657</v>
      </c>
      <c r="P250" s="103" t="n">
        <f aca="false">N250+O250</f>
        <v>15410130</v>
      </c>
      <c r="Q250" s="87" t="n">
        <f aca="false">P250/$P$369*100</f>
        <v>0.0687853313309011</v>
      </c>
      <c r="R250" s="87" t="n">
        <f aca="false">(K250+Q250)/2</f>
        <v>0.0672350181054701</v>
      </c>
      <c r="S250" s="87" t="n">
        <f aca="false">(R250*0.85)+$X$11</f>
        <v>0.108344304638796</v>
      </c>
      <c r="T250" s="90" t="n">
        <f aca="false">((R250/L250)-1)*100</f>
        <v>1.20661825405279</v>
      </c>
      <c r="U250" s="91" t="n">
        <f aca="false">((S250/M250)-1)*100</f>
        <v>0.632862216739394</v>
      </c>
      <c r="V250" s="92"/>
      <c r="X250" s="73"/>
      <c r="Z250" s="93" t="n">
        <v>14350133</v>
      </c>
      <c r="AA250" s="1" t="n">
        <v>0.246067806366368</v>
      </c>
      <c r="AB250" s="1" t="n">
        <f aca="false">ROUND(AA250,5)</f>
        <v>0.24607</v>
      </c>
    </row>
    <row r="251" customFormat="false" ht="14.1" hidden="false" customHeight="true" outlineLevel="0" collapsed="false">
      <c r="A251" s="0" t="n">
        <v>13</v>
      </c>
      <c r="B251" s="0" t="n">
        <v>0</v>
      </c>
      <c r="C251" s="115"/>
      <c r="D251" s="94"/>
      <c r="E251" s="138"/>
      <c r="F251" s="138"/>
      <c r="G251" s="94"/>
      <c r="H251" s="117"/>
      <c r="I251" s="139" t="s">
        <v>242</v>
      </c>
      <c r="J251" s="85" t="n">
        <f aca="false">SUM(J233:J250)</f>
        <v>336244529</v>
      </c>
      <c r="K251" s="96" t="n">
        <f aca="false">SUM(K233:K250)</f>
        <v>1.69458966965067</v>
      </c>
      <c r="L251" s="96" t="n">
        <f aca="false">SUM(L233:L250)</f>
        <v>1.80347820753684</v>
      </c>
      <c r="M251" s="111" t="n">
        <f aca="false">SUM(M233:M250)</f>
        <v>2.45445818289096</v>
      </c>
      <c r="N251" s="140" t="n">
        <f aca="false">SUM(N233:N250)</f>
        <v>201392268</v>
      </c>
      <c r="O251" s="140" t="n">
        <f aca="false">SUM(O233:O250)</f>
        <v>186104547</v>
      </c>
      <c r="P251" s="119" t="n">
        <f aca="false">SUM(P233:P250)</f>
        <v>387496815</v>
      </c>
      <c r="Q251" s="141" t="n">
        <f aca="false">SUM(Q233:Q250)</f>
        <v>1.72964775828912</v>
      </c>
      <c r="R251" s="141" t="n">
        <f aca="false">SUM(R233:R250)</f>
        <v>1.71211871396989</v>
      </c>
      <c r="S251" s="141" t="n">
        <f aca="false">SUM(S233:S250)</f>
        <v>2.37680261335905</v>
      </c>
      <c r="T251" s="100" t="n">
        <f aca="false">((R251/L251)-1)*100</f>
        <v>-5.06573870342056</v>
      </c>
      <c r="U251" s="100" t="n">
        <f aca="false">((S251/M251)-1)*100</f>
        <v>-3.16385791671713</v>
      </c>
      <c r="V251" s="92"/>
      <c r="X251" s="73"/>
      <c r="Z251" s="93"/>
      <c r="AB251" s="1" t="n">
        <f aca="false">ROUND(AA251,5)</f>
        <v>0</v>
      </c>
    </row>
    <row r="252" customFormat="false" ht="14.1" hidden="false" customHeight="true" outlineLevel="0" collapsed="false">
      <c r="A252" s="0" t="n">
        <v>13</v>
      </c>
      <c r="B252" s="0" t="n">
        <v>0</v>
      </c>
      <c r="C252" s="115"/>
      <c r="D252" s="94"/>
      <c r="E252" s="138"/>
      <c r="F252" s="138"/>
      <c r="G252" s="94"/>
      <c r="H252" s="117"/>
      <c r="I252" s="142"/>
      <c r="L252" s="5"/>
      <c r="M252" s="24"/>
      <c r="N252" s="102"/>
      <c r="O252" s="102"/>
      <c r="P252" s="103"/>
      <c r="Q252" s="104"/>
      <c r="R252" s="104"/>
      <c r="S252" s="104"/>
      <c r="T252" s="105"/>
      <c r="U252" s="106"/>
      <c r="V252" s="92"/>
      <c r="X252" s="73"/>
      <c r="Z252" s="93"/>
    </row>
    <row r="253" customFormat="false" ht="14.1" hidden="false" customHeight="true" outlineLevel="0" collapsed="false">
      <c r="A253" s="0" t="n">
        <v>13</v>
      </c>
      <c r="B253" s="0" t="n">
        <v>1</v>
      </c>
      <c r="C253" s="115"/>
      <c r="D253" s="94"/>
      <c r="E253" s="138"/>
      <c r="F253" s="138"/>
      <c r="G253" s="94"/>
      <c r="H253" s="117"/>
      <c r="I253" s="127" t="s">
        <v>243</v>
      </c>
      <c r="L253" s="5"/>
      <c r="M253" s="24"/>
      <c r="N253" s="102"/>
      <c r="O253" s="102"/>
      <c r="P253" s="128"/>
      <c r="Q253" s="129"/>
      <c r="R253" s="129"/>
      <c r="S253" s="129"/>
      <c r="T253" s="130"/>
      <c r="U253" s="130"/>
      <c r="V253" s="92"/>
      <c r="W253" s="5" t="n">
        <f aca="false">ROUND(S253,5)</f>
        <v>0</v>
      </c>
      <c r="X253" s="73" t="n">
        <v>7.8337</v>
      </c>
      <c r="Z253" s="93" t="n">
        <v>2604962</v>
      </c>
      <c r="AA253" s="1" t="n">
        <v>0.0446683863492934</v>
      </c>
      <c r="AB253" s="1" t="n">
        <f aca="false">ROUND(AA253,5)</f>
        <v>0.04467</v>
      </c>
    </row>
    <row r="254" customFormat="false" ht="14.1" hidden="false" customHeight="true" outlineLevel="0" collapsed="false">
      <c r="A254" s="0" t="n">
        <v>13</v>
      </c>
      <c r="B254" s="0" t="n">
        <v>2</v>
      </c>
      <c r="C254" s="115" t="n">
        <v>0.0744848242717643</v>
      </c>
      <c r="D254" s="0" t="s">
        <v>244</v>
      </c>
      <c r="E254" s="83" t="n">
        <v>2453542</v>
      </c>
      <c r="F254" s="83" t="n">
        <v>11240869</v>
      </c>
      <c r="G254" s="84"/>
      <c r="H254" s="11"/>
      <c r="I254" s="93" t="s">
        <v>244</v>
      </c>
      <c r="J254" s="85" t="n">
        <v>14371431</v>
      </c>
      <c r="K254" s="96" t="n">
        <v>0.072428475143152</v>
      </c>
      <c r="L254" s="111" t="n">
        <v>0.0707364623571623</v>
      </c>
      <c r="M254" s="111" t="n">
        <v>0.111320532252735</v>
      </c>
      <c r="N254" s="88" t="n">
        <v>2453542</v>
      </c>
      <c r="O254" s="88" t="n">
        <v>11240869</v>
      </c>
      <c r="P254" s="137" t="n">
        <f aca="false">N254+O254</f>
        <v>13694411</v>
      </c>
      <c r="Q254" s="111" t="n">
        <f aca="false">P254/$P$369*100</f>
        <v>0.0611269728429634</v>
      </c>
      <c r="R254" s="111" t="n">
        <f aca="false">(K254+Q254)/2</f>
        <v>0.0667777239930577</v>
      </c>
      <c r="S254" s="111" t="n">
        <f aca="false">(R254*0.85)+$X$11</f>
        <v>0.107955604643246</v>
      </c>
      <c r="T254" s="100" t="n">
        <f aca="false">((R254/L254)-1)*100</f>
        <v>-5.59646076745558</v>
      </c>
      <c r="U254" s="100" t="n">
        <f aca="false">((S254/M254)-1)*100</f>
        <v>-3.02273762206722</v>
      </c>
      <c r="V254" s="92"/>
      <c r="W254" s="5" t="n">
        <f aca="false">ROUND(S254,5)</f>
        <v>0.10796</v>
      </c>
      <c r="X254" s="73" t="n">
        <v>0.13279</v>
      </c>
      <c r="Z254" s="93" t="n">
        <v>80193265</v>
      </c>
      <c r="AA254" s="1" t="n">
        <v>1.37510786861047</v>
      </c>
      <c r="AB254" s="1" t="n">
        <f aca="false">ROUND(AA254,5)</f>
        <v>1.37511</v>
      </c>
    </row>
    <row r="255" customFormat="false" ht="14.1" hidden="false" customHeight="true" outlineLevel="0" collapsed="false">
      <c r="A255" s="0" t="n">
        <v>13</v>
      </c>
      <c r="B255" s="0" t="n">
        <v>2</v>
      </c>
      <c r="C255" s="115" t="n">
        <v>0.149768799139765</v>
      </c>
      <c r="D255" s="0" t="s">
        <v>245</v>
      </c>
      <c r="E255" s="83" t="n">
        <v>8386324</v>
      </c>
      <c r="F255" s="83" t="n">
        <v>24762608</v>
      </c>
      <c r="G255" s="84"/>
      <c r="H255" s="11"/>
      <c r="I255" s="93" t="s">
        <v>245</v>
      </c>
      <c r="J255" s="85" t="n">
        <v>27984993</v>
      </c>
      <c r="K255" s="96" t="n">
        <v>0.141037477053035</v>
      </c>
      <c r="L255" s="111" t="n">
        <v>0.140963354794944</v>
      </c>
      <c r="M255" s="111" t="n">
        <v>0.171013390824849</v>
      </c>
      <c r="N255" s="88" t="n">
        <v>8386324</v>
      </c>
      <c r="O255" s="88" t="n">
        <v>24762608</v>
      </c>
      <c r="P255" s="137" t="n">
        <f aca="false">N255+O255</f>
        <v>33148932</v>
      </c>
      <c r="Q255" s="111" t="n">
        <f aca="false">P255/$P$369*100</f>
        <v>0.147965025011827</v>
      </c>
      <c r="R255" s="111" t="n">
        <f aca="false">(K255+Q255)/2</f>
        <v>0.144501251032431</v>
      </c>
      <c r="S255" s="111" t="n">
        <f aca="false">(R255*0.85)+$X$11</f>
        <v>0.174020602626713</v>
      </c>
      <c r="T255" s="100" t="n">
        <f aca="false">((R255/L255)-1)*100</f>
        <v>2.50979855199511</v>
      </c>
      <c r="U255" s="100" t="n">
        <f aca="false">((S255/M255)-1)*100</f>
        <v>1.75846568935885</v>
      </c>
      <c r="V255" s="92"/>
      <c r="W255" s="5" t="n">
        <f aca="false">ROUND(S255,5)</f>
        <v>0.17402</v>
      </c>
      <c r="X255" s="73" t="n">
        <v>0.47791</v>
      </c>
      <c r="Z255" s="93" t="n">
        <v>312943414</v>
      </c>
      <c r="AA255" s="1" t="n">
        <v>5.36617321942466</v>
      </c>
      <c r="AB255" s="1" t="n">
        <f aca="false">ROUND(AA255,5)</f>
        <v>5.36617</v>
      </c>
    </row>
    <row r="256" customFormat="false" ht="14.1" hidden="false" customHeight="true" outlineLevel="0" collapsed="false">
      <c r="A256" s="0" t="n">
        <v>13</v>
      </c>
      <c r="B256" s="0" t="n">
        <v>2</v>
      </c>
      <c r="C256" s="115" t="n">
        <v>0.542240681520954</v>
      </c>
      <c r="D256" s="0" t="s">
        <v>246</v>
      </c>
      <c r="E256" s="83" t="n">
        <v>11834455</v>
      </c>
      <c r="F256" s="83" t="n">
        <v>215528159</v>
      </c>
      <c r="G256" s="84"/>
      <c r="H256" s="11"/>
      <c r="I256" s="93" t="s">
        <v>246</v>
      </c>
      <c r="J256" s="85" t="n">
        <v>187245386</v>
      </c>
      <c r="K256" s="96" t="n">
        <v>0.943670660602337</v>
      </c>
      <c r="L256" s="111" t="n">
        <v>0.835799407215834</v>
      </c>
      <c r="M256" s="111" t="n">
        <v>0.761624035382606</v>
      </c>
      <c r="N256" s="88" t="n">
        <v>11834455</v>
      </c>
      <c r="O256" s="88" t="n">
        <v>215528159</v>
      </c>
      <c r="P256" s="137" t="n">
        <f aca="false">N256+O256</f>
        <v>227362614</v>
      </c>
      <c r="Q256" s="111" t="n">
        <f aca="false">P256/$P$369*100</f>
        <v>1.0148657237966</v>
      </c>
      <c r="R256" s="111" t="n">
        <f aca="false">(K256+Q256)/2</f>
        <v>0.979268192199471</v>
      </c>
      <c r="S256" s="111" t="n">
        <f aca="false">(R256*0.85)+$X$11</f>
        <v>0.883572502618697</v>
      </c>
      <c r="T256" s="100" t="n">
        <f aca="false">((R256/L256)-1)*100</f>
        <v>17.1654566568253</v>
      </c>
      <c r="U256" s="100" t="n">
        <f aca="false">((S256/M256)-1)*100</f>
        <v>16.0116358689796</v>
      </c>
      <c r="V256" s="92"/>
      <c r="W256" s="5" t="n">
        <f aca="false">ROUND(S256,5)</f>
        <v>0.88357</v>
      </c>
      <c r="X256" s="73" t="n">
        <v>0.12185</v>
      </c>
      <c r="Z256" s="93" t="n">
        <v>16606242</v>
      </c>
      <c r="AA256" s="1" t="n">
        <v>0.284754262621053</v>
      </c>
      <c r="AB256" s="1" t="n">
        <f aca="false">ROUND(AA256,5)</f>
        <v>0.28475</v>
      </c>
    </row>
    <row r="257" customFormat="false" ht="14.1" hidden="false" customHeight="true" outlineLevel="0" collapsed="false">
      <c r="A257" s="0" t="n">
        <v>13</v>
      </c>
      <c r="B257" s="0" t="n">
        <v>2</v>
      </c>
      <c r="C257" s="115" t="n">
        <v>5.12847018863038</v>
      </c>
      <c r="D257" s="0" t="s">
        <v>247</v>
      </c>
      <c r="E257" s="83" t="n">
        <v>17711897</v>
      </c>
      <c r="F257" s="83" t="n">
        <v>1090685586</v>
      </c>
      <c r="G257" s="84"/>
      <c r="H257" s="11"/>
      <c r="I257" s="93" t="s">
        <v>247</v>
      </c>
      <c r="J257" s="85" t="n">
        <v>1082009359</v>
      </c>
      <c r="K257" s="96" t="n">
        <v>5.45306086519772</v>
      </c>
      <c r="L257" s="111" t="n">
        <v>5.11755641058289</v>
      </c>
      <c r="M257" s="111" t="n">
        <v>4.4011174882446</v>
      </c>
      <c r="N257" s="88" t="n">
        <v>17711897</v>
      </c>
      <c r="O257" s="88" t="n">
        <v>1090685586</v>
      </c>
      <c r="P257" s="137" t="n">
        <f aca="false">N257+O257</f>
        <v>1108397483</v>
      </c>
      <c r="Q257" s="111" t="n">
        <f aca="false">P257/$P$369*100</f>
        <v>4.94749156006418</v>
      </c>
      <c r="R257" s="111" t="n">
        <f aca="false">(K257+Q257)/2</f>
        <v>5.20027621263095</v>
      </c>
      <c r="S257" s="111" t="n">
        <f aca="false">(R257*0.85)+$X$11</f>
        <v>4.47142931998545</v>
      </c>
      <c r="T257" s="100" t="n">
        <f aca="false">((R257/L257)-1)*100</f>
        <v>1.61639257902466</v>
      </c>
      <c r="U257" s="100" t="n">
        <f aca="false">((S257/M257)-1)*100</f>
        <v>1.59759042853675</v>
      </c>
      <c r="V257" s="92"/>
      <c r="W257" s="5" t="n">
        <f aca="false">ROUND(S257,5)</f>
        <v>4.47143</v>
      </c>
      <c r="X257" s="73" t="n">
        <v>0.14106</v>
      </c>
      <c r="Z257" s="93" t="n">
        <v>3033491</v>
      </c>
      <c r="AA257" s="1" t="n">
        <v>0.052016554550548</v>
      </c>
      <c r="AB257" s="1" t="n">
        <f aca="false">ROUND(AA257,5)</f>
        <v>0.05202</v>
      </c>
    </row>
    <row r="258" customFormat="false" ht="14.1" hidden="false" customHeight="true" outlineLevel="0" collapsed="false">
      <c r="A258" s="0" t="n">
        <v>13</v>
      </c>
      <c r="B258" s="0" t="n">
        <v>2</v>
      </c>
      <c r="C258" s="115" t="n">
        <v>0.245899945683765</v>
      </c>
      <c r="D258" s="0" t="s">
        <v>248</v>
      </c>
      <c r="E258" s="83" t="n">
        <v>28324012</v>
      </c>
      <c r="F258" s="83" t="n">
        <v>30859914</v>
      </c>
      <c r="G258" s="84"/>
      <c r="H258" s="11"/>
      <c r="I258" s="93" t="s">
        <v>248</v>
      </c>
      <c r="J258" s="85" t="n">
        <v>51212849</v>
      </c>
      <c r="K258" s="96" t="n">
        <v>0.258100154452712</v>
      </c>
      <c r="L258" s="111" t="n">
        <v>0.255812908030906</v>
      </c>
      <c r="M258" s="111" t="n">
        <v>0.268635511075417</v>
      </c>
      <c r="N258" s="88" t="n">
        <v>28324012</v>
      </c>
      <c r="O258" s="88" t="n">
        <v>30859914</v>
      </c>
      <c r="P258" s="137" t="n">
        <f aca="false">N258+O258</f>
        <v>59183926</v>
      </c>
      <c r="Q258" s="111" t="n">
        <f aca="false">P258/$P$369*100</f>
        <v>0.264175964730572</v>
      </c>
      <c r="R258" s="111" t="n">
        <f aca="false">(K258+Q258)/2</f>
        <v>0.261138059591642</v>
      </c>
      <c r="S258" s="111" t="n">
        <f aca="false">(R258*0.85)+$X$11</f>
        <v>0.273161889902043</v>
      </c>
      <c r="T258" s="100" t="n">
        <f aca="false">((R258/L258)-1)*100</f>
        <v>2.08165866285883</v>
      </c>
      <c r="U258" s="100" t="n">
        <f aca="false">((S258/M258)-1)*100</f>
        <v>1.68495178039036</v>
      </c>
      <c r="V258" s="92"/>
      <c r="W258" s="5" t="n">
        <f aca="false">ROUND(S258,5)</f>
        <v>0.27316</v>
      </c>
      <c r="X258" s="73" t="n">
        <v>0</v>
      </c>
      <c r="Z258" s="93" t="n">
        <v>3548464</v>
      </c>
      <c r="AA258" s="1" t="n">
        <v>0.0608470146200057</v>
      </c>
      <c r="AB258" s="1" t="n">
        <f aca="false">ROUND(AA258,5)</f>
        <v>0.06085</v>
      </c>
    </row>
    <row r="259" customFormat="false" ht="14.1" hidden="false" customHeight="true" outlineLevel="0" collapsed="false">
      <c r="A259" s="0" t="n">
        <v>13</v>
      </c>
      <c r="B259" s="0" t="n">
        <v>2</v>
      </c>
      <c r="C259" s="115" t="n">
        <v>0.0410975694206671</v>
      </c>
      <c r="D259" s="0" t="s">
        <v>249</v>
      </c>
      <c r="E259" s="83" t="n">
        <v>6160064</v>
      </c>
      <c r="F259" s="83" t="n">
        <v>3993898</v>
      </c>
      <c r="G259" s="84"/>
      <c r="H259" s="116"/>
      <c r="I259" s="93" t="s">
        <v>249</v>
      </c>
      <c r="J259" s="85" t="n">
        <v>6762926</v>
      </c>
      <c r="K259" s="96" t="n">
        <v>0.0340834825485351</v>
      </c>
      <c r="L259" s="111" t="n">
        <v>0.0364673968382597</v>
      </c>
      <c r="M259" s="111" t="n">
        <v>0.0821918265616675</v>
      </c>
      <c r="N259" s="88" t="n">
        <v>6160064</v>
      </c>
      <c r="O259" s="88" t="n">
        <v>3993898</v>
      </c>
      <c r="P259" s="137" t="n">
        <f aca="false">N259+O259</f>
        <v>10153962</v>
      </c>
      <c r="Q259" s="111" t="n">
        <f aca="false">P259/$P$369*100</f>
        <v>0.0453236695921046</v>
      </c>
      <c r="R259" s="111" t="n">
        <f aca="false">(K259+Q259)/2</f>
        <v>0.0397035760703199</v>
      </c>
      <c r="S259" s="111" t="n">
        <f aca="false">(R259*0.85)+$X$11</f>
        <v>0.0849425789089186</v>
      </c>
      <c r="T259" s="100" t="n">
        <f aca="false">((R259/L259)-1)*100</f>
        <v>8.87417121220158</v>
      </c>
      <c r="U259" s="100" t="n">
        <f aca="false">((S259/M259)-1)*100</f>
        <v>3.34674682668996</v>
      </c>
      <c r="V259" s="92"/>
      <c r="W259" s="5" t="n">
        <f aca="false">ROUND(S259,5)</f>
        <v>0.08494</v>
      </c>
      <c r="X259" s="73" t="n">
        <v>0.14244</v>
      </c>
      <c r="Z259" s="93" t="n">
        <v>32026149</v>
      </c>
      <c r="AA259" s="1" t="n">
        <v>0.549165936705425</v>
      </c>
      <c r="AB259" s="1" t="n">
        <f aca="false">ROUND(AA259,5)</f>
        <v>0.54917</v>
      </c>
    </row>
    <row r="260" customFormat="false" ht="13.5" hidden="false" customHeight="true" outlineLevel="0" collapsed="false">
      <c r="A260" s="0" t="n">
        <v>13</v>
      </c>
      <c r="B260" s="0" t="n">
        <v>2</v>
      </c>
      <c r="C260" s="82" t="n">
        <v>0.170250266548601</v>
      </c>
      <c r="D260" s="0" t="s">
        <v>250</v>
      </c>
      <c r="E260" s="83" t="n">
        <v>3569964</v>
      </c>
      <c r="F260" s="83" t="n">
        <v>33496808</v>
      </c>
      <c r="G260" s="84"/>
      <c r="H260" s="11"/>
      <c r="I260" s="93" t="s">
        <v>250</v>
      </c>
      <c r="J260" s="85" t="n">
        <v>33044812</v>
      </c>
      <c r="K260" s="96" t="n">
        <v>0.166537719490295</v>
      </c>
      <c r="L260" s="111" t="n">
        <v>0.168701469242335</v>
      </c>
      <c r="M260" s="111" t="n">
        <v>0.194590788105132</v>
      </c>
      <c r="N260" s="88" t="n">
        <v>3569964</v>
      </c>
      <c r="O260" s="88" t="n">
        <v>33496808</v>
      </c>
      <c r="P260" s="137" t="n">
        <f aca="false">N260+O260</f>
        <v>37066772</v>
      </c>
      <c r="Q260" s="111" t="n">
        <f aca="false">P260/$P$369*100</f>
        <v>0.165452867262441</v>
      </c>
      <c r="R260" s="111" t="n">
        <f aca="false">(K260+Q260)/2</f>
        <v>0.165995293376368</v>
      </c>
      <c r="S260" s="111" t="n">
        <f aca="false">(R260*0.85)+$X$11</f>
        <v>0.19229053861906</v>
      </c>
      <c r="T260" s="100" t="n">
        <f aca="false">((R260/L260)-1)*100</f>
        <v>-1.60412110109099</v>
      </c>
      <c r="U260" s="100" t="n">
        <f aca="false">((S260/M260)-1)*100</f>
        <v>-1.18209577568958</v>
      </c>
      <c r="V260" s="92"/>
      <c r="W260" s="5" t="n">
        <f aca="false">ROUND(S260,5)</f>
        <v>0.19229</v>
      </c>
      <c r="X260" s="73" t="n">
        <v>0.30697</v>
      </c>
      <c r="Z260" s="93" t="n">
        <v>6613752</v>
      </c>
      <c r="AA260" s="1" t="n">
        <v>0.113408805792335</v>
      </c>
      <c r="AB260" s="1" t="n">
        <f aca="false">ROUND(AA260,5)</f>
        <v>0.11341</v>
      </c>
    </row>
    <row r="261" customFormat="false" ht="14.1" hidden="false" customHeight="true" outlineLevel="0" collapsed="false">
      <c r="A261" s="0" t="n">
        <v>13</v>
      </c>
      <c r="B261" s="0" t="n">
        <v>3</v>
      </c>
      <c r="C261" s="82" t="n">
        <v>6.3522122752159</v>
      </c>
      <c r="D261" s="94"/>
      <c r="E261" s="94"/>
      <c r="F261" s="94"/>
      <c r="G261" s="94"/>
      <c r="H261" s="117"/>
      <c r="I261" s="95" t="s">
        <v>40</v>
      </c>
      <c r="J261" s="85" t="n">
        <v>1402631756</v>
      </c>
      <c r="K261" s="96" t="n">
        <v>7.06891883448779</v>
      </c>
      <c r="L261" s="96" t="n">
        <v>6.62603740906233</v>
      </c>
      <c r="M261" s="96" t="n">
        <v>5.990493572447</v>
      </c>
      <c r="N261" s="97" t="n">
        <f aca="false">SUM(N254:N260)</f>
        <v>78440258</v>
      </c>
      <c r="O261" s="97" t="n">
        <f aca="false">SUM(O254:O260)</f>
        <v>1410567842</v>
      </c>
      <c r="P261" s="98" t="n">
        <f aca="false">SUM(P254:P260)</f>
        <v>1489008100</v>
      </c>
      <c r="Q261" s="111" t="n">
        <f aca="false">SUM(Q254:Q260)</f>
        <v>6.64640178330069</v>
      </c>
      <c r="R261" s="111" t="n">
        <f aca="false">SUM(R254:R260)</f>
        <v>6.85766030889424</v>
      </c>
      <c r="S261" s="111" t="n">
        <f aca="false">SUM(S254:S260)</f>
        <v>6.18737303730413</v>
      </c>
      <c r="T261" s="100" t="n">
        <f aca="false">((R261/L261)-1)*100</f>
        <v>3.49564733086361</v>
      </c>
      <c r="U261" s="100" t="n">
        <f aca="false">((S261/M261)-1)*100</f>
        <v>3.28653161006069</v>
      </c>
      <c r="V261" s="92"/>
      <c r="W261" s="5" t="n">
        <f aca="false">ROUND(S261,5)</f>
        <v>6.18737</v>
      </c>
      <c r="X261" s="73" t="n">
        <v>0.2413</v>
      </c>
      <c r="Z261" s="93" t="n">
        <v>529562952</v>
      </c>
      <c r="AA261" s="1" t="n">
        <v>9.08064015375592</v>
      </c>
      <c r="AB261" s="1" t="n">
        <f aca="false">ROUND(AA261,5)</f>
        <v>9.08064</v>
      </c>
    </row>
    <row r="262" customFormat="false" ht="14.1" hidden="false" customHeight="true" outlineLevel="0" collapsed="false">
      <c r="A262" s="0" t="n">
        <v>14</v>
      </c>
      <c r="B262" s="0" t="n">
        <v>0</v>
      </c>
      <c r="C262" s="115"/>
      <c r="D262" s="94"/>
      <c r="E262" s="94"/>
      <c r="F262" s="94"/>
      <c r="G262" s="94"/>
      <c r="H262" s="117"/>
      <c r="I262" s="101"/>
      <c r="K262" s="13"/>
      <c r="L262" s="13"/>
      <c r="M262" s="14"/>
      <c r="N262" s="102"/>
      <c r="O262" s="102"/>
      <c r="P262" s="103"/>
      <c r="Q262" s="104"/>
      <c r="R262" s="104"/>
      <c r="S262" s="104"/>
      <c r="T262" s="105"/>
      <c r="U262" s="106"/>
      <c r="V262" s="92"/>
      <c r="X262" s="73"/>
      <c r="Z262" s="93" t="n">
        <v>1347650</v>
      </c>
      <c r="AA262" s="1" t="n">
        <v>0.0231087251421039</v>
      </c>
      <c r="AB262" s="1" t="n">
        <f aca="false">ROUND(AA262,5)</f>
        <v>0.02311</v>
      </c>
    </row>
    <row r="263" customFormat="false" ht="14.1" hidden="false" customHeight="true" outlineLevel="0" collapsed="false">
      <c r="A263" s="0" t="n">
        <v>14</v>
      </c>
      <c r="B263" s="0" t="n">
        <v>1</v>
      </c>
      <c r="C263" s="115"/>
      <c r="D263" s="94"/>
      <c r="E263" s="138"/>
      <c r="F263" s="138"/>
      <c r="G263" s="94"/>
      <c r="H263" s="117"/>
      <c r="I263" s="107" t="s">
        <v>251</v>
      </c>
      <c r="K263" s="31"/>
      <c r="L263" s="31"/>
      <c r="M263" s="32"/>
      <c r="N263" s="102"/>
      <c r="O263" s="102"/>
      <c r="P263" s="30"/>
      <c r="Q263" s="108"/>
      <c r="R263" s="108"/>
      <c r="S263" s="108"/>
      <c r="T263" s="109"/>
      <c r="U263" s="110"/>
      <c r="V263" s="92"/>
      <c r="W263" s="5" t="n">
        <f aca="false">ROUND(S263,5)</f>
        <v>0</v>
      </c>
      <c r="X263" s="73" t="n">
        <v>0.13316</v>
      </c>
      <c r="Z263" s="93" t="n">
        <v>130757098</v>
      </c>
      <c r="AA263" s="1" t="n">
        <v>2.24214732167933</v>
      </c>
      <c r="AB263" s="1" t="n">
        <f aca="false">ROUND(AA263,5)</f>
        <v>2.24215</v>
      </c>
    </row>
    <row r="264" customFormat="false" ht="14.1" hidden="false" customHeight="true" outlineLevel="0" collapsed="false">
      <c r="A264" s="0" t="n">
        <v>14</v>
      </c>
      <c r="B264" s="0" t="n">
        <v>2</v>
      </c>
      <c r="C264" s="115" t="n">
        <v>0.499511916536855</v>
      </c>
      <c r="D264" s="0" t="s">
        <v>252</v>
      </c>
      <c r="E264" s="83" t="n">
        <v>965755</v>
      </c>
      <c r="F264" s="83" t="n">
        <v>140762680</v>
      </c>
      <c r="G264" s="84"/>
      <c r="H264" s="11"/>
      <c r="I264" s="143" t="s">
        <v>252</v>
      </c>
      <c r="J264" s="85" t="n">
        <v>125011554</v>
      </c>
      <c r="K264" s="96" t="n">
        <v>0.630027464314153</v>
      </c>
      <c r="L264" s="111" t="n">
        <v>0.625048030464188</v>
      </c>
      <c r="M264" s="121" t="n">
        <v>0.582485365143706</v>
      </c>
      <c r="N264" s="88" t="n">
        <v>965755</v>
      </c>
      <c r="O264" s="88" t="n">
        <v>140762680</v>
      </c>
      <c r="P264" s="119" t="n">
        <f aca="false">N264+O264</f>
        <v>141728435</v>
      </c>
      <c r="Q264" s="87" t="n">
        <f aca="false">P264/$P$369*100</f>
        <v>0.63262525108387</v>
      </c>
      <c r="R264" s="87" t="n">
        <f aca="false">(K264+Q264)/2</f>
        <v>0.631326357699011</v>
      </c>
      <c r="S264" s="87" t="n">
        <f aca="false">(R264*0.85)+$X$11</f>
        <v>0.587821943293306</v>
      </c>
      <c r="T264" s="100" t="n">
        <f aca="false">((R264/L264)-1)*100</f>
        <v>1.00445516645511</v>
      </c>
      <c r="U264" s="100" t="n">
        <f aca="false">((S264/M264)-1)*100</f>
        <v>0.916173773444662</v>
      </c>
      <c r="V264" s="92"/>
      <c r="W264" s="5" t="n">
        <f aca="false">ROUND(S264,5)</f>
        <v>0.58782</v>
      </c>
      <c r="X264" s="73" t="n">
        <v>0</v>
      </c>
      <c r="Z264" s="93" t="n">
        <v>236238021</v>
      </c>
      <c r="AA264" s="1" t="n">
        <v>4.05087336875567</v>
      </c>
      <c r="AB264" s="1" t="n">
        <f aca="false">ROUND(AA264,5)</f>
        <v>4.05087</v>
      </c>
    </row>
    <row r="265" customFormat="false" ht="14.1" hidden="false" customHeight="true" outlineLevel="0" collapsed="false">
      <c r="A265" s="0" t="n">
        <v>14</v>
      </c>
      <c r="B265" s="0" t="n">
        <v>2</v>
      </c>
      <c r="C265" s="115" t="n">
        <v>0.0224243099755606</v>
      </c>
      <c r="D265" s="0" t="s">
        <v>253</v>
      </c>
      <c r="E265" s="83" t="n">
        <v>79146</v>
      </c>
      <c r="F265" s="83" t="n">
        <v>9257996</v>
      </c>
      <c r="G265" s="84"/>
      <c r="H265" s="11"/>
      <c r="I265" s="11" t="s">
        <v>253</v>
      </c>
      <c r="J265" s="85" t="n">
        <v>7082945</v>
      </c>
      <c r="K265" s="96" t="n">
        <v>0.0356962995454533</v>
      </c>
      <c r="L265" s="111" t="n">
        <v>0.0318040362230064</v>
      </c>
      <c r="M265" s="121" t="n">
        <v>0.0782279700387022</v>
      </c>
      <c r="N265" s="88" t="n">
        <v>79146</v>
      </c>
      <c r="O265" s="88" t="n">
        <v>9257996</v>
      </c>
      <c r="P265" s="103" t="n">
        <f aca="false">N265+O265</f>
        <v>9337142</v>
      </c>
      <c r="Q265" s="87" t="n">
        <f aca="false">P265/$P$369*100</f>
        <v>0.0416776760581301</v>
      </c>
      <c r="R265" s="87" t="n">
        <f aca="false">(K265+Q265)/2</f>
        <v>0.0386869878017917</v>
      </c>
      <c r="S265" s="87" t="n">
        <f aca="false">(R265*0.85)+$X$11</f>
        <v>0.0840784788806697</v>
      </c>
      <c r="T265" s="90" t="n">
        <f aca="false">((R265/L265)-1)*100</f>
        <v>21.6417549348856</v>
      </c>
      <c r="U265" s="91" t="n">
        <f aca="false">((S265/M265)-1)*100</f>
        <v>7.47879414367143</v>
      </c>
      <c r="V265" s="92"/>
      <c r="W265" s="5" t="n">
        <f aca="false">ROUND(S265,5)</f>
        <v>0.08408</v>
      </c>
      <c r="X265" s="73" t="n">
        <v>0.07073</v>
      </c>
      <c r="Z265" s="93"/>
      <c r="AB265" s="1" t="n">
        <f aca="false">ROUND(AA265,5)</f>
        <v>0</v>
      </c>
    </row>
    <row r="266" customFormat="false" ht="14.1" hidden="false" customHeight="true" outlineLevel="0" collapsed="false">
      <c r="A266" s="0" t="n">
        <v>14</v>
      </c>
      <c r="B266" s="0" t="n">
        <v>2</v>
      </c>
      <c r="C266" s="115" t="n">
        <v>0.165814837418969</v>
      </c>
      <c r="D266" s="0" t="s">
        <v>254</v>
      </c>
      <c r="E266" s="83" t="n">
        <v>2135290</v>
      </c>
      <c r="F266" s="83" t="n">
        <v>40397832</v>
      </c>
      <c r="G266" s="84"/>
      <c r="H266" s="11"/>
      <c r="I266" s="11" t="s">
        <v>254</v>
      </c>
      <c r="J266" s="85" t="n">
        <v>32568257</v>
      </c>
      <c r="K266" s="96" t="n">
        <v>0.16413599958002</v>
      </c>
      <c r="L266" s="111" t="n">
        <v>0.164436455394785</v>
      </c>
      <c r="M266" s="121" t="n">
        <v>0.190965526334714</v>
      </c>
      <c r="N266" s="88" t="n">
        <v>2135290</v>
      </c>
      <c r="O266" s="88" t="n">
        <v>40397832</v>
      </c>
      <c r="P266" s="103" t="n">
        <f aca="false">N266+O266</f>
        <v>42533122</v>
      </c>
      <c r="Q266" s="87" t="n">
        <f aca="false">P266/$P$369*100</f>
        <v>0.189852706583763</v>
      </c>
      <c r="R266" s="87" t="n">
        <f aca="false">(K266+Q266)/2</f>
        <v>0.176994353081891</v>
      </c>
      <c r="S266" s="87" t="n">
        <f aca="false">(R266*0.85)+$X$11</f>
        <v>0.201639739368754</v>
      </c>
      <c r="T266" s="90" t="n">
        <f aca="false">((R266/L266)-1)*100</f>
        <v>7.63693042212366</v>
      </c>
      <c r="U266" s="91" t="n">
        <f aca="false">((S266/M266)-1)*100</f>
        <v>5.58960208102224</v>
      </c>
      <c r="V266" s="92"/>
      <c r="W266" s="5" t="n">
        <f aca="false">ROUND(S266,5)</f>
        <v>0.20164</v>
      </c>
      <c r="X266" s="73" t="n">
        <v>0.12851</v>
      </c>
      <c r="Z266" s="93" t="n">
        <v>14698996</v>
      </c>
      <c r="AA266" s="1" t="n">
        <v>0.252049907935209</v>
      </c>
      <c r="AB266" s="1" t="n">
        <f aca="false">ROUND(AA266,5)</f>
        <v>0.25205</v>
      </c>
    </row>
    <row r="267" customFormat="false" ht="14.1" hidden="false" customHeight="true" outlineLevel="0" collapsed="false">
      <c r="A267" s="0" t="n">
        <v>14</v>
      </c>
      <c r="B267" s="0" t="n">
        <v>2</v>
      </c>
      <c r="C267" s="115" t="n">
        <v>0.366905443376387</v>
      </c>
      <c r="D267" s="0" t="s">
        <v>255</v>
      </c>
      <c r="E267" s="83" t="n">
        <v>3922148</v>
      </c>
      <c r="F267" s="83" t="n">
        <v>69245214</v>
      </c>
      <c r="G267" s="84"/>
      <c r="H267" s="11"/>
      <c r="I267" s="93" t="s">
        <v>255</v>
      </c>
      <c r="J267" s="85" t="n">
        <v>72139633</v>
      </c>
      <c r="K267" s="96" t="n">
        <v>0.36356599531227</v>
      </c>
      <c r="L267" s="111" t="n">
        <v>0.368523195238461</v>
      </c>
      <c r="M267" s="121" t="n">
        <v>0.364439255201838</v>
      </c>
      <c r="N267" s="88" t="n">
        <v>3922148</v>
      </c>
      <c r="O267" s="88" t="n">
        <v>69245214</v>
      </c>
      <c r="P267" s="119" t="n">
        <f aca="false">N267+O267</f>
        <v>73167362</v>
      </c>
      <c r="Q267" s="87" t="n">
        <f aca="false">P267/$P$369*100</f>
        <v>0.326593042224691</v>
      </c>
      <c r="R267" s="87" t="n">
        <f aca="false">(K267+Q267)/2</f>
        <v>0.34507951876848</v>
      </c>
      <c r="S267" s="87" t="n">
        <f aca="false">(R267*0.85)+$X$11</f>
        <v>0.344512130202355</v>
      </c>
      <c r="T267" s="100" t="n">
        <f aca="false">((R267/L267)-1)*100</f>
        <v>-6.36151991866086</v>
      </c>
      <c r="U267" s="100" t="n">
        <f aca="false">((S267/M267)-1)*100</f>
        <v>-5.46788654489123</v>
      </c>
      <c r="V267" s="92"/>
      <c r="W267" s="5" t="n">
        <f aca="false">ROUND(S267,5)</f>
        <v>0.34451</v>
      </c>
      <c r="X267" s="73" t="n">
        <v>0.15897</v>
      </c>
      <c r="Z267" s="93" t="n">
        <v>38486139</v>
      </c>
      <c r="AA267" s="1" t="n">
        <v>0.659938120381261</v>
      </c>
      <c r="AB267" s="1" t="n">
        <f aca="false">ROUND(AA267,5)</f>
        <v>0.65994</v>
      </c>
    </row>
    <row r="268" customFormat="false" ht="14.1" hidden="false" customHeight="true" outlineLevel="0" collapsed="false">
      <c r="A268" s="0" t="n">
        <v>14</v>
      </c>
      <c r="B268" s="0" t="n">
        <v>2</v>
      </c>
      <c r="C268" s="115" t="n">
        <v>4.13833689149217</v>
      </c>
      <c r="D268" s="0" t="s">
        <v>256</v>
      </c>
      <c r="E268" s="83" t="n">
        <v>20027537</v>
      </c>
      <c r="F268" s="83" t="n">
        <v>931146174</v>
      </c>
      <c r="G268" s="84"/>
      <c r="H268" s="11"/>
      <c r="I268" s="93" t="s">
        <v>256</v>
      </c>
      <c r="J268" s="85" t="n">
        <v>754647572</v>
      </c>
      <c r="K268" s="96" t="n">
        <v>3.80323802900644</v>
      </c>
      <c r="L268" s="111" t="n">
        <v>3.90670851269612</v>
      </c>
      <c r="M268" s="121" t="n">
        <v>3.37189677504085</v>
      </c>
      <c r="N268" s="88" t="n">
        <v>20027537</v>
      </c>
      <c r="O268" s="88" t="n">
        <v>931146174</v>
      </c>
      <c r="P268" s="119" t="n">
        <f aca="false">N268+O268</f>
        <v>951173711</v>
      </c>
      <c r="Q268" s="111" t="n">
        <f aca="false">P268/$P$369*100</f>
        <v>4.24570064395159</v>
      </c>
      <c r="R268" s="111" t="n">
        <f aca="false">(K268+Q268)/2</f>
        <v>4.02446933647901</v>
      </c>
      <c r="S268" s="111" t="n">
        <f aca="false">(R268*0.85)+$X$11</f>
        <v>3.47199347525631</v>
      </c>
      <c r="T268" s="100" t="n">
        <f aca="false">((R268/L268)-1)*100</f>
        <v>3.01432326983688</v>
      </c>
      <c r="U268" s="100" t="n">
        <f aca="false">((S268/M268)-1)*100</f>
        <v>2.96855766630786</v>
      </c>
      <c r="V268" s="92"/>
      <c r="W268" s="5" t="n">
        <f aca="false">ROUND(S268,5)</f>
        <v>3.47199</v>
      </c>
      <c r="X268" s="73" t="n">
        <v>2.91996</v>
      </c>
      <c r="Z268" s="93" t="n">
        <v>8308552</v>
      </c>
      <c r="AA268" s="1" t="n">
        <v>0.142470258967</v>
      </c>
      <c r="AB268" s="1" t="n">
        <f aca="false">ROUND(AA268,5)</f>
        <v>0.14247</v>
      </c>
    </row>
    <row r="269" customFormat="false" ht="14.1" hidden="false" customHeight="true" outlineLevel="0" collapsed="false">
      <c r="A269" s="0" t="n">
        <v>14</v>
      </c>
      <c r="B269" s="0" t="n">
        <v>2</v>
      </c>
      <c r="C269" s="82" t="n">
        <v>0.099361660413273</v>
      </c>
      <c r="D269" s="0" t="s">
        <v>257</v>
      </c>
      <c r="E269" s="83" t="n">
        <v>2674667</v>
      </c>
      <c r="F269" s="83" t="n">
        <v>29778491</v>
      </c>
      <c r="G269" s="84"/>
      <c r="H269" s="11"/>
      <c r="I269" s="93" t="s">
        <v>257</v>
      </c>
      <c r="J269" s="85" t="n">
        <v>27957347</v>
      </c>
      <c r="K269" s="96" t="n">
        <v>0.140898148017269</v>
      </c>
      <c r="L269" s="111" t="n">
        <v>0.129900151655945</v>
      </c>
      <c r="M269" s="121" t="n">
        <v>0.1616096681567</v>
      </c>
      <c r="N269" s="88" t="n">
        <v>2674667</v>
      </c>
      <c r="O269" s="88" t="n">
        <v>29778491</v>
      </c>
      <c r="P269" s="119" t="n">
        <f aca="false">N269+O269</f>
        <v>32453158</v>
      </c>
      <c r="Q269" s="111" t="n">
        <f aca="false">P269/$P$369*100</f>
        <v>0.144859337706047</v>
      </c>
      <c r="R269" s="111" t="n">
        <f aca="false">(K269+Q269)/2</f>
        <v>0.142878742861658</v>
      </c>
      <c r="S269" s="111" t="n">
        <f aca="false">(R269*0.85)+$X$11</f>
        <v>0.172641470681556</v>
      </c>
      <c r="T269" s="100" t="n">
        <f aca="false">((R269/L269)-1)*100</f>
        <v>9.99120558387681</v>
      </c>
      <c r="U269" s="100" t="n">
        <f aca="false">((S269/M269)-1)*100</f>
        <v>6.82620207731606</v>
      </c>
      <c r="V269" s="92"/>
      <c r="W269" s="5" t="n">
        <f aca="false">ROUND(S269,5)</f>
        <v>0.17264</v>
      </c>
      <c r="X269" s="73" t="n">
        <v>0.14873</v>
      </c>
      <c r="Z269" s="93" t="n">
        <v>101564451</v>
      </c>
      <c r="AA269" s="1" t="n">
        <v>1.74156864346654</v>
      </c>
      <c r="AB269" s="1" t="n">
        <f aca="false">ROUND(AA269,5)</f>
        <v>1.74157</v>
      </c>
    </row>
    <row r="270" customFormat="false" ht="14.1" hidden="false" customHeight="true" outlineLevel="0" collapsed="false">
      <c r="A270" s="0" t="n">
        <v>14</v>
      </c>
      <c r="B270" s="0" t="n">
        <v>2</v>
      </c>
      <c r="C270" s="82" t="n">
        <v>0.152156547898108</v>
      </c>
      <c r="D270" s="0" t="s">
        <v>258</v>
      </c>
      <c r="E270" s="83" t="n">
        <v>8774611</v>
      </c>
      <c r="F270" s="83" t="n">
        <v>33875154</v>
      </c>
      <c r="G270" s="84"/>
      <c r="H270" s="11"/>
      <c r="I270" s="93" t="s">
        <v>258</v>
      </c>
      <c r="J270" s="85" t="n">
        <v>31853161</v>
      </c>
      <c r="K270" s="96" t="n">
        <v>0.16053209173946</v>
      </c>
      <c r="L270" s="111" t="n">
        <v>0.153602466452824</v>
      </c>
      <c r="M270" s="121" t="n">
        <v>0.181756635734047</v>
      </c>
      <c r="N270" s="88" t="n">
        <v>8774611</v>
      </c>
      <c r="O270" s="88" t="n">
        <v>33875154</v>
      </c>
      <c r="P270" s="119" t="n">
        <f aca="false">N270+O270</f>
        <v>42649765</v>
      </c>
      <c r="Q270" s="111" t="n">
        <f aca="false">P270/$P$369*100</f>
        <v>0.190373359388277</v>
      </c>
      <c r="R270" s="111" t="n">
        <f aca="false">(K270+Q270)/2</f>
        <v>0.175452725563868</v>
      </c>
      <c r="S270" s="111" t="n">
        <f aca="false">(R270*0.85)+$X$11</f>
        <v>0.200329355978435</v>
      </c>
      <c r="T270" s="100" t="n">
        <f aca="false">((R270/L270)-1)*100</f>
        <v>14.2252006856642</v>
      </c>
      <c r="U270" s="100" t="n">
        <f aca="false">((S270/M270)-1)*100</f>
        <v>10.2184551168541</v>
      </c>
      <c r="V270" s="92"/>
      <c r="W270" s="5" t="n">
        <f aca="false">ROUND(S270,5)</f>
        <v>0.20033</v>
      </c>
      <c r="X270" s="73" t="n">
        <v>0.26169</v>
      </c>
      <c r="Z270" s="93" t="n">
        <v>5308546</v>
      </c>
      <c r="AA270" s="1" t="n">
        <v>0.091027885888929</v>
      </c>
      <c r="AB270" s="1" t="n">
        <f aca="false">ROUND(AA270,5)</f>
        <v>0.09103</v>
      </c>
    </row>
    <row r="271" customFormat="false" ht="14.1" hidden="false" customHeight="true" outlineLevel="0" collapsed="false">
      <c r="A271" s="0" t="n">
        <v>14</v>
      </c>
      <c r="B271" s="0" t="n">
        <v>2</v>
      </c>
      <c r="C271" s="82" t="n">
        <v>0.408967600349977</v>
      </c>
      <c r="D271" s="0" t="s">
        <v>259</v>
      </c>
      <c r="E271" s="83" t="n">
        <v>13018136</v>
      </c>
      <c r="F271" s="83" t="n">
        <v>87057509</v>
      </c>
      <c r="G271" s="84"/>
      <c r="H271" s="11"/>
      <c r="I271" s="11" t="s">
        <v>259</v>
      </c>
      <c r="J271" s="85" t="n">
        <v>88195558</v>
      </c>
      <c r="K271" s="96" t="n">
        <v>0.444483905627729</v>
      </c>
      <c r="L271" s="111" t="n">
        <v>0.42067499570604</v>
      </c>
      <c r="M271" s="121" t="n">
        <v>0.408768285599281</v>
      </c>
      <c r="N271" s="88" t="n">
        <v>13018136</v>
      </c>
      <c r="O271" s="88" t="n">
        <v>87057509</v>
      </c>
      <c r="P271" s="103" t="n">
        <f aca="false">N271+O271</f>
        <v>100075645</v>
      </c>
      <c r="Q271" s="87" t="n">
        <f aca="false">P271/$P$369*100</f>
        <v>0.446702032979516</v>
      </c>
      <c r="R271" s="87" t="n">
        <f aca="false">(K271+Q271)/2</f>
        <v>0.445592969303623</v>
      </c>
      <c r="S271" s="87" t="n">
        <f aca="false">(R271*0.85)+$X$11</f>
        <v>0.429948563157226</v>
      </c>
      <c r="T271" s="90" t="n">
        <f aca="false">((R271/L271)-1)*100</f>
        <v>5.92333127757256</v>
      </c>
      <c r="U271" s="91" t="n">
        <f aca="false">((S271/M271)-1)*100</f>
        <v>5.18148748425868</v>
      </c>
      <c r="V271" s="92"/>
      <c r="W271" s="5" t="n">
        <f aca="false">ROUND(S271,5)</f>
        <v>0.42995</v>
      </c>
      <c r="X271" s="73" t="n">
        <v>0.31362</v>
      </c>
      <c r="Z271" s="93" t="n">
        <v>4400414</v>
      </c>
      <c r="AA271" s="1" t="n">
        <v>0.0754557619837985</v>
      </c>
      <c r="AB271" s="1" t="n">
        <f aca="false">ROUND(AA271,5)</f>
        <v>0.07546</v>
      </c>
    </row>
    <row r="272" customFormat="false" ht="14.1" hidden="false" customHeight="true" outlineLevel="0" collapsed="false">
      <c r="A272" s="0" t="n">
        <v>14</v>
      </c>
      <c r="B272" s="0" t="n">
        <v>2</v>
      </c>
      <c r="C272" s="115" t="n">
        <v>0.0658675450889829</v>
      </c>
      <c r="D272" s="0" t="s">
        <v>260</v>
      </c>
      <c r="E272" s="83" t="n">
        <v>10202620</v>
      </c>
      <c r="F272" s="83" t="n">
        <v>13270657</v>
      </c>
      <c r="G272" s="84"/>
      <c r="H272" s="11"/>
      <c r="I272" s="116" t="s">
        <v>260</v>
      </c>
      <c r="J272" s="85" t="n">
        <v>18545567</v>
      </c>
      <c r="K272" s="96" t="n">
        <v>0.093465093244727</v>
      </c>
      <c r="L272" s="111" t="n">
        <v>0.0816401166481075</v>
      </c>
      <c r="M272" s="121" t="n">
        <v>0.120588638400038</v>
      </c>
      <c r="N272" s="88" t="n">
        <v>10202620</v>
      </c>
      <c r="O272" s="88" t="n">
        <v>13270657</v>
      </c>
      <c r="P272" s="122" t="n">
        <f aca="false">N272+O272</f>
        <v>23473277</v>
      </c>
      <c r="Q272" s="87" t="n">
        <f aca="false">P272/$P$369*100</f>
        <v>0.104776347497848</v>
      </c>
      <c r="R272" s="87" t="n">
        <f aca="false">(K272+Q272)/2</f>
        <v>0.0991207203712877</v>
      </c>
      <c r="S272" s="87" t="n">
        <f aca="false">(R272*0.85)+$X$11</f>
        <v>0.135447151564741</v>
      </c>
      <c r="T272" s="123" t="n">
        <f aca="false">((R272/L272)-1)*100</f>
        <v>21.4117819043874</v>
      </c>
      <c r="U272" s="100" t="n">
        <f aca="false">((S272/M272)-1)*100</f>
        <v>12.3216526547152</v>
      </c>
      <c r="V272" s="92"/>
      <c r="X272" s="73"/>
      <c r="Z272" s="93" t="n">
        <v>6458710</v>
      </c>
      <c r="AA272" s="1" t="n">
        <v>0.110750234973886</v>
      </c>
      <c r="AB272" s="1" t="n">
        <f aca="false">ROUND(AA272,5)</f>
        <v>0.11075</v>
      </c>
    </row>
    <row r="273" customFormat="false" ht="14.1" hidden="false" customHeight="true" outlineLevel="0" collapsed="false">
      <c r="A273" s="0" t="n">
        <v>14</v>
      </c>
      <c r="B273" s="0" t="n">
        <v>2</v>
      </c>
      <c r="C273" s="115" t="n">
        <v>0.0803351852350233</v>
      </c>
      <c r="D273" s="0" t="s">
        <v>261</v>
      </c>
      <c r="E273" s="83" t="n">
        <v>3130850</v>
      </c>
      <c r="F273" s="83" t="n">
        <v>27945271</v>
      </c>
      <c r="G273" s="84"/>
      <c r="H273" s="11"/>
      <c r="I273" s="93" t="s">
        <v>261</v>
      </c>
      <c r="J273" s="85" t="n">
        <v>25578099</v>
      </c>
      <c r="K273" s="96" t="n">
        <v>0.128907323677829</v>
      </c>
      <c r="L273" s="111" t="n">
        <v>0.110229214003938</v>
      </c>
      <c r="M273" s="121" t="n">
        <v>0.144889371152494</v>
      </c>
      <c r="N273" s="88" t="n">
        <v>3130850</v>
      </c>
      <c r="O273" s="88" t="n">
        <v>27945271</v>
      </c>
      <c r="P273" s="119" t="n">
        <f aca="false">N273+O273</f>
        <v>31076121</v>
      </c>
      <c r="Q273" s="87" t="n">
        <f aca="false">P273/$P$369*100</f>
        <v>0.138712735029761</v>
      </c>
      <c r="R273" s="87" t="n">
        <f aca="false">(K273+Q273)/2</f>
        <v>0.133810029353795</v>
      </c>
      <c r="S273" s="87" t="n">
        <f aca="false">(R273*0.85)+$X$11</f>
        <v>0.164933064199872</v>
      </c>
      <c r="T273" s="100" t="n">
        <f aca="false">((R273/L273)-1)*100</f>
        <v>21.3925278910316</v>
      </c>
      <c r="U273" s="100" t="n">
        <f aca="false">((S273/M273)-1)*100</f>
        <v>13.833791180088</v>
      </c>
      <c r="V273" s="92"/>
      <c r="W273" s="5" t="n">
        <f aca="false">ROUND(S273,5)</f>
        <v>0.16493</v>
      </c>
      <c r="X273" s="73" t="n">
        <v>0.19974</v>
      </c>
      <c r="Z273" s="93" t="n">
        <v>14548717</v>
      </c>
      <c r="AA273" s="1" t="n">
        <v>0.249473010294405</v>
      </c>
      <c r="AB273" s="1" t="n">
        <f aca="false">ROUND(AA273,5)</f>
        <v>0.24947</v>
      </c>
    </row>
    <row r="274" customFormat="false" ht="14.1" hidden="false" customHeight="true" outlineLevel="0" collapsed="false">
      <c r="A274" s="0" t="n">
        <v>14</v>
      </c>
      <c r="B274" s="0" t="n">
        <v>2</v>
      </c>
      <c r="C274" s="115" t="n">
        <v>0.0726236455061696</v>
      </c>
      <c r="D274" s="0" t="s">
        <v>262</v>
      </c>
      <c r="E274" s="83" t="n">
        <v>2822758</v>
      </c>
      <c r="F274" s="83" t="n">
        <v>23382121</v>
      </c>
      <c r="G274" s="84"/>
      <c r="H274" s="11"/>
      <c r="I274" s="93" t="s">
        <v>262</v>
      </c>
      <c r="J274" s="85" t="n">
        <v>18527851</v>
      </c>
      <c r="K274" s="96" t="n">
        <v>0.0933758089649892</v>
      </c>
      <c r="L274" s="111" t="n">
        <v>0.0861463727956639</v>
      </c>
      <c r="M274" s="121" t="n">
        <v>0.124418956125461</v>
      </c>
      <c r="N274" s="88" t="n">
        <v>2822758</v>
      </c>
      <c r="O274" s="88" t="n">
        <v>23382121</v>
      </c>
      <c r="P274" s="119" t="n">
        <f aca="false">N274+O274</f>
        <v>26204879</v>
      </c>
      <c r="Q274" s="87" t="n">
        <f aca="false">P274/$P$369*100</f>
        <v>0.116969245846802</v>
      </c>
      <c r="R274" s="87" t="n">
        <f aca="false">(K274+Q274)/2</f>
        <v>0.105172527405895</v>
      </c>
      <c r="S274" s="87" t="n">
        <f aca="false">(R274*0.85)+$X$11</f>
        <v>0.140591187544158</v>
      </c>
      <c r="T274" s="100" t="n">
        <f aca="false">((R274/L274)-1)*100</f>
        <v>22.0858452802892</v>
      </c>
      <c r="U274" s="100" t="n">
        <f aca="false">((S274/M274)-1)*100</f>
        <v>12.9982053557732</v>
      </c>
      <c r="V274" s="92"/>
      <c r="W274" s="5" t="n">
        <f aca="false">ROUND(S274,5)</f>
        <v>0.14059</v>
      </c>
      <c r="X274" s="73" t="n">
        <v>3.25182</v>
      </c>
      <c r="Z274" s="93" t="n">
        <v>292326051</v>
      </c>
      <c r="AA274" s="1" t="n">
        <v>5.01263856671662</v>
      </c>
      <c r="AB274" s="1" t="n">
        <f aca="false">ROUND(AA274,5)</f>
        <v>5.01264</v>
      </c>
    </row>
    <row r="275" customFormat="false" ht="14.1" hidden="false" customHeight="true" outlineLevel="0" collapsed="false">
      <c r="A275" s="0" t="n">
        <v>14</v>
      </c>
      <c r="B275" s="0" t="n">
        <v>3</v>
      </c>
      <c r="C275" s="115" t="n">
        <v>6.07230558329147</v>
      </c>
      <c r="D275" s="94"/>
      <c r="E275" s="94"/>
      <c r="F275" s="94"/>
      <c r="G275" s="94"/>
      <c r="H275" s="117"/>
      <c r="I275" s="144" t="s">
        <v>40</v>
      </c>
      <c r="J275" s="85" t="n">
        <v>1202107544</v>
      </c>
      <c r="K275" s="96" t="n">
        <v>6.05832615903034</v>
      </c>
      <c r="L275" s="96" t="n">
        <v>6.07871354727907</v>
      </c>
      <c r="M275" s="86" t="n">
        <v>5.73004644692783</v>
      </c>
      <c r="N275" s="97" t="n">
        <f aca="false">SUM(N264:N274)</f>
        <v>67753518</v>
      </c>
      <c r="O275" s="97" t="n">
        <f aca="false">SUM(O264:O274)</f>
        <v>1406119099</v>
      </c>
      <c r="P275" s="120" t="n">
        <f aca="false">SUM(P264:P274)</f>
        <v>1473872617</v>
      </c>
      <c r="Q275" s="87" t="n">
        <f aca="false">SUM(Q264:Q274)</f>
        <v>6.5788423783503</v>
      </c>
      <c r="R275" s="87" t="n">
        <f aca="false">SUM(R264:R274)</f>
        <v>6.31858426869032</v>
      </c>
      <c r="S275" s="87" t="n">
        <f aca="false">SUM(S264:S274)</f>
        <v>5.93393656012738</v>
      </c>
      <c r="T275" s="90" t="n">
        <f aca="false">((R275/L275)-1)*100</f>
        <v>3.94607706952423</v>
      </c>
      <c r="U275" s="91" t="n">
        <f aca="false">((S275/M275)-1)*100</f>
        <v>3.55826283587755</v>
      </c>
      <c r="V275" s="92"/>
      <c r="W275" s="5" t="n">
        <f aca="false">ROUND(S275,5)</f>
        <v>5.93394</v>
      </c>
      <c r="X275" s="73" t="n">
        <v>0.4759</v>
      </c>
      <c r="Z275" s="93" t="n">
        <v>23693811</v>
      </c>
      <c r="AA275" s="1" t="n">
        <v>0.406287809125484</v>
      </c>
      <c r="AB275" s="1" t="n">
        <f aca="false">ROUND(AA275,5)</f>
        <v>0.40629</v>
      </c>
    </row>
    <row r="276" customFormat="false" ht="14.1" hidden="false" customHeight="true" outlineLevel="0" collapsed="false">
      <c r="A276" s="0" t="n">
        <v>15</v>
      </c>
      <c r="B276" s="0" t="n">
        <v>0</v>
      </c>
      <c r="C276" s="115"/>
      <c r="D276" s="94"/>
      <c r="E276" s="94"/>
      <c r="F276" s="94"/>
      <c r="G276" s="94"/>
      <c r="H276" s="117"/>
      <c r="I276" s="101"/>
      <c r="K276" s="13"/>
      <c r="L276" s="13"/>
      <c r="M276" s="14"/>
      <c r="N276" s="102"/>
      <c r="O276" s="102"/>
      <c r="P276" s="103"/>
      <c r="Q276" s="104"/>
      <c r="R276" s="104"/>
      <c r="S276" s="104"/>
      <c r="T276" s="105"/>
      <c r="U276" s="106"/>
      <c r="V276" s="92"/>
      <c r="X276" s="73"/>
      <c r="Z276" s="93" t="n">
        <v>6311680</v>
      </c>
      <c r="AA276" s="1" t="n">
        <v>0.108229049311701</v>
      </c>
      <c r="AB276" s="1" t="n">
        <f aca="false">ROUND(AA276,5)</f>
        <v>0.10823</v>
      </c>
    </row>
    <row r="277" customFormat="false" ht="14.1" hidden="false" customHeight="true" outlineLevel="0" collapsed="false">
      <c r="A277" s="0" t="n">
        <v>15</v>
      </c>
      <c r="B277" s="0" t="n">
        <v>1</v>
      </c>
      <c r="C277" s="115"/>
      <c r="D277" s="94"/>
      <c r="E277" s="138"/>
      <c r="F277" s="138"/>
      <c r="G277" s="94"/>
      <c r="H277" s="117"/>
      <c r="I277" s="107" t="s">
        <v>263</v>
      </c>
      <c r="K277" s="31"/>
      <c r="L277" s="31"/>
      <c r="M277" s="32"/>
      <c r="N277" s="102"/>
      <c r="O277" s="102"/>
      <c r="P277" s="30"/>
      <c r="Q277" s="108"/>
      <c r="R277" s="108"/>
      <c r="S277" s="108"/>
      <c r="T277" s="109"/>
      <c r="U277" s="110"/>
      <c r="V277" s="92"/>
      <c r="W277" s="5" t="n">
        <f aca="false">ROUND(S277,5)</f>
        <v>0</v>
      </c>
      <c r="X277" s="145" t="n">
        <v>0</v>
      </c>
      <c r="Z277" s="93"/>
      <c r="AB277" s="1" t="n">
        <f aca="false">ROUND(AA277,5)</f>
        <v>0</v>
      </c>
    </row>
    <row r="278" customFormat="false" ht="14.1" hidden="false" customHeight="true" outlineLevel="0" collapsed="false">
      <c r="A278" s="0" t="n">
        <v>15</v>
      </c>
      <c r="B278" s="0" t="n">
        <v>2</v>
      </c>
      <c r="C278" s="115" t="n">
        <v>0.0448708461898264</v>
      </c>
      <c r="D278" s="0" t="s">
        <v>264</v>
      </c>
      <c r="E278" s="83" t="n">
        <v>8501329</v>
      </c>
      <c r="F278" s="83" t="n">
        <v>437017</v>
      </c>
      <c r="G278" s="84"/>
      <c r="H278" s="11"/>
      <c r="I278" s="11" t="s">
        <v>264</v>
      </c>
      <c r="J278" s="85" t="n">
        <v>7317967</v>
      </c>
      <c r="K278" s="86" t="n">
        <v>0.0368807525818345</v>
      </c>
      <c r="L278" s="87" t="n">
        <v>0.0338834657101402</v>
      </c>
      <c r="M278" s="87" t="n">
        <v>0.0799954851027659</v>
      </c>
      <c r="N278" s="88" t="n">
        <v>8501329</v>
      </c>
      <c r="O278" s="88" t="n">
        <v>437017</v>
      </c>
      <c r="P278" s="103" t="n">
        <f aca="false">N278+O278</f>
        <v>8938346</v>
      </c>
      <c r="Q278" s="87" t="n">
        <f aca="false">P278/$P$369*100</f>
        <v>0.0398975927626979</v>
      </c>
      <c r="R278" s="87" t="n">
        <f aca="false">(K278+Q278)/2</f>
        <v>0.0383891726722662</v>
      </c>
      <c r="S278" s="87" t="n">
        <f aca="false">(R278*0.85)+$X$11</f>
        <v>0.083825336020573</v>
      </c>
      <c r="T278" s="90" t="n">
        <f aca="false">((R278/L278)-1)*100</f>
        <v>13.2976567411095</v>
      </c>
      <c r="U278" s="91" t="n">
        <f aca="false">((S278/M278)-1)*100</f>
        <v>4.78758384037186</v>
      </c>
      <c r="V278" s="92"/>
      <c r="W278" s="5" t="n">
        <f aca="false">ROUND(S278,5)</f>
        <v>0.08383</v>
      </c>
      <c r="X278" s="73" t="n">
        <v>0.16127</v>
      </c>
      <c r="Z278" s="93" t="n">
        <v>376693613</v>
      </c>
      <c r="AA278" s="1" t="n">
        <v>6.45932487337444</v>
      </c>
      <c r="AB278" s="1" t="n">
        <f aca="false">ROUND(AA278,5)</f>
        <v>6.45932</v>
      </c>
    </row>
    <row r="279" customFormat="false" ht="14.1" hidden="false" customHeight="true" outlineLevel="0" collapsed="false">
      <c r="A279" s="0" t="n">
        <v>15</v>
      </c>
      <c r="B279" s="0" t="n">
        <v>2</v>
      </c>
      <c r="C279" s="115" t="n">
        <v>0.630159966803103</v>
      </c>
      <c r="D279" s="0" t="s">
        <v>265</v>
      </c>
      <c r="E279" s="83" t="n">
        <v>43318752</v>
      </c>
      <c r="F279" s="83" t="n">
        <v>108207395</v>
      </c>
      <c r="G279" s="84"/>
      <c r="H279" s="29"/>
      <c r="I279" s="93" t="s">
        <v>265</v>
      </c>
      <c r="J279" s="85" t="n">
        <v>129787031</v>
      </c>
      <c r="K279" s="96" t="n">
        <v>0.65409469305367</v>
      </c>
      <c r="L279" s="111" t="n">
        <v>0.678134826520915</v>
      </c>
      <c r="M279" s="121" t="n">
        <v>0.627609141791925</v>
      </c>
      <c r="N279" s="88" t="n">
        <v>43318752</v>
      </c>
      <c r="O279" s="88" t="n">
        <v>108207395</v>
      </c>
      <c r="P279" s="119" t="n">
        <f aca="false">N279+O279</f>
        <v>151526147</v>
      </c>
      <c r="Q279" s="87" t="n">
        <f aca="false">P279/$P$369*100</f>
        <v>0.676358747569931</v>
      </c>
      <c r="R279" s="87" t="n">
        <f aca="false">(K279+Q279)/2</f>
        <v>0.665226720311801</v>
      </c>
      <c r="S279" s="87" t="n">
        <f aca="false">(R279*0.85)+$X$11</f>
        <v>0.616637251514177</v>
      </c>
      <c r="T279" s="90" t="n">
        <f aca="false">((R279/L279)-1)*100</f>
        <v>-1.90347195045828</v>
      </c>
      <c r="U279" s="91" t="n">
        <f aca="false">((S279/M279)-1)*100</f>
        <v>-1.74820434361757</v>
      </c>
      <c r="V279" s="92"/>
      <c r="W279" s="5" t="n">
        <f aca="false">ROUND(S279,5)</f>
        <v>0.61664</v>
      </c>
      <c r="X279" s="73" t="n">
        <v>0.15771</v>
      </c>
      <c r="Z279" s="93" t="n">
        <v>13129368</v>
      </c>
      <c r="AA279" s="1" t="n">
        <v>0.225134832042099</v>
      </c>
      <c r="AB279" s="1" t="n">
        <f aca="false">ROUND(AA279,5)</f>
        <v>0.22513</v>
      </c>
    </row>
    <row r="280" customFormat="false" ht="14.1" hidden="false" customHeight="true" outlineLevel="0" collapsed="false">
      <c r="A280" s="0" t="n">
        <v>15</v>
      </c>
      <c r="B280" s="0" t="n">
        <v>2</v>
      </c>
      <c r="C280" s="115" t="n">
        <v>0.0971567551199315</v>
      </c>
      <c r="D280" s="0" t="s">
        <v>266</v>
      </c>
      <c r="E280" s="83" t="n">
        <v>14587885</v>
      </c>
      <c r="F280" s="83" t="n">
        <v>4402955</v>
      </c>
      <c r="G280" s="84"/>
      <c r="H280" s="11"/>
      <c r="I280" s="93" t="s">
        <v>266</v>
      </c>
      <c r="J280" s="85" t="n">
        <v>15650055</v>
      </c>
      <c r="K280" s="96" t="n">
        <v>0.0788724254081909</v>
      </c>
      <c r="L280" s="111" t="n">
        <v>0.0883790210250802</v>
      </c>
      <c r="M280" s="121" t="n">
        <v>0.126316707120465</v>
      </c>
      <c r="N280" s="88" t="n">
        <v>14587885</v>
      </c>
      <c r="O280" s="88" t="n">
        <v>4402955</v>
      </c>
      <c r="P280" s="119" t="n">
        <f aca="false">N280+O280</f>
        <v>18990840</v>
      </c>
      <c r="Q280" s="111" t="n">
        <f aca="false">P280/$P$369*100</f>
        <v>0.0847683453450509</v>
      </c>
      <c r="R280" s="111" t="n">
        <f aca="false">(K280+Q280)/2</f>
        <v>0.0818203853766209</v>
      </c>
      <c r="S280" s="111" t="n">
        <f aca="false">(R280*0.85)+$X$11</f>
        <v>0.120741866819275</v>
      </c>
      <c r="T280" s="100" t="n">
        <f aca="false">((R280/L280)-1)*100</f>
        <v>-7.42103224542178</v>
      </c>
      <c r="U280" s="100" t="n">
        <f aca="false">((S280/M280)-1)*100</f>
        <v>-4.41338317652139</v>
      </c>
      <c r="V280" s="92"/>
      <c r="X280" s="73"/>
      <c r="Z280" s="93" t="n">
        <v>37179640</v>
      </c>
      <c r="AA280" s="1" t="n">
        <v>0.637535028859402</v>
      </c>
      <c r="AB280" s="1" t="n">
        <f aca="false">ROUND(AA280,5)</f>
        <v>0.63754</v>
      </c>
    </row>
    <row r="281" customFormat="false" ht="13.5" hidden="false" customHeight="true" outlineLevel="0" collapsed="false">
      <c r="A281" s="0" t="n">
        <v>15</v>
      </c>
      <c r="B281" s="0" t="n">
        <v>2</v>
      </c>
      <c r="C281" s="82" t="n">
        <v>0.0558879350150328</v>
      </c>
      <c r="D281" s="0" t="s">
        <v>267</v>
      </c>
      <c r="E281" s="83" t="n">
        <v>10576278</v>
      </c>
      <c r="F281" s="83" t="n">
        <v>6465926</v>
      </c>
      <c r="G281" s="84"/>
      <c r="H281" s="11"/>
      <c r="I281" s="11" t="s">
        <v>267</v>
      </c>
      <c r="J281" s="85" t="n">
        <v>16157222</v>
      </c>
      <c r="K281" s="86" t="n">
        <v>0.08142842226424</v>
      </c>
      <c r="L281" s="87" t="n">
        <v>0.0872895533416617</v>
      </c>
      <c r="M281" s="87" t="n">
        <v>0.125390659589559</v>
      </c>
      <c r="N281" s="88" t="n">
        <v>10576278</v>
      </c>
      <c r="O281" s="88" t="n">
        <v>6465926</v>
      </c>
      <c r="P281" s="103" t="n">
        <f aca="false">N281+O281</f>
        <v>17042204</v>
      </c>
      <c r="Q281" s="87" t="n">
        <f aca="false">P281/$P$369*100</f>
        <v>0.0760703283326492</v>
      </c>
      <c r="R281" s="87" t="n">
        <f aca="false">(K281+Q281)/2</f>
        <v>0.0787493752984446</v>
      </c>
      <c r="S281" s="121" t="n">
        <f aca="false">(R281*0.85)+$X$11</f>
        <v>0.118131508252825</v>
      </c>
      <c r="T281" s="90" t="n">
        <f aca="false">((R281/L281)-1)*100</f>
        <v>-9.7837343831854</v>
      </c>
      <c r="U281" s="91" t="n">
        <f aca="false">((S281/M281)-1)*100</f>
        <v>-5.78922812950813</v>
      </c>
      <c r="V281" s="92"/>
      <c r="X281" s="73"/>
      <c r="Z281" s="93" t="n">
        <v>13511036</v>
      </c>
      <c r="AA281" s="1" t="n">
        <v>0.231679454835507</v>
      </c>
      <c r="AB281" s="1" t="n">
        <f aca="false">ROUND(AA281,5)</f>
        <v>0.23168</v>
      </c>
    </row>
    <row r="282" customFormat="false" ht="14.1" hidden="false" customHeight="true" outlineLevel="0" collapsed="false">
      <c r="A282" s="0" t="n">
        <v>15</v>
      </c>
      <c r="B282" s="0" t="n">
        <v>2</v>
      </c>
      <c r="C282" s="115" t="n">
        <v>0.0724646810890955</v>
      </c>
      <c r="D282" s="0" t="s">
        <v>268</v>
      </c>
      <c r="E282" s="83" t="n">
        <v>9673521</v>
      </c>
      <c r="F282" s="83" t="n">
        <v>1201952</v>
      </c>
      <c r="G282" s="84"/>
      <c r="H282" s="11"/>
      <c r="I282" s="93" t="s">
        <v>268</v>
      </c>
      <c r="J282" s="85" t="n">
        <v>8593880</v>
      </c>
      <c r="K282" s="96" t="n">
        <v>0.0433110400741047</v>
      </c>
      <c r="L282" s="111" t="n">
        <v>0.0488269955710833</v>
      </c>
      <c r="M282" s="121" t="n">
        <v>0.0926974854845676</v>
      </c>
      <c r="N282" s="88" t="n">
        <v>9673521</v>
      </c>
      <c r="O282" s="88" t="n">
        <v>1201952</v>
      </c>
      <c r="P282" s="119" t="n">
        <f aca="false">N282+O282</f>
        <v>10875473</v>
      </c>
      <c r="Q282" s="111" t="n">
        <f aca="false">P282/$P$369*100</f>
        <v>0.0485442376985313</v>
      </c>
      <c r="R282" s="111" t="n">
        <f aca="false">(K282+Q282)/2</f>
        <v>0.045927638886318</v>
      </c>
      <c r="S282" s="111" t="n">
        <f aca="false">(R282*0.85)+$X$11</f>
        <v>0.0902330323025171</v>
      </c>
      <c r="T282" s="100" t="n">
        <f aca="false">((R282/L282)-1)*100</f>
        <v>-5.93801984097992</v>
      </c>
      <c r="U282" s="100" t="n">
        <f aca="false">((S282/M282)-1)*100</f>
        <v>-2.65859766224275</v>
      </c>
      <c r="V282" s="92"/>
      <c r="X282" s="73"/>
      <c r="Z282" s="93" t="n">
        <v>20610192</v>
      </c>
      <c r="AA282" s="1" t="n">
        <v>0.353411688534849</v>
      </c>
      <c r="AB282" s="1" t="n">
        <f aca="false">ROUND(AA282,5)</f>
        <v>0.35341</v>
      </c>
    </row>
    <row r="283" customFormat="false" ht="14.1" hidden="false" customHeight="true" outlineLevel="0" collapsed="false">
      <c r="A283" s="0" t="n">
        <v>15</v>
      </c>
      <c r="B283" s="0" t="n">
        <v>2</v>
      </c>
      <c r="C283" s="82" t="n">
        <v>0.0106239456133282</v>
      </c>
      <c r="D283" s="0" t="s">
        <v>269</v>
      </c>
      <c r="E283" s="83" t="n">
        <v>3302222</v>
      </c>
      <c r="F283" s="83" t="n">
        <v>840325</v>
      </c>
      <c r="G283" s="84"/>
      <c r="H283" s="11"/>
      <c r="I283" s="93" t="s">
        <v>269</v>
      </c>
      <c r="J283" s="85" t="n">
        <v>3680488</v>
      </c>
      <c r="K283" s="96" t="n">
        <v>0.0185487536782293</v>
      </c>
      <c r="L283" s="111" t="n">
        <v>0.0168070924673697</v>
      </c>
      <c r="M283" s="121" t="n">
        <v>0.065480567846411</v>
      </c>
      <c r="N283" s="88" t="n">
        <v>3302222</v>
      </c>
      <c r="O283" s="88" t="n">
        <v>840325</v>
      </c>
      <c r="P283" s="119" t="n">
        <f aca="false">N283+O283</f>
        <v>4142547</v>
      </c>
      <c r="Q283" s="111" t="n">
        <f aca="false">P283/$P$369*100</f>
        <v>0.0184908542594274</v>
      </c>
      <c r="R283" s="111" t="n">
        <f aca="false">(K283+Q283)/2</f>
        <v>0.0185198039688284</v>
      </c>
      <c r="S283" s="111" t="n">
        <f aca="false">(R283*0.85)+$X$11</f>
        <v>0.0669363726226509</v>
      </c>
      <c r="T283" s="100" t="n">
        <f aca="false">((R283/L283)-1)*100</f>
        <v>10.1904092262468</v>
      </c>
      <c r="U283" s="100" t="n">
        <f aca="false">((S283/M283)-1)*100</f>
        <v>2.22326229615872</v>
      </c>
      <c r="V283" s="92"/>
      <c r="W283" s="5" t="n">
        <f aca="false">ROUND(S283,5)</f>
        <v>0.06694</v>
      </c>
      <c r="X283" s="73" t="n">
        <v>0.10827</v>
      </c>
      <c r="Z283" s="93" t="n">
        <v>7258382</v>
      </c>
      <c r="AA283" s="1" t="n">
        <v>0.124462549337287</v>
      </c>
      <c r="AB283" s="1" t="n">
        <f aca="false">ROUND(AA283,5)</f>
        <v>0.12446</v>
      </c>
    </row>
    <row r="284" customFormat="false" ht="14.1" hidden="false" customHeight="true" outlineLevel="0" collapsed="false">
      <c r="A284" s="0" t="n">
        <v>15</v>
      </c>
      <c r="B284" s="0" t="n">
        <v>2</v>
      </c>
      <c r="C284" s="82" t="n">
        <v>0.208816951620635</v>
      </c>
      <c r="D284" s="0" t="s">
        <v>270</v>
      </c>
      <c r="E284" s="83" t="n">
        <v>10582679</v>
      </c>
      <c r="F284" s="83" t="n">
        <v>35366922</v>
      </c>
      <c r="G284" s="84"/>
      <c r="H284" s="11"/>
      <c r="I284" s="93" t="s">
        <v>270</v>
      </c>
      <c r="J284" s="85" t="n">
        <v>44785458</v>
      </c>
      <c r="K284" s="86" t="n">
        <v>0.225707685722297</v>
      </c>
      <c r="L284" s="87" t="n">
        <v>0.218818649466922</v>
      </c>
      <c r="M284" s="87" t="n">
        <v>0.237190391296031</v>
      </c>
      <c r="N284" s="88" t="n">
        <v>10582679</v>
      </c>
      <c r="O284" s="88" t="n">
        <v>35366922</v>
      </c>
      <c r="P284" s="103" t="n">
        <f aca="false">N284+O284</f>
        <v>45949601</v>
      </c>
      <c r="Q284" s="87" t="n">
        <f aca="false">P284/$P$369*100</f>
        <v>0.205102651911937</v>
      </c>
      <c r="R284" s="87" t="n">
        <f aca="false">(K284+Q284)/2</f>
        <v>0.215405168817117</v>
      </c>
      <c r="S284" s="87" t="n">
        <f aca="false">(R284*0.85)+$X$11</f>
        <v>0.234288932743696</v>
      </c>
      <c r="T284" s="90" t="n">
        <f aca="false">((R284/L284)-1)*100</f>
        <v>-1.55995874123205</v>
      </c>
      <c r="U284" s="91" t="n">
        <f aca="false">((S284/M284)-1)*100</f>
        <v>-1.22326142154432</v>
      </c>
      <c r="V284" s="92"/>
      <c r="W284" s="5" t="n">
        <f aca="false">ROUND(S284,5)</f>
        <v>0.23429</v>
      </c>
      <c r="X284" s="73" t="n">
        <v>0.35469</v>
      </c>
      <c r="Z284" s="93"/>
      <c r="AB284" s="1" t="n">
        <f aca="false">ROUND(AA284,5)</f>
        <v>0</v>
      </c>
    </row>
    <row r="285" customFormat="false" ht="13.5" hidden="false" customHeight="true" outlineLevel="0" collapsed="false">
      <c r="A285" s="0" t="n">
        <v>15</v>
      </c>
      <c r="B285" s="0" t="n">
        <v>2</v>
      </c>
      <c r="C285" s="115" t="n">
        <v>0.470574775389636</v>
      </c>
      <c r="D285" s="0" t="s">
        <v>271</v>
      </c>
      <c r="E285" s="83" t="n">
        <v>11233386</v>
      </c>
      <c r="F285" s="83" t="n">
        <v>84653391</v>
      </c>
      <c r="G285" s="84"/>
      <c r="H285" s="11"/>
      <c r="I285" s="93" t="s">
        <v>271</v>
      </c>
      <c r="J285" s="85" t="n">
        <v>86278497</v>
      </c>
      <c r="K285" s="96" t="n">
        <v>0.434822390014816</v>
      </c>
      <c r="L285" s="111" t="n">
        <v>0.43396960310806</v>
      </c>
      <c r="M285" s="121" t="n">
        <v>0.420068701890998</v>
      </c>
      <c r="N285" s="88" t="n">
        <v>11233386</v>
      </c>
      <c r="O285" s="88" t="n">
        <v>84653391</v>
      </c>
      <c r="P285" s="119" t="n">
        <f aca="false">N285+O285</f>
        <v>95886777</v>
      </c>
      <c r="Q285" s="87" t="n">
        <f aca="false">P285/$P$369*100</f>
        <v>0.428004418275331</v>
      </c>
      <c r="R285" s="87" t="n">
        <f aca="false">(K285+Q285)/2</f>
        <v>0.431413404145073</v>
      </c>
      <c r="S285" s="87" t="n">
        <f aca="false">(R285*0.85)+$X$11</f>
        <v>0.417895932772459</v>
      </c>
      <c r="T285" s="100" t="n">
        <f aca="false">((R285/L285)-1)*100</f>
        <v>-0.589027191001268</v>
      </c>
      <c r="U285" s="100" t="n">
        <f aca="false">((S285/M285)-1)*100</f>
        <v>-0.517241372365451</v>
      </c>
      <c r="V285" s="92"/>
      <c r="X285" s="73"/>
      <c r="Z285" s="93" t="n">
        <v>5485593</v>
      </c>
      <c r="AA285" s="1" t="n">
        <v>0.094063785759247</v>
      </c>
      <c r="AB285" s="1" t="n">
        <f aca="false">ROUND(AA285,5)</f>
        <v>0.09406</v>
      </c>
    </row>
    <row r="286" customFormat="false" ht="14.1" hidden="false" customHeight="true" outlineLevel="0" collapsed="false">
      <c r="A286" s="0" t="n">
        <v>15</v>
      </c>
      <c r="B286" s="0" t="n">
        <v>3</v>
      </c>
      <c r="C286" s="115" t="n">
        <v>3.03434597065478</v>
      </c>
      <c r="D286" s="94"/>
      <c r="E286" s="94"/>
      <c r="F286" s="94"/>
      <c r="G286" s="94"/>
      <c r="H286" s="117"/>
      <c r="I286" s="95" t="s">
        <v>40</v>
      </c>
      <c r="J286" s="85" t="n">
        <v>312250598</v>
      </c>
      <c r="K286" s="96" t="n">
        <v>1.57366616279738</v>
      </c>
      <c r="L286" s="96" t="n">
        <v>1.60610920721123</v>
      </c>
      <c r="M286" s="86" t="n">
        <v>1.77474914012272</v>
      </c>
      <c r="N286" s="97" t="n">
        <f aca="false">SUM(N278:N285)</f>
        <v>111776052</v>
      </c>
      <c r="O286" s="97" t="n">
        <f aca="false">SUM(O278:O285)</f>
        <v>241575883</v>
      </c>
      <c r="P286" s="120" t="n">
        <f aca="false">SUM(P278:P285)</f>
        <v>353351935</v>
      </c>
      <c r="Q286" s="87" t="n">
        <f aca="false">SUM(Q278:Q285)</f>
        <v>1.57723717615556</v>
      </c>
      <c r="R286" s="87" t="n">
        <f aca="false">SUM(R278:R285)</f>
        <v>1.57545166947647</v>
      </c>
      <c r="S286" s="87" t="n">
        <f aca="false">SUM(S278:S285)</f>
        <v>1.74869023304817</v>
      </c>
      <c r="T286" s="100" t="n">
        <f aca="false">((R286/L286)-1)*100</f>
        <v>-1.90880779445849</v>
      </c>
      <c r="U286" s="100" t="n">
        <f aca="false">((S286/M286)-1)*100</f>
        <v>-1.46831495705062</v>
      </c>
      <c r="V286" s="92"/>
      <c r="W286" s="5" t="n">
        <f aca="false">ROUND(S286,5)</f>
        <v>1.74869</v>
      </c>
      <c r="X286" s="73" t="n">
        <v>6.11787</v>
      </c>
      <c r="Z286" s="93" t="n">
        <v>36429828</v>
      </c>
      <c r="AA286" s="1" t="n">
        <v>0.624677685026618</v>
      </c>
      <c r="AB286" s="1" t="n">
        <f aca="false">ROUND(AA286,5)</f>
        <v>0.62468</v>
      </c>
    </row>
    <row r="287" customFormat="false" ht="14.1" hidden="false" customHeight="true" outlineLevel="0" collapsed="false">
      <c r="A287" s="0" t="n">
        <v>16</v>
      </c>
      <c r="B287" s="0" t="n">
        <v>0</v>
      </c>
      <c r="C287" s="115"/>
      <c r="D287" s="94"/>
      <c r="E287" s="94"/>
      <c r="F287" s="94"/>
      <c r="G287" s="94"/>
      <c r="H287" s="126"/>
      <c r="I287" s="101"/>
      <c r="K287" s="13"/>
      <c r="L287" s="13"/>
      <c r="M287" s="14"/>
      <c r="N287" s="102"/>
      <c r="O287" s="102"/>
      <c r="P287" s="103"/>
      <c r="Q287" s="104"/>
      <c r="R287" s="104"/>
      <c r="S287" s="104"/>
      <c r="T287" s="105"/>
      <c r="U287" s="106"/>
      <c r="V287" s="92"/>
      <c r="X287" s="73"/>
      <c r="Z287" s="93" t="n">
        <v>2808988</v>
      </c>
      <c r="AA287" s="1" t="n">
        <v>0.0481669065554619</v>
      </c>
      <c r="AB287" s="1" t="n">
        <f aca="false">ROUND(AA287,5)</f>
        <v>0.04817</v>
      </c>
    </row>
    <row r="288" customFormat="false" ht="14.1" hidden="false" customHeight="true" outlineLevel="0" collapsed="false">
      <c r="A288" s="0" t="n">
        <v>16</v>
      </c>
      <c r="B288" s="0" t="n">
        <v>1</v>
      </c>
      <c r="C288" s="115"/>
      <c r="D288" s="94"/>
      <c r="E288" s="138"/>
      <c r="F288" s="138"/>
      <c r="G288" s="94"/>
      <c r="H288" s="117"/>
      <c r="I288" s="107" t="s">
        <v>272</v>
      </c>
      <c r="K288" s="31"/>
      <c r="L288" s="31"/>
      <c r="M288" s="32"/>
      <c r="N288" s="102"/>
      <c r="O288" s="102"/>
      <c r="P288" s="30"/>
      <c r="Q288" s="108"/>
      <c r="R288" s="108"/>
      <c r="S288" s="108"/>
      <c r="T288" s="109"/>
      <c r="U288" s="110"/>
      <c r="V288" s="92"/>
      <c r="W288" s="5" t="n">
        <f aca="false">ROUND(S288,5)</f>
        <v>0</v>
      </c>
      <c r="X288" s="73" t="n">
        <v>0.44271</v>
      </c>
      <c r="Z288" s="93" t="n">
        <v>12447840</v>
      </c>
      <c r="AA288" s="1" t="n">
        <v>0.213448382868613</v>
      </c>
      <c r="AB288" s="1" t="n">
        <f aca="false">ROUND(AA288,5)</f>
        <v>0.21345</v>
      </c>
    </row>
    <row r="289" customFormat="false" ht="14.1" hidden="false" customHeight="true" outlineLevel="0" collapsed="false">
      <c r="A289" s="0" t="n">
        <v>16</v>
      </c>
      <c r="B289" s="0" t="n">
        <v>2</v>
      </c>
      <c r="C289" s="115" t="n">
        <v>0.268536867027492</v>
      </c>
      <c r="D289" s="0" t="s">
        <v>273</v>
      </c>
      <c r="E289" s="83" t="n">
        <v>23256018</v>
      </c>
      <c r="F289" s="83" t="n">
        <v>21436677</v>
      </c>
      <c r="G289" s="84"/>
      <c r="H289" s="11"/>
      <c r="I289" s="11" t="s">
        <v>273</v>
      </c>
      <c r="J289" s="85" t="n">
        <v>38596994</v>
      </c>
      <c r="K289" s="86" t="n">
        <v>0.194519350267165</v>
      </c>
      <c r="L289" s="87" t="n">
        <v>0.239239515758988</v>
      </c>
      <c r="M289" s="87" t="n">
        <v>0.254548127644286</v>
      </c>
      <c r="N289" s="88" t="n">
        <v>23256018</v>
      </c>
      <c r="O289" s="88" t="n">
        <v>21436677</v>
      </c>
      <c r="P289" s="103" t="n">
        <f aca="false">N289+O289</f>
        <v>44692695</v>
      </c>
      <c r="Q289" s="87" t="n">
        <f aca="false">P289/$P$369*100</f>
        <v>0.199492271229763</v>
      </c>
      <c r="R289" s="87" t="n">
        <f aca="false">(K289+Q289)/2</f>
        <v>0.197005810748464</v>
      </c>
      <c r="S289" s="87" t="n">
        <f aca="false">(R289*0.85)+$X$11</f>
        <v>0.218649478385341</v>
      </c>
      <c r="T289" s="90" t="n">
        <f aca="false">((R289/L289)-1)*100</f>
        <v>-17.6533148700529</v>
      </c>
      <c r="U289" s="91" t="n">
        <f aca="false">((S289/M289)-1)*100</f>
        <v>-14.1028926793409</v>
      </c>
      <c r="V289" s="92"/>
      <c r="W289" s="5" t="n">
        <f aca="false">ROUND(S289,5)</f>
        <v>0.21865</v>
      </c>
      <c r="X289" s="73" t="n">
        <v>0</v>
      </c>
      <c r="Z289" s="93" t="n">
        <v>51861493</v>
      </c>
      <c r="AA289" s="1" t="n">
        <v>0.889290978515302</v>
      </c>
      <c r="AB289" s="1" t="n">
        <f aca="false">ROUND(AA289,5)</f>
        <v>0.88929</v>
      </c>
    </row>
    <row r="290" customFormat="false" ht="14.1" hidden="false" customHeight="true" outlineLevel="0" collapsed="false">
      <c r="A290" s="0" t="n">
        <v>16</v>
      </c>
      <c r="B290" s="0" t="n">
        <v>2</v>
      </c>
      <c r="C290" s="115" t="n">
        <v>0.736793496575833</v>
      </c>
      <c r="D290" s="0" t="s">
        <v>274</v>
      </c>
      <c r="E290" s="83" t="n">
        <v>37729754</v>
      </c>
      <c r="F290" s="83" t="n">
        <v>123514365</v>
      </c>
      <c r="G290" s="84"/>
      <c r="H290" s="29"/>
      <c r="I290" s="11" t="s">
        <v>274</v>
      </c>
      <c r="J290" s="85" t="n">
        <v>127312053</v>
      </c>
      <c r="K290" s="86" t="n">
        <v>0.641621413075299</v>
      </c>
      <c r="L290" s="87" t="n">
        <v>0.671494453272181</v>
      </c>
      <c r="M290" s="87" t="n">
        <v>0.6219648245305</v>
      </c>
      <c r="N290" s="88" t="n">
        <v>37729754</v>
      </c>
      <c r="O290" s="88" t="n">
        <v>123514365</v>
      </c>
      <c r="P290" s="103" t="n">
        <f aca="false">N290+O290</f>
        <v>161244119</v>
      </c>
      <c r="Q290" s="87" t="n">
        <f aca="false">P290/$P$369*100</f>
        <v>0.719736313098867</v>
      </c>
      <c r="R290" s="87" t="n">
        <f aca="false">(K290+Q290)/2</f>
        <v>0.680678863087083</v>
      </c>
      <c r="S290" s="87" t="n">
        <f aca="false">(R290*0.85)+$X$11</f>
        <v>0.629771572873167</v>
      </c>
      <c r="T290" s="90" t="n">
        <f aca="false">((R290/L290)-1)*100</f>
        <v>1.36775661662529</v>
      </c>
      <c r="U290" s="91" t="n">
        <f aca="false">((S290/M290)-1)*100</f>
        <v>1.25517521807761</v>
      </c>
      <c r="V290" s="92"/>
      <c r="W290" s="5" t="n">
        <f aca="false">ROUND(S290,5)</f>
        <v>0.62977</v>
      </c>
      <c r="X290" s="73" t="n">
        <v>0.78371</v>
      </c>
      <c r="Z290" s="93" t="n">
        <v>7287052</v>
      </c>
      <c r="AA290" s="1" t="n">
        <v>0.124954165966103</v>
      </c>
      <c r="AB290" s="1" t="n">
        <f aca="false">ROUND(AA290,5)</f>
        <v>0.12495</v>
      </c>
    </row>
    <row r="291" customFormat="false" ht="14.1" hidden="false" customHeight="true" outlineLevel="0" collapsed="false">
      <c r="A291" s="0" t="n">
        <v>16</v>
      </c>
      <c r="B291" s="0" t="n">
        <v>2</v>
      </c>
      <c r="C291" s="115" t="n">
        <v>0.0825612534212767</v>
      </c>
      <c r="D291" s="0" t="s">
        <v>275</v>
      </c>
      <c r="E291" s="83" t="n">
        <v>4330078</v>
      </c>
      <c r="F291" s="83" t="n">
        <v>5730871</v>
      </c>
      <c r="G291" s="84"/>
      <c r="H291" s="11"/>
      <c r="I291" s="11" t="s">
        <v>275</v>
      </c>
      <c r="J291" s="85" t="n">
        <v>10915802</v>
      </c>
      <c r="K291" s="86" t="n">
        <v>0.0550129554826217</v>
      </c>
      <c r="L291" s="87" t="n">
        <v>0.061550810175737</v>
      </c>
      <c r="M291" s="87" t="n">
        <v>0.103512727898523</v>
      </c>
      <c r="N291" s="88" t="n">
        <v>4330078</v>
      </c>
      <c r="O291" s="88" t="n">
        <v>5730871</v>
      </c>
      <c r="P291" s="103" t="n">
        <f aca="false">N291+O291</f>
        <v>10060949</v>
      </c>
      <c r="Q291" s="87" t="n">
        <f aca="false">P291/$P$369*100</f>
        <v>0.0449084926907364</v>
      </c>
      <c r="R291" s="87" t="n">
        <f aca="false">(K291+Q291)/2</f>
        <v>0.049960724086679</v>
      </c>
      <c r="S291" s="87" t="n">
        <f aca="false">(R291*0.85)+$X$11</f>
        <v>0.0936611547228239</v>
      </c>
      <c r="T291" s="90" t="n">
        <f aca="false">((R291/L291)-1)*100</f>
        <v>-18.8301113437281</v>
      </c>
      <c r="U291" s="91" t="n">
        <f aca="false">((S291/M291)-1)*100</f>
        <v>-9.51725780558802</v>
      </c>
      <c r="V291" s="92"/>
      <c r="W291" s="5" t="n">
        <f aca="false">ROUND(S291,5)</f>
        <v>0.09366</v>
      </c>
      <c r="X291" s="73" t="n">
        <v>0.12172</v>
      </c>
      <c r="Z291" s="93" t="n">
        <v>604077851</v>
      </c>
      <c r="AA291" s="1" t="n">
        <v>10.3583786763565</v>
      </c>
      <c r="AB291" s="1" t="n">
        <f aca="false">ROUND(AA291,5)</f>
        <v>10.35838</v>
      </c>
    </row>
    <row r="292" customFormat="false" ht="14.1" hidden="false" customHeight="true" outlineLevel="0" collapsed="false">
      <c r="A292" s="0" t="n">
        <v>16</v>
      </c>
      <c r="B292" s="0" t="n">
        <v>2</v>
      </c>
      <c r="C292" s="115" t="n">
        <v>0.182486140361908</v>
      </c>
      <c r="D292" s="0" t="s">
        <v>276</v>
      </c>
      <c r="E292" s="83" t="n">
        <v>17060942</v>
      </c>
      <c r="F292" s="83" t="n">
        <v>18129215</v>
      </c>
      <c r="G292" s="84"/>
      <c r="H292" s="11"/>
      <c r="I292" s="93" t="s">
        <v>276</v>
      </c>
      <c r="J292" s="85" t="n">
        <v>32693578</v>
      </c>
      <c r="K292" s="96" t="n">
        <v>0.164767586576013</v>
      </c>
      <c r="L292" s="111" t="n">
        <v>0.176431509281285</v>
      </c>
      <c r="M292" s="121" t="n">
        <v>0.201161322138239</v>
      </c>
      <c r="N292" s="88" t="n">
        <v>17060942</v>
      </c>
      <c r="O292" s="88" t="n">
        <v>18129215</v>
      </c>
      <c r="P292" s="119" t="n">
        <f aca="false">N292+O292</f>
        <v>35190157</v>
      </c>
      <c r="Q292" s="87" t="n">
        <f aca="false">P292/$P$369*100</f>
        <v>0.157076326340623</v>
      </c>
      <c r="R292" s="87" t="n">
        <f aca="false">(K292+Q292)/2</f>
        <v>0.160921956458318</v>
      </c>
      <c r="S292" s="87" t="n">
        <f aca="false">(R292*0.85)+$X$11</f>
        <v>0.187978202238717</v>
      </c>
      <c r="T292" s="90" t="n">
        <f aca="false">((R292/L292)-1)*100</f>
        <v>-8.79069327590448</v>
      </c>
      <c r="U292" s="91" t="n">
        <f aca="false">((S292/M292)-1)*100</f>
        <v>-6.55350629007211</v>
      </c>
      <c r="V292" s="92"/>
      <c r="W292" s="5" t="n">
        <f aca="false">ROUND(S292,5)</f>
        <v>0.18798</v>
      </c>
      <c r="X292" s="73" t="n">
        <v>0.16814</v>
      </c>
      <c r="Z292" s="93" t="n">
        <v>4024196</v>
      </c>
      <c r="AA292" s="1" t="n">
        <v>0.0690045926479086</v>
      </c>
      <c r="AB292" s="1" t="n">
        <f aca="false">ROUND(AA292,5)</f>
        <v>0.069</v>
      </c>
    </row>
    <row r="293" customFormat="false" ht="14.1" hidden="false" customHeight="true" outlineLevel="0" collapsed="false">
      <c r="A293" s="0" t="n">
        <v>16</v>
      </c>
      <c r="B293" s="0" t="n">
        <v>3</v>
      </c>
      <c r="C293" s="115" t="n">
        <v>1.27037775738651</v>
      </c>
      <c r="D293" s="94"/>
      <c r="E293" s="94"/>
      <c r="F293" s="94"/>
      <c r="G293" s="94"/>
      <c r="H293" s="117"/>
      <c r="I293" s="95" t="s">
        <v>40</v>
      </c>
      <c r="J293" s="85" t="n">
        <v>209518427</v>
      </c>
      <c r="K293" s="96" t="n">
        <v>1.0559213054011</v>
      </c>
      <c r="L293" s="96" t="n">
        <v>1.14871628848819</v>
      </c>
      <c r="M293" s="86" t="n">
        <v>1.18118700221155</v>
      </c>
      <c r="N293" s="97" t="n">
        <f aca="false">SUM(N289:N292)</f>
        <v>82376792</v>
      </c>
      <c r="O293" s="97" t="n">
        <f aca="false">SUM(O289:O292)</f>
        <v>168811128</v>
      </c>
      <c r="P293" s="120" t="n">
        <f aca="false">SUM(P289:P292)</f>
        <v>251187920</v>
      </c>
      <c r="Q293" s="111" t="n">
        <f aca="false">SUM(Q289:Q292)</f>
        <v>1.12121340335999</v>
      </c>
      <c r="R293" s="111" t="n">
        <f aca="false">SUM(R289:R292)</f>
        <v>1.08856735438054</v>
      </c>
      <c r="S293" s="111" t="n">
        <f aca="false">SUM(S289:S292)</f>
        <v>1.13006040822005</v>
      </c>
      <c r="T293" s="100" t="n">
        <f aca="false">((R293/L293)-1)*100</f>
        <v>-5.23618709949764</v>
      </c>
      <c r="U293" s="100" t="n">
        <f aca="false">((S293/M293)-1)*100</f>
        <v>-4.32840810945047</v>
      </c>
      <c r="V293" s="92"/>
      <c r="W293" s="5" t="n">
        <f aca="false">ROUND(S293,5)</f>
        <v>1.13006</v>
      </c>
      <c r="X293" s="73" t="n">
        <v>0.92197</v>
      </c>
      <c r="Z293" s="93" t="n">
        <v>3465199</v>
      </c>
      <c r="AA293" s="1" t="n">
        <v>0.0594192344107842</v>
      </c>
      <c r="AB293" s="1" t="n">
        <f aca="false">ROUND(AA293,5)</f>
        <v>0.05942</v>
      </c>
    </row>
    <row r="294" customFormat="false" ht="14.1" hidden="false" customHeight="true" outlineLevel="0" collapsed="false">
      <c r="A294" s="0" t="n">
        <v>17</v>
      </c>
      <c r="B294" s="0" t="n">
        <v>0</v>
      </c>
      <c r="C294" s="82"/>
      <c r="D294" s="94"/>
      <c r="E294" s="94"/>
      <c r="F294" s="94"/>
      <c r="G294" s="94"/>
      <c r="H294" s="117"/>
      <c r="I294" s="101"/>
      <c r="K294" s="13"/>
      <c r="L294" s="13"/>
      <c r="M294" s="14"/>
      <c r="N294" s="102"/>
      <c r="O294" s="102"/>
      <c r="P294" s="103"/>
      <c r="Q294" s="104"/>
      <c r="R294" s="104"/>
      <c r="S294" s="104"/>
      <c r="T294" s="105"/>
      <c r="U294" s="106"/>
      <c r="V294" s="92"/>
      <c r="X294" s="73"/>
      <c r="Z294" s="93" t="n">
        <v>39228598</v>
      </c>
      <c r="AA294" s="1" t="n">
        <v>0.672669379209801</v>
      </c>
      <c r="AB294" s="1" t="n">
        <f aca="false">ROUND(AA294,5)</f>
        <v>0.67267</v>
      </c>
    </row>
    <row r="295" customFormat="false" ht="14.1" hidden="false" customHeight="true" outlineLevel="0" collapsed="false">
      <c r="A295" s="0" t="n">
        <v>17</v>
      </c>
      <c r="B295" s="0" t="n">
        <v>1</v>
      </c>
      <c r="C295" s="82"/>
      <c r="D295" s="94"/>
      <c r="E295" s="138"/>
      <c r="F295" s="138"/>
      <c r="G295" s="94"/>
      <c r="H295" s="126"/>
      <c r="I295" s="107" t="s">
        <v>277</v>
      </c>
      <c r="K295" s="31"/>
      <c r="L295" s="31"/>
      <c r="M295" s="32"/>
      <c r="N295" s="102"/>
      <c r="O295" s="102"/>
      <c r="P295" s="30"/>
      <c r="Q295" s="108"/>
      <c r="R295" s="108"/>
      <c r="S295" s="108"/>
      <c r="T295" s="109"/>
      <c r="U295" s="110"/>
      <c r="V295" s="92"/>
      <c r="W295" s="5" t="n">
        <f aca="false">ROUND(S295,5)</f>
        <v>0</v>
      </c>
      <c r="X295" s="73" t="n">
        <v>0.23709</v>
      </c>
      <c r="Z295" s="93" t="n">
        <v>3482075</v>
      </c>
      <c r="AA295" s="1" t="n">
        <v>0.0597086143280462</v>
      </c>
      <c r="AB295" s="1" t="n">
        <f aca="false">ROUND(AA295,5)</f>
        <v>0.05971</v>
      </c>
    </row>
    <row r="296" customFormat="false" ht="14.1" hidden="false" customHeight="true" outlineLevel="0" collapsed="false">
      <c r="A296" s="0" t="n">
        <v>17</v>
      </c>
      <c r="B296" s="0" t="n">
        <v>2</v>
      </c>
      <c r="C296" s="82" t="n">
        <v>0.485039167707763</v>
      </c>
      <c r="D296" s="0" t="s">
        <v>278</v>
      </c>
      <c r="E296" s="83" t="n">
        <v>19367492</v>
      </c>
      <c r="F296" s="83" t="n">
        <v>88062800</v>
      </c>
      <c r="G296" s="84"/>
      <c r="H296" s="11"/>
      <c r="I296" s="116" t="s">
        <v>278</v>
      </c>
      <c r="J296" s="85" t="n">
        <v>101013720</v>
      </c>
      <c r="K296" s="96" t="n">
        <v>0.509084287301474</v>
      </c>
      <c r="L296" s="111" t="n">
        <v>0.523896754158191</v>
      </c>
      <c r="M296" s="121" t="n">
        <v>0.496506780283609</v>
      </c>
      <c r="N296" s="88" t="n">
        <v>19367492</v>
      </c>
      <c r="O296" s="88" t="n">
        <v>88062800</v>
      </c>
      <c r="P296" s="122" t="n">
        <f aca="false">N296+O296</f>
        <v>107430292</v>
      </c>
      <c r="Q296" s="121" t="n">
        <f aca="false">P296/$P$369*100</f>
        <v>0.479530557509602</v>
      </c>
      <c r="R296" s="121" t="n">
        <f aca="false">(K296+Q296)/2</f>
        <v>0.494307422405538</v>
      </c>
      <c r="S296" s="121" t="n">
        <f aca="false">(R296*0.85)+$X$11</f>
        <v>0.471355848293854</v>
      </c>
      <c r="T296" s="123" t="n">
        <f aca="false">((R296/L296)-1)*100</f>
        <v>-5.64793187165233</v>
      </c>
      <c r="U296" s="100" t="n">
        <f aca="false">((S296/M296)-1)*100</f>
        <v>-5.06557674305842</v>
      </c>
      <c r="V296" s="92"/>
      <c r="W296" s="5" t="n">
        <f aca="false">ROUND(S296,5)</f>
        <v>0.47136</v>
      </c>
      <c r="X296" s="73" t="n">
        <v>0.57282</v>
      </c>
      <c r="Z296" s="93" t="n">
        <v>19321439</v>
      </c>
      <c r="AA296" s="1" t="n">
        <v>0.331312895188608</v>
      </c>
      <c r="AB296" s="1" t="n">
        <f aca="false">ROUND(AA296,5)</f>
        <v>0.33131</v>
      </c>
    </row>
    <row r="297" customFormat="false" ht="14.1" hidden="false" customHeight="true" outlineLevel="0" collapsed="false">
      <c r="A297" s="0" t="n">
        <v>17</v>
      </c>
      <c r="B297" s="0" t="n">
        <v>2</v>
      </c>
      <c r="C297" s="115" t="n">
        <v>0.0100749008825855</v>
      </c>
      <c r="D297" s="0" t="s">
        <v>279</v>
      </c>
      <c r="E297" s="83" t="n">
        <v>8466</v>
      </c>
      <c r="F297" s="83" t="n">
        <v>2732441</v>
      </c>
      <c r="G297" s="84"/>
      <c r="H297" s="11"/>
      <c r="I297" s="93" t="s">
        <v>279</v>
      </c>
      <c r="J297" s="85" t="n">
        <v>2902398</v>
      </c>
      <c r="K297" s="96" t="n">
        <v>0.0146273715817537</v>
      </c>
      <c r="L297" s="111" t="n">
        <v>0.0115364359957663</v>
      </c>
      <c r="M297" s="121" t="n">
        <v>0.0610005098455481</v>
      </c>
      <c r="N297" s="88" t="n">
        <v>8466</v>
      </c>
      <c r="O297" s="88" t="n">
        <v>2732441</v>
      </c>
      <c r="P297" s="119" t="n">
        <f aca="false">N297+O297</f>
        <v>2740907</v>
      </c>
      <c r="Q297" s="121" t="n">
        <f aca="false">P297/$P$369*100</f>
        <v>0.012234432554572</v>
      </c>
      <c r="R297" s="121" t="n">
        <f aca="false">(K297+Q297)/2</f>
        <v>0.0134309020681628</v>
      </c>
      <c r="S297" s="121" t="n">
        <f aca="false">(R297*0.85)+$X$11</f>
        <v>0.0626108060070852</v>
      </c>
      <c r="T297" s="100" t="n">
        <f aca="false">((R297/L297)-1)*100</f>
        <v>16.4215887219566</v>
      </c>
      <c r="U297" s="100" t="n">
        <f aca="false">((S297/M297)-1)*100</f>
        <v>2.63980770917203</v>
      </c>
      <c r="V297" s="92"/>
      <c r="W297" s="5" t="n">
        <f aca="false">ROUND(S297,5)</f>
        <v>0.06261</v>
      </c>
      <c r="X297" s="73" t="n">
        <v>0.15045</v>
      </c>
      <c r="Z297" s="93" t="n">
        <v>2100824</v>
      </c>
      <c r="AA297" s="1" t="n">
        <v>0.0360237186123514</v>
      </c>
      <c r="AB297" s="1" t="n">
        <f aca="false">ROUND(AA297,5)</f>
        <v>0.03602</v>
      </c>
    </row>
    <row r="298" customFormat="false" ht="14.1" hidden="false" customHeight="true" outlineLevel="0" collapsed="false">
      <c r="A298" s="0" t="n">
        <v>17</v>
      </c>
      <c r="B298" s="0" t="n">
        <v>2</v>
      </c>
      <c r="C298" s="115" t="n">
        <v>0.0116322285876893</v>
      </c>
      <c r="D298" s="0" t="s">
        <v>280</v>
      </c>
      <c r="E298" s="83" t="n">
        <v>1182932</v>
      </c>
      <c r="F298" s="83" t="n">
        <v>2757984</v>
      </c>
      <c r="G298" s="84"/>
      <c r="H298" s="11"/>
      <c r="I298" s="93" t="s">
        <v>280</v>
      </c>
      <c r="J298" s="85" t="n">
        <v>3904098</v>
      </c>
      <c r="K298" s="96" t="n">
        <v>0.0196756930433323</v>
      </c>
      <c r="L298" s="111" t="n">
        <v>0.017741259531472</v>
      </c>
      <c r="M298" s="121" t="n">
        <v>0.066274609850898</v>
      </c>
      <c r="N298" s="88" t="n">
        <v>1182932</v>
      </c>
      <c r="O298" s="88" t="n">
        <v>2757984</v>
      </c>
      <c r="P298" s="119" t="n">
        <f aca="false">N298+O298</f>
        <v>3940916</v>
      </c>
      <c r="Q298" s="121" t="n">
        <f aca="false">P298/$P$369*100</f>
        <v>0.0175908452950916</v>
      </c>
      <c r="R298" s="121" t="n">
        <f aca="false">(K298+Q298)/2</f>
        <v>0.0186332691692119</v>
      </c>
      <c r="S298" s="121" t="n">
        <f aca="false">(R298*0.85)+$X$11</f>
        <v>0.0670328180429769</v>
      </c>
      <c r="T298" s="100" t="n">
        <f aca="false">((R298/L298)-1)*100</f>
        <v>5.02788224340853</v>
      </c>
      <c r="U298" s="100" t="n">
        <f aca="false">((S298/M298)-1)*100</f>
        <v>1.1440402196025</v>
      </c>
      <c r="V298" s="92"/>
      <c r="W298" s="5" t="n">
        <f aca="false">ROUND(S298,5)</f>
        <v>0.06703</v>
      </c>
      <c r="X298" s="73" t="n">
        <v>0.34539</v>
      </c>
      <c r="Z298" s="93" t="n">
        <v>511457752</v>
      </c>
      <c r="AA298" s="1" t="n">
        <v>8.77018262365329</v>
      </c>
      <c r="AB298" s="1" t="n">
        <f aca="false">ROUND(AA298,5)</f>
        <v>8.77018</v>
      </c>
    </row>
    <row r="299" customFormat="false" ht="14.1" hidden="false" customHeight="true" outlineLevel="0" collapsed="false">
      <c r="A299" s="0" t="n">
        <v>17</v>
      </c>
      <c r="B299" s="0" t="n">
        <v>2</v>
      </c>
      <c r="C299" s="115" t="n">
        <v>0.0343626376754455</v>
      </c>
      <c r="D299" s="0" t="s">
        <v>281</v>
      </c>
      <c r="E299" s="83" t="n">
        <v>6008794</v>
      </c>
      <c r="F299" s="83" t="n">
        <v>2764313</v>
      </c>
      <c r="G299" s="84"/>
      <c r="H299" s="11"/>
      <c r="I299" s="93" t="s">
        <v>281</v>
      </c>
      <c r="J299" s="85" t="n">
        <v>6045800</v>
      </c>
      <c r="K299" s="96" t="n">
        <v>0.0304693440075987</v>
      </c>
      <c r="L299" s="111" t="n">
        <v>0.0258670823294253</v>
      </c>
      <c r="M299" s="121" t="n">
        <v>0.0731815592291582</v>
      </c>
      <c r="N299" s="88" t="n">
        <v>6008794</v>
      </c>
      <c r="O299" s="88" t="n">
        <v>2764313</v>
      </c>
      <c r="P299" s="119" t="n">
        <f aca="false">N299+O299</f>
        <v>8773107</v>
      </c>
      <c r="Q299" s="121" t="n">
        <f aca="false">P299/$P$369*100</f>
        <v>0.039160024723766</v>
      </c>
      <c r="R299" s="121" t="n">
        <f aca="false">(K299+Q299)/2</f>
        <v>0.0348146843656823</v>
      </c>
      <c r="S299" s="121" t="n">
        <f aca="false">(R299*0.85)+$X$11</f>
        <v>0.0807870209599767</v>
      </c>
      <c r="T299" s="100" t="n">
        <f aca="false">((R299/L299)-1)*100</f>
        <v>34.5906891326459</v>
      </c>
      <c r="U299" s="100" t="n">
        <f aca="false">((S299/M299)-1)*100</f>
        <v>10.3925931763807</v>
      </c>
      <c r="V299" s="92"/>
      <c r="W299" s="5" t="n">
        <f aca="false">ROUND(S299,5)</f>
        <v>0.08079</v>
      </c>
      <c r="X299" s="73" t="n">
        <v>0.09946</v>
      </c>
      <c r="Z299" s="93" t="n">
        <v>672511676</v>
      </c>
      <c r="AA299" s="1" t="n">
        <v>11.5318424483654</v>
      </c>
      <c r="AB299" s="1" t="n">
        <f aca="false">ROUND(AA299,5)</f>
        <v>11.53184</v>
      </c>
    </row>
    <row r="300" customFormat="false" ht="14.1" hidden="false" customHeight="true" outlineLevel="0" collapsed="false">
      <c r="A300" s="0" t="n">
        <v>17</v>
      </c>
      <c r="B300" s="0" t="n">
        <v>2</v>
      </c>
      <c r="C300" s="115" t="n">
        <v>0.110292242590747</v>
      </c>
      <c r="D300" s="0" t="s">
        <v>282</v>
      </c>
      <c r="E300" s="83" t="n">
        <v>15798182</v>
      </c>
      <c r="F300" s="83" t="n">
        <v>6056333</v>
      </c>
      <c r="G300" s="84"/>
      <c r="H300" s="11"/>
      <c r="I300" s="93" t="s">
        <v>282</v>
      </c>
      <c r="J300" s="85" t="n">
        <v>22260333</v>
      </c>
      <c r="K300" s="96" t="n">
        <v>0.112186599606454</v>
      </c>
      <c r="L300" s="111" t="n">
        <v>0.100476162941849</v>
      </c>
      <c r="M300" s="121" t="n">
        <v>0.136599277749718</v>
      </c>
      <c r="N300" s="88" t="n">
        <v>15798182</v>
      </c>
      <c r="O300" s="88" t="n">
        <v>6056333</v>
      </c>
      <c r="P300" s="119" t="n">
        <f aca="false">N300+O300</f>
        <v>21854515</v>
      </c>
      <c r="Q300" s="111" t="n">
        <f aca="false">P300/$P$369*100</f>
        <v>0.0975507705224516</v>
      </c>
      <c r="R300" s="111" t="n">
        <f aca="false">(K300+Q300)/2</f>
        <v>0.104868685064453</v>
      </c>
      <c r="S300" s="111" t="n">
        <f aca="false">(R300*0.85)+$X$11</f>
        <v>0.140332921553932</v>
      </c>
      <c r="T300" s="100" t="n">
        <f aca="false">((R300/L300)-1)*100</f>
        <v>4.371705680228</v>
      </c>
      <c r="U300" s="100" t="n">
        <f aca="false">((S300/M300)-1)*100</f>
        <v>2.7332822440352</v>
      </c>
      <c r="V300" s="92"/>
      <c r="W300" s="5" t="n">
        <f aca="false">ROUND(S300,5)</f>
        <v>0.14033</v>
      </c>
      <c r="X300" s="73" t="n">
        <v>0.08812</v>
      </c>
      <c r="Z300" s="93" t="n">
        <v>32285440</v>
      </c>
      <c r="AA300" s="1" t="n">
        <v>0.553612109265676</v>
      </c>
      <c r="AB300" s="1" t="n">
        <f aca="false">ROUND(AA300,5)</f>
        <v>0.55361</v>
      </c>
    </row>
    <row r="301" customFormat="false" ht="14.1" hidden="false" customHeight="true" outlineLevel="0" collapsed="false">
      <c r="A301" s="0" t="n">
        <v>17</v>
      </c>
      <c r="B301" s="0" t="n">
        <v>2</v>
      </c>
      <c r="C301" s="82" t="n">
        <v>0.0893897075848467</v>
      </c>
      <c r="D301" s="0" t="s">
        <v>283</v>
      </c>
      <c r="E301" s="83" t="n">
        <v>7215918</v>
      </c>
      <c r="F301" s="83" t="n">
        <v>13294938</v>
      </c>
      <c r="G301" s="84"/>
      <c r="H301" s="116"/>
      <c r="I301" s="93" t="s">
        <v>283</v>
      </c>
      <c r="J301" s="85" t="n">
        <v>20697986</v>
      </c>
      <c r="K301" s="96" t="n">
        <v>0.104312755251325</v>
      </c>
      <c r="L301" s="111" t="n">
        <v>0.097773499124549</v>
      </c>
      <c r="M301" s="121" t="n">
        <v>0.134302013505013</v>
      </c>
      <c r="N301" s="88" t="n">
        <v>7215918</v>
      </c>
      <c r="O301" s="88" t="n">
        <v>13294938</v>
      </c>
      <c r="P301" s="119" t="n">
        <f aca="false">N301+O301</f>
        <v>20510856</v>
      </c>
      <c r="Q301" s="111" t="n">
        <f aca="false">P301/$P$369*100</f>
        <v>0.0915531553491372</v>
      </c>
      <c r="R301" s="111" t="n">
        <f aca="false">(K301+Q301)/2</f>
        <v>0.0979329553002312</v>
      </c>
      <c r="S301" s="111" t="n">
        <f aca="false">(R301*0.85)+$X$11</f>
        <v>0.134437551254343</v>
      </c>
      <c r="T301" s="100" t="n">
        <f aca="false">((R301/L301)-1)*100</f>
        <v>0.163087316205246</v>
      </c>
      <c r="U301" s="100" t="n">
        <f aca="false">((S301/M301)-1)*100</f>
        <v>0.100920117124526</v>
      </c>
      <c r="V301" s="92"/>
      <c r="W301" s="5" t="n">
        <f aca="false">ROUND(S301,5)</f>
        <v>0.13444</v>
      </c>
      <c r="X301" s="73" t="n">
        <v>2.83899</v>
      </c>
      <c r="Z301" s="93" t="n">
        <v>628912831</v>
      </c>
      <c r="AA301" s="1" t="n">
        <v>10.7842345934935</v>
      </c>
      <c r="AB301" s="1" t="n">
        <f aca="false">ROUND(AA301,5)</f>
        <v>10.78423</v>
      </c>
    </row>
    <row r="302" customFormat="false" ht="14.1" hidden="false" customHeight="true" outlineLevel="0" collapsed="false">
      <c r="A302" s="0" t="n">
        <v>17</v>
      </c>
      <c r="B302" s="0" t="n">
        <v>2</v>
      </c>
      <c r="C302" s="82" t="n">
        <v>0.0887039940243739</v>
      </c>
      <c r="D302" s="0" t="s">
        <v>284</v>
      </c>
      <c r="E302" s="83" t="n">
        <v>20322206</v>
      </c>
      <c r="F302" s="83" t="n">
        <v>5001516</v>
      </c>
      <c r="G302" s="84"/>
      <c r="H302" s="11"/>
      <c r="I302" s="93" t="s">
        <v>284</v>
      </c>
      <c r="J302" s="85" t="n">
        <v>20081796</v>
      </c>
      <c r="K302" s="96" t="n">
        <v>0.101207309308019</v>
      </c>
      <c r="L302" s="111" t="n">
        <v>0.0952107286359645</v>
      </c>
      <c r="M302" s="121" t="n">
        <v>0.132123658589717</v>
      </c>
      <c r="N302" s="88" t="n">
        <v>20322206</v>
      </c>
      <c r="O302" s="88" t="n">
        <v>5001516</v>
      </c>
      <c r="P302" s="119" t="n">
        <f aca="false">N302+O302</f>
        <v>25323722</v>
      </c>
      <c r="Q302" s="111" t="n">
        <f aca="false">P302/$P$369*100</f>
        <v>0.113036074861252</v>
      </c>
      <c r="R302" s="111" t="n">
        <f aca="false">(K302+Q302)/2</f>
        <v>0.107121692084635</v>
      </c>
      <c r="S302" s="111" t="n">
        <f aca="false">(R302*0.85)+$X$11</f>
        <v>0.142247977521087</v>
      </c>
      <c r="T302" s="100" t="n">
        <f aca="false">((R302/L302)-1)*100</f>
        <v>12.510106391699</v>
      </c>
      <c r="U302" s="100" t="n">
        <f aca="false">((S302/M302)-1)*100</f>
        <v>7.66276005329929</v>
      </c>
      <c r="V302" s="92"/>
      <c r="W302" s="5" t="n">
        <f aca="false">ROUND(S302,5)</f>
        <v>0.14225</v>
      </c>
      <c r="X302" s="73" t="n">
        <v>0.3297</v>
      </c>
      <c r="Z302" s="93" t="n">
        <v>2064827</v>
      </c>
      <c r="AA302" s="1" t="n">
        <v>0.0354064628122992</v>
      </c>
      <c r="AB302" s="1" t="n">
        <f aca="false">ROUND(AA302,5)</f>
        <v>0.03541</v>
      </c>
    </row>
    <row r="303" customFormat="false" ht="14.1" hidden="false" customHeight="true" outlineLevel="0" collapsed="false">
      <c r="A303" s="0" t="n">
        <v>17</v>
      </c>
      <c r="B303" s="0" t="n">
        <v>2</v>
      </c>
      <c r="C303" s="82" t="n">
        <v>0.0348118145873982</v>
      </c>
      <c r="D303" s="0" t="s">
        <v>285</v>
      </c>
      <c r="E303" s="83" t="n">
        <v>7246357</v>
      </c>
      <c r="F303" s="83" t="n">
        <v>2569422</v>
      </c>
      <c r="G303" s="84"/>
      <c r="H303" s="29"/>
      <c r="I303" s="116" t="s">
        <v>285</v>
      </c>
      <c r="J303" s="85" t="n">
        <v>8578325</v>
      </c>
      <c r="K303" s="96" t="n">
        <v>0.0432326467025016</v>
      </c>
      <c r="L303" s="111" t="n">
        <v>0.0408997812360964</v>
      </c>
      <c r="M303" s="121" t="n">
        <v>0.0859593532998287</v>
      </c>
      <c r="N303" s="88" t="n">
        <v>7246357</v>
      </c>
      <c r="O303" s="88" t="n">
        <v>2569422</v>
      </c>
      <c r="P303" s="122" t="n">
        <f aca="false">N303+O303</f>
        <v>9815779</v>
      </c>
      <c r="Q303" s="121" t="n">
        <f aca="false">P303/$P$369*100</f>
        <v>0.043814141138712</v>
      </c>
      <c r="R303" s="121" t="n">
        <f aca="false">(K303+Q303)/2</f>
        <v>0.0435233939206068</v>
      </c>
      <c r="S303" s="121" t="n">
        <f aca="false">(R303*0.85)+$X$11</f>
        <v>0.0881894240816626</v>
      </c>
      <c r="T303" s="90" t="n">
        <f aca="false">((R303/L303)-1)*100</f>
        <v>6.41473525094307</v>
      </c>
      <c r="U303" s="91" t="n">
        <f aca="false">((S303/M303)-1)*100</f>
        <v>2.5943317349717</v>
      </c>
      <c r="V303" s="92"/>
      <c r="W303" s="5" t="n">
        <f aca="false">ROUND(S303,5)</f>
        <v>0.08819</v>
      </c>
      <c r="X303" s="73" t="n">
        <v>0.10207</v>
      </c>
      <c r="Z303" s="93" t="n">
        <v>1671778</v>
      </c>
      <c r="AA303" s="1" t="n">
        <v>0.0286666851932002</v>
      </c>
      <c r="AB303" s="1" t="n">
        <f aca="false">ROUND(AA303,5)</f>
        <v>0.02867</v>
      </c>
    </row>
    <row r="304" customFormat="false" ht="14.1" hidden="false" customHeight="true" outlineLevel="0" collapsed="false">
      <c r="A304" s="0" t="n">
        <v>17</v>
      </c>
      <c r="B304" s="0" t="n">
        <v>2</v>
      </c>
      <c r="C304" s="115" t="n">
        <v>0.0166171532142154</v>
      </c>
      <c r="D304" s="0" t="s">
        <v>286</v>
      </c>
      <c r="E304" s="83" t="n">
        <v>1361440</v>
      </c>
      <c r="F304" s="83" t="n">
        <v>4293693</v>
      </c>
      <c r="G304" s="84"/>
      <c r="H304" s="11"/>
      <c r="I304" s="93" t="s">
        <v>286</v>
      </c>
      <c r="J304" s="85" t="n">
        <v>3642669</v>
      </c>
      <c r="K304" s="96" t="n">
        <v>0.0183581552262423</v>
      </c>
      <c r="L304" s="111" t="n">
        <v>0.0168447770304545</v>
      </c>
      <c r="M304" s="121" t="n">
        <v>0.0655125997250331</v>
      </c>
      <c r="N304" s="88" t="n">
        <v>1361440</v>
      </c>
      <c r="O304" s="88" t="n">
        <v>4293693</v>
      </c>
      <c r="P304" s="119" t="n">
        <f aca="false">N304+O304</f>
        <v>5655133</v>
      </c>
      <c r="Q304" s="121" t="n">
        <f aca="false">P304/$P$369*100</f>
        <v>0.0252424993900319</v>
      </c>
      <c r="R304" s="121" t="n">
        <f aca="false">(K304+Q304)/2</f>
        <v>0.0218003273081371</v>
      </c>
      <c r="S304" s="121" t="n">
        <f aca="false">(R304*0.85)+$X$11</f>
        <v>0.0697248174610633</v>
      </c>
      <c r="T304" s="100" t="n">
        <f aca="false">((R304/L304)-1)*100</f>
        <v>29.4189128696879</v>
      </c>
      <c r="U304" s="100" t="n">
        <f aca="false">((S304/M304)-1)*100</f>
        <v>6.42962995471037</v>
      </c>
      <c r="V304" s="92"/>
      <c r="W304" s="5" t="n">
        <f aca="false">ROUND(S304,5)</f>
        <v>0.06972</v>
      </c>
      <c r="X304" s="73" t="n">
        <v>0.12978</v>
      </c>
      <c r="Z304" s="93" t="n">
        <v>2381627</v>
      </c>
      <c r="AA304" s="1" t="n">
        <v>0.040838766544736</v>
      </c>
      <c r="AB304" s="1" t="n">
        <f aca="false">ROUND(AA304,5)</f>
        <v>0.04084</v>
      </c>
    </row>
    <row r="305" customFormat="false" ht="14.1" hidden="false" customHeight="true" outlineLevel="0" collapsed="false">
      <c r="A305" s="0" t="n">
        <v>17</v>
      </c>
      <c r="B305" s="0" t="n">
        <v>2</v>
      </c>
      <c r="C305" s="115" t="n">
        <v>0.0410071792491669</v>
      </c>
      <c r="D305" s="0" t="s">
        <v>287</v>
      </c>
      <c r="E305" s="83" t="n">
        <v>4518037</v>
      </c>
      <c r="F305" s="83" t="n">
        <v>5806820</v>
      </c>
      <c r="G305" s="84"/>
      <c r="H305" s="11"/>
      <c r="I305" s="93" t="s">
        <v>287</v>
      </c>
      <c r="J305" s="85" t="n">
        <v>10017438</v>
      </c>
      <c r="K305" s="96" t="n">
        <v>0.050485422027985</v>
      </c>
      <c r="L305" s="111" t="n">
        <v>0.0480501955725934</v>
      </c>
      <c r="M305" s="121" t="n">
        <v>0.0920372054858512</v>
      </c>
      <c r="N305" s="88" t="n">
        <v>4518037</v>
      </c>
      <c r="O305" s="88" t="n">
        <v>5806820</v>
      </c>
      <c r="P305" s="119" t="n">
        <f aca="false">N305+O305</f>
        <v>10324857</v>
      </c>
      <c r="Q305" s="121" t="n">
        <f aca="false">P305/$P$369*100</f>
        <v>0.0460864840004058</v>
      </c>
      <c r="R305" s="121" t="n">
        <f aca="false">(K305+Q305)/2</f>
        <v>0.0482859530141954</v>
      </c>
      <c r="S305" s="121" t="n">
        <f aca="false">(R305*0.85)+$X$11</f>
        <v>0.0922375993112128</v>
      </c>
      <c r="T305" s="100" t="n">
        <f aca="false">((R305/L305)-1)*100</f>
        <v>0.490648245636716</v>
      </c>
      <c r="U305" s="100" t="n">
        <f aca="false">((S305/M305)-1)*100</f>
        <v>0.217731323222825</v>
      </c>
      <c r="V305" s="92"/>
      <c r="W305" s="5" t="n">
        <f aca="false">ROUND(S305,5)</f>
        <v>0.09224</v>
      </c>
      <c r="X305" s="73" t="n">
        <v>0.10399</v>
      </c>
      <c r="Z305" s="93" t="n">
        <v>11917106</v>
      </c>
      <c r="AA305" s="1" t="n">
        <v>0.204347662258982</v>
      </c>
      <c r="AB305" s="1" t="n">
        <f aca="false">ROUND(AA305,5)</f>
        <v>0.20435</v>
      </c>
    </row>
    <row r="306" customFormat="false" ht="14.1" hidden="false" customHeight="true" outlineLevel="0" collapsed="false">
      <c r="A306" s="0" t="n">
        <v>17</v>
      </c>
      <c r="B306" s="0" t="n">
        <v>2</v>
      </c>
      <c r="C306" s="115" t="n">
        <v>0.0549784622927215</v>
      </c>
      <c r="D306" s="0" t="s">
        <v>288</v>
      </c>
      <c r="E306" s="83" t="n">
        <v>6713902</v>
      </c>
      <c r="F306" s="83" t="n">
        <v>3656005</v>
      </c>
      <c r="G306" s="84"/>
      <c r="H306" s="11"/>
      <c r="I306" s="11" t="s">
        <v>288</v>
      </c>
      <c r="J306" s="85" t="n">
        <v>9804285</v>
      </c>
      <c r="K306" s="96" t="n">
        <v>0.0494111833692051</v>
      </c>
      <c r="L306" s="111" t="n">
        <v>0.0504975575539753</v>
      </c>
      <c r="M306" s="121" t="n">
        <v>0.0941174631700257</v>
      </c>
      <c r="N306" s="88" t="n">
        <v>6713902</v>
      </c>
      <c r="O306" s="88" t="n">
        <v>3656005</v>
      </c>
      <c r="P306" s="103" t="n">
        <f aca="false">N306+O306</f>
        <v>10369907</v>
      </c>
      <c r="Q306" s="121" t="n">
        <f aca="false">P306/$P$369*100</f>
        <v>0.0462875711538858</v>
      </c>
      <c r="R306" s="121" t="n">
        <f aca="false">(K306+Q306)/2</f>
        <v>0.0478493772615454</v>
      </c>
      <c r="S306" s="121" t="n">
        <f aca="false">(R306*0.85)+$X$11</f>
        <v>0.0918665099214604</v>
      </c>
      <c r="T306" s="90" t="n">
        <f aca="false">((R306/L306)-1)*100</f>
        <v>-5.24417500707691</v>
      </c>
      <c r="U306" s="91" t="n">
        <f aca="false">((S306/M306)-1)*100</f>
        <v>-2.39164249943602</v>
      </c>
      <c r="V306" s="92"/>
      <c r="W306" s="5" t="n">
        <f aca="false">ROUND(S306,5)</f>
        <v>0.09187</v>
      </c>
      <c r="X306" s="73" t="n">
        <v>0.11384</v>
      </c>
      <c r="Z306" s="93" t="n">
        <v>97356067</v>
      </c>
      <c r="AA306" s="1" t="n">
        <v>1.66940570119783</v>
      </c>
      <c r="AB306" s="1" t="n">
        <f aca="false">ROUND(AA306,5)</f>
        <v>1.66941</v>
      </c>
    </row>
    <row r="307" customFormat="false" ht="14.1" hidden="false" customHeight="true" outlineLevel="0" collapsed="false">
      <c r="A307" s="0" t="n">
        <v>17</v>
      </c>
      <c r="B307" s="0" t="n">
        <v>2</v>
      </c>
      <c r="C307" s="115" t="n">
        <v>0.0792645289391993</v>
      </c>
      <c r="D307" s="0" t="s">
        <v>289</v>
      </c>
      <c r="E307" s="83" t="n">
        <v>10416416</v>
      </c>
      <c r="F307" s="83" t="n">
        <v>3760182</v>
      </c>
      <c r="G307" s="84"/>
      <c r="H307" s="11"/>
      <c r="I307" s="11" t="s">
        <v>289</v>
      </c>
      <c r="J307" s="85" t="n">
        <v>14174937</v>
      </c>
      <c r="K307" s="86" t="n">
        <v>0.0714381937442587</v>
      </c>
      <c r="L307" s="87" t="n">
        <v>0.0687364357599331</v>
      </c>
      <c r="M307" s="87" t="n">
        <v>0.10962050964509</v>
      </c>
      <c r="N307" s="88" t="n">
        <v>10416416</v>
      </c>
      <c r="O307" s="88" t="n">
        <v>3760182</v>
      </c>
      <c r="P307" s="103" t="n">
        <f aca="false">N307+O307</f>
        <v>14176598</v>
      </c>
      <c r="Q307" s="121" t="n">
        <f aca="false">P307/$P$369*100</f>
        <v>0.0632792838590583</v>
      </c>
      <c r="R307" s="121" t="n">
        <f aca="false">(K307+Q307)/2</f>
        <v>0.0673587388016585</v>
      </c>
      <c r="S307" s="121" t="n">
        <f aca="false">(R307*0.85)+$X$11</f>
        <v>0.108449467230556</v>
      </c>
      <c r="T307" s="90" t="n">
        <f aca="false">((R307/L307)-1)*100</f>
        <v>-2.0043182964655</v>
      </c>
      <c r="U307" s="91" t="n">
        <f aca="false">((S307/M307)-1)*100</f>
        <v>-1.06826944914307</v>
      </c>
      <c r="V307" s="92"/>
      <c r="W307" s="5" t="n">
        <f aca="false">ROUND(S307,5)</f>
        <v>0.10845</v>
      </c>
      <c r="X307" s="73" t="n">
        <v>0.63203</v>
      </c>
      <c r="Z307" s="93"/>
      <c r="AB307" s="1" t="n">
        <f aca="false">ROUND(AA307,5)</f>
        <v>0</v>
      </c>
    </row>
    <row r="308" customFormat="false" ht="14.1" hidden="false" customHeight="true" outlineLevel="0" collapsed="false">
      <c r="A308" s="0" t="n">
        <v>17</v>
      </c>
      <c r="B308" s="0" t="n">
        <v>2</v>
      </c>
      <c r="C308" s="115" t="n">
        <v>0.182878266460418</v>
      </c>
      <c r="D308" s="0" t="s">
        <v>290</v>
      </c>
      <c r="E308" s="83" t="n">
        <v>9563051</v>
      </c>
      <c r="F308" s="83" t="n">
        <v>40464491</v>
      </c>
      <c r="G308" s="84"/>
      <c r="H308" s="11"/>
      <c r="I308" s="11" t="s">
        <v>290</v>
      </c>
      <c r="J308" s="85" t="n">
        <v>44318006</v>
      </c>
      <c r="K308" s="86" t="n">
        <v>0.223351842691591</v>
      </c>
      <c r="L308" s="87" t="n">
        <v>0.213717932810008</v>
      </c>
      <c r="M308" s="87" t="n">
        <v>0.232854782137654</v>
      </c>
      <c r="N308" s="88" t="n">
        <v>9563051</v>
      </c>
      <c r="O308" s="88" t="n">
        <v>40464491</v>
      </c>
      <c r="P308" s="103" t="n">
        <f aca="false">N308+O308</f>
        <v>50027542</v>
      </c>
      <c r="Q308" s="121" t="n">
        <f aca="false">P308/$P$369*100</f>
        <v>0.223305127999606</v>
      </c>
      <c r="R308" s="121" t="n">
        <f aca="false">(K308+Q308)/2</f>
        <v>0.223328485345599</v>
      </c>
      <c r="S308" s="121" t="n">
        <f aca="false">(R308*0.85)+$X$11</f>
        <v>0.241023751792906</v>
      </c>
      <c r="T308" s="90" t="n">
        <f aca="false">((R308/L308)-1)*100</f>
        <v>4.49683955353166</v>
      </c>
      <c r="U308" s="91" t="n">
        <f aca="false">((S308/M308)-1)*100</f>
        <v>3.50818204387271</v>
      </c>
      <c r="V308" s="92"/>
      <c r="W308" s="5" t="n">
        <f aca="false">ROUND(S308,5)</f>
        <v>0.24102</v>
      </c>
      <c r="X308" s="73" t="n">
        <v>0</v>
      </c>
      <c r="Z308" s="93" t="n">
        <v>23211586</v>
      </c>
      <c r="AA308" s="1" t="n">
        <v>0.398018892877459</v>
      </c>
      <c r="AB308" s="1" t="n">
        <f aca="false">ROUND(AA308,5)</f>
        <v>0.39802</v>
      </c>
    </row>
    <row r="309" customFormat="false" ht="14.1" hidden="false" customHeight="true" outlineLevel="0" collapsed="false">
      <c r="A309" s="0" t="n">
        <v>17</v>
      </c>
      <c r="B309" s="0" t="n">
        <v>2</v>
      </c>
      <c r="C309" s="115" t="n">
        <v>0.0654178018298141</v>
      </c>
      <c r="D309" s="0" t="s">
        <v>291</v>
      </c>
      <c r="E309" s="83" t="n">
        <v>13669395</v>
      </c>
      <c r="F309" s="83" t="n">
        <v>2573450</v>
      </c>
      <c r="G309" s="84"/>
      <c r="H309" s="11"/>
      <c r="I309" s="11" t="s">
        <v>291</v>
      </c>
      <c r="J309" s="85" t="n">
        <v>14532306</v>
      </c>
      <c r="K309" s="86" t="n">
        <v>0.0732392455485942</v>
      </c>
      <c r="L309" s="87" t="n">
        <v>0.0713979094110017</v>
      </c>
      <c r="M309" s="87" t="n">
        <v>0.111882762248498</v>
      </c>
      <c r="N309" s="88" t="n">
        <v>13669395</v>
      </c>
      <c r="O309" s="88" t="n">
        <v>2573450</v>
      </c>
      <c r="P309" s="103" t="n">
        <f aca="false">N309+O309</f>
        <v>16242845</v>
      </c>
      <c r="Q309" s="121" t="n">
        <f aca="false">P309/$P$369*100</f>
        <v>0.0725022744831789</v>
      </c>
      <c r="R309" s="121" t="n">
        <f aca="false">(K309+Q309)/2</f>
        <v>0.0728707600158866</v>
      </c>
      <c r="S309" s="121" t="n">
        <f aca="false">(R309*0.85)+$X$11</f>
        <v>0.11313468526265</v>
      </c>
      <c r="T309" s="90" t="n">
        <f aca="false">((R309/L309)-1)*100</f>
        <v>2.0628763741616</v>
      </c>
      <c r="U309" s="91" t="n">
        <f aca="false">((S309/M309)-1)*100</f>
        <v>1.11895969405147</v>
      </c>
      <c r="V309" s="92"/>
      <c r="W309" s="5" t="n">
        <f aca="false">ROUND(S309,5)</f>
        <v>0.11313</v>
      </c>
      <c r="X309" s="73" t="n">
        <v>3.96196</v>
      </c>
      <c r="Z309" s="93" t="n">
        <v>2841605</v>
      </c>
      <c r="AA309" s="1" t="n">
        <v>0.0487262040644294</v>
      </c>
      <c r="AB309" s="1" t="n">
        <f aca="false">ROUND(AA309,5)</f>
        <v>0.04873</v>
      </c>
    </row>
    <row r="310" customFormat="false" ht="14.1" hidden="false" customHeight="true" outlineLevel="0" collapsed="false">
      <c r="A310" s="0" t="n">
        <v>17</v>
      </c>
      <c r="B310" s="0" t="n">
        <v>2</v>
      </c>
      <c r="C310" s="115" t="n">
        <v>0.169463223068872</v>
      </c>
      <c r="D310" s="0" t="s">
        <v>292</v>
      </c>
      <c r="E310" s="83" t="n">
        <v>25410388</v>
      </c>
      <c r="F310" s="83" t="n">
        <v>21019717</v>
      </c>
      <c r="G310" s="84"/>
      <c r="H310" s="11"/>
      <c r="I310" s="11" t="s">
        <v>292</v>
      </c>
      <c r="J310" s="85" t="n">
        <v>36470495</v>
      </c>
      <c r="K310" s="86" t="n">
        <v>0.183802318681135</v>
      </c>
      <c r="L310" s="87" t="n">
        <v>0.183834931687248</v>
      </c>
      <c r="M310" s="87" t="n">
        <v>0.207454231183308</v>
      </c>
      <c r="N310" s="88" t="n">
        <v>25410388</v>
      </c>
      <c r="O310" s="88" t="n">
        <v>21019717</v>
      </c>
      <c r="P310" s="103" t="n">
        <f aca="false">N310+O310</f>
        <v>46430105</v>
      </c>
      <c r="Q310" s="121" t="n">
        <f aca="false">P310/$P$369*100</f>
        <v>0.207247450615506</v>
      </c>
      <c r="R310" s="121" t="n">
        <f aca="false">(K310+Q310)/2</f>
        <v>0.195524884648321</v>
      </c>
      <c r="S310" s="121" t="n">
        <f aca="false">(R310*0.85)+$X$11</f>
        <v>0.217390691200219</v>
      </c>
      <c r="T310" s="90" t="n">
        <f aca="false">((R310/L310)-1)*100</f>
        <v>6.35893997608692</v>
      </c>
      <c r="U310" s="91" t="n">
        <f aca="false">((S310/M310)-1)*100</f>
        <v>4.78971190909656</v>
      </c>
      <c r="V310" s="92"/>
      <c r="W310" s="5" t="n">
        <f aca="false">ROUND(S310,5)</f>
        <v>0.21739</v>
      </c>
      <c r="X310" s="73" t="n">
        <v>4.55481</v>
      </c>
      <c r="Z310" s="93" t="n">
        <v>23808727</v>
      </c>
      <c r="AA310" s="1" t="n">
        <v>0.408258322432671</v>
      </c>
      <c r="AB310" s="1" t="n">
        <f aca="false">ROUND(AA310,5)</f>
        <v>0.40826</v>
      </c>
    </row>
    <row r="311" customFormat="false" ht="14.1" hidden="false" customHeight="true" outlineLevel="0" collapsed="false">
      <c r="A311" s="0" t="n">
        <v>17</v>
      </c>
      <c r="B311" s="0" t="n">
        <v>3</v>
      </c>
      <c r="C311" s="115" t="n">
        <v>1.47393330869526</v>
      </c>
      <c r="D311" s="94"/>
      <c r="E311" s="94"/>
      <c r="F311" s="94"/>
      <c r="G311" s="94"/>
      <c r="H311" s="117"/>
      <c r="I311" s="39" t="s">
        <v>40</v>
      </c>
      <c r="J311" s="85" t="n">
        <v>318444592</v>
      </c>
      <c r="K311" s="86" t="n">
        <v>1.60488236809147</v>
      </c>
      <c r="L311" s="86" t="n">
        <v>1.56648144377853</v>
      </c>
      <c r="M311" s="86" t="n">
        <v>2.09942731594895</v>
      </c>
      <c r="N311" s="97" t="n">
        <f aca="false">SUM(N296:N310)</f>
        <v>148802976</v>
      </c>
      <c r="O311" s="97" t="n">
        <f aca="false">SUM(O296:O310)</f>
        <v>204814105</v>
      </c>
      <c r="P311" s="120" t="n">
        <f aca="false">SUM(P296:P310)</f>
        <v>353617081</v>
      </c>
      <c r="Q311" s="121" t="n">
        <f aca="false">SUM(Q296:Q310)</f>
        <v>1.57842069345626</v>
      </c>
      <c r="R311" s="121" t="n">
        <f aca="false">SUM(R296:R310)</f>
        <v>1.59165153077386</v>
      </c>
      <c r="S311" s="121" t="n">
        <f aca="false">SUM(S296:S310)</f>
        <v>2.12082188989499</v>
      </c>
      <c r="T311" s="90" t="n">
        <f aca="false">((R311/L311)-1)*100</f>
        <v>1.60679126428869</v>
      </c>
      <c r="U311" s="91" t="n">
        <f aca="false">((S311/M311)-1)*100</f>
        <v>1.0190671419537</v>
      </c>
      <c r="V311" s="92"/>
      <c r="W311" s="5" t="n">
        <f aca="false">ROUND(S311,5)</f>
        <v>2.12082</v>
      </c>
      <c r="X311" s="73" t="n">
        <v>4.58247</v>
      </c>
      <c r="Z311" s="93" t="n">
        <v>14990504</v>
      </c>
      <c r="AA311" s="1" t="n">
        <v>0.257048519035068</v>
      </c>
      <c r="AB311" s="1" t="n">
        <f aca="false">ROUND(AA311,5)</f>
        <v>0.25705</v>
      </c>
    </row>
    <row r="312" customFormat="false" ht="14.1" hidden="false" customHeight="true" outlineLevel="0" collapsed="false">
      <c r="A312" s="0" t="n">
        <v>18</v>
      </c>
      <c r="B312" s="0" t="n">
        <v>0</v>
      </c>
      <c r="C312" s="115"/>
      <c r="D312" s="94"/>
      <c r="E312" s="94"/>
      <c r="F312" s="94"/>
      <c r="G312" s="94"/>
      <c r="H312" s="117"/>
      <c r="I312" s="101"/>
      <c r="K312" s="13"/>
      <c r="L312" s="13"/>
      <c r="M312" s="14"/>
      <c r="N312" s="102"/>
      <c r="O312" s="102"/>
      <c r="P312" s="103"/>
      <c r="Q312" s="104"/>
      <c r="R312" s="104"/>
      <c r="S312" s="104"/>
      <c r="T312" s="105"/>
      <c r="U312" s="106"/>
      <c r="V312" s="92"/>
      <c r="X312" s="73"/>
      <c r="Z312" s="93"/>
    </row>
    <row r="313" customFormat="false" ht="14.1" hidden="false" customHeight="true" outlineLevel="0" collapsed="false">
      <c r="A313" s="0" t="n">
        <v>18</v>
      </c>
      <c r="B313" s="0" t="n">
        <v>1</v>
      </c>
      <c r="C313" s="115"/>
      <c r="D313" s="94"/>
      <c r="E313" s="138"/>
      <c r="F313" s="138"/>
      <c r="G313" s="94"/>
      <c r="H313" s="117"/>
      <c r="I313" s="107" t="s">
        <v>293</v>
      </c>
      <c r="K313" s="31"/>
      <c r="L313" s="31"/>
      <c r="M313" s="32"/>
      <c r="N313" s="102"/>
      <c r="O313" s="102"/>
      <c r="P313" s="30"/>
      <c r="Q313" s="108"/>
      <c r="R313" s="108"/>
      <c r="S313" s="108"/>
      <c r="T313" s="109"/>
      <c r="U313" s="110"/>
      <c r="V313" s="92"/>
      <c r="W313" s="5" t="n">
        <f aca="false">ROUND(S313,5)</f>
        <v>0</v>
      </c>
      <c r="X313" s="73" t="n">
        <v>0.30657</v>
      </c>
      <c r="Z313" s="93" t="n">
        <v>22208456</v>
      </c>
      <c r="AA313" s="1" t="n">
        <v>0.38081779804438</v>
      </c>
      <c r="AB313" s="1" t="n">
        <f aca="false">ROUND(AA313,5)</f>
        <v>0.38082</v>
      </c>
    </row>
    <row r="314" customFormat="false" ht="14.1" hidden="false" customHeight="true" outlineLevel="0" collapsed="false">
      <c r="A314" s="0" t="n">
        <v>18</v>
      </c>
      <c r="B314" s="0" t="n">
        <v>2</v>
      </c>
      <c r="C314" s="115" t="n">
        <v>0.247508984357131</v>
      </c>
      <c r="D314" s="0" t="s">
        <v>294</v>
      </c>
      <c r="E314" s="83" t="n">
        <v>32292681</v>
      </c>
      <c r="F314" s="83" t="n">
        <v>18513412</v>
      </c>
      <c r="G314" s="84"/>
      <c r="H314" s="11"/>
      <c r="I314" s="11" t="s">
        <v>294</v>
      </c>
      <c r="J314" s="85" t="n">
        <v>45557524</v>
      </c>
      <c r="K314" s="86" t="n">
        <v>0.2295987083414</v>
      </c>
      <c r="L314" s="87" t="n">
        <v>0.24187368125761</v>
      </c>
      <c r="M314" s="87" t="n">
        <v>0.256787168318115</v>
      </c>
      <c r="N314" s="88" t="n">
        <v>32292681</v>
      </c>
      <c r="O314" s="88" t="n">
        <v>18513412</v>
      </c>
      <c r="P314" s="103" t="n">
        <f aca="false">N314+O314</f>
        <v>50806093</v>
      </c>
      <c r="Q314" s="121" t="n">
        <f aca="false">P314/$P$369*100</f>
        <v>0.226780302348752</v>
      </c>
      <c r="R314" s="121" t="n">
        <f aca="false">(K314+Q314)/2</f>
        <v>0.228189505345076</v>
      </c>
      <c r="S314" s="121" t="n">
        <f aca="false">(R314*0.85)+$X$11</f>
        <v>0.245155618792461</v>
      </c>
      <c r="T314" s="90" t="n">
        <f aca="false">((R314/L314)-1)*100</f>
        <v>-5.65757127496636</v>
      </c>
      <c r="U314" s="91" t="n">
        <f aca="false">((S314/M314)-1)*100</f>
        <v>-4.52964593279233</v>
      </c>
      <c r="V314" s="92"/>
      <c r="W314" s="5" t="n">
        <f aca="false">ROUND(S314,5)</f>
        <v>0.24516</v>
      </c>
      <c r="X314" s="73" t="n">
        <v>0.106</v>
      </c>
      <c r="Z314" s="93" t="n">
        <v>17593748</v>
      </c>
      <c r="AA314" s="1" t="n">
        <v>0.301687446110964</v>
      </c>
      <c r="AB314" s="1" t="n">
        <f aca="false">ROUND(AA314,5)</f>
        <v>0.30169</v>
      </c>
    </row>
    <row r="315" customFormat="false" ht="14.1" hidden="false" customHeight="true" outlineLevel="0" collapsed="false">
      <c r="A315" s="0" t="n">
        <v>18</v>
      </c>
      <c r="B315" s="0" t="n">
        <v>2</v>
      </c>
      <c r="C315" s="115" t="n">
        <v>0.0203981739146969</v>
      </c>
      <c r="D315" s="0" t="s">
        <v>295</v>
      </c>
      <c r="E315" s="83" t="n">
        <v>9370629</v>
      </c>
      <c r="F315" s="83" t="n">
        <v>697820</v>
      </c>
      <c r="G315" s="84"/>
      <c r="H315" s="11"/>
      <c r="I315" s="11" t="s">
        <v>295</v>
      </c>
      <c r="J315" s="85" t="n">
        <v>9505578</v>
      </c>
      <c r="K315" s="86" t="n">
        <v>0.0479057736069771</v>
      </c>
      <c r="L315" s="87" t="n">
        <v>0.0501725510590234</v>
      </c>
      <c r="M315" s="87" t="n">
        <v>0.0938412076493166</v>
      </c>
      <c r="N315" s="88" t="n">
        <v>9370629</v>
      </c>
      <c r="O315" s="88" t="n">
        <v>697820</v>
      </c>
      <c r="P315" s="103" t="n">
        <f aca="false">N315+O315</f>
        <v>10068449</v>
      </c>
      <c r="Q315" s="121" t="n">
        <f aca="false">P315/$P$369*100</f>
        <v>0.0449419700192847</v>
      </c>
      <c r="R315" s="121" t="n">
        <f aca="false">(K315+Q315)/2</f>
        <v>0.0464238718131309</v>
      </c>
      <c r="S315" s="121" t="n">
        <f aca="false">(R315*0.85)+$X$11</f>
        <v>0.090654830290308</v>
      </c>
      <c r="T315" s="90" t="n">
        <f aca="false">((R315/L315)-1)*100</f>
        <v>-7.47157393189455</v>
      </c>
      <c r="U315" s="91" t="n">
        <f aca="false">((S315/M315)-1)*100</f>
        <v>-3.39549909770561</v>
      </c>
      <c r="V315" s="92"/>
      <c r="W315" s="5" t="n">
        <f aca="false">ROUND(S315,5)</f>
        <v>0.09065</v>
      </c>
      <c r="X315" s="73" t="n">
        <v>0.20757</v>
      </c>
      <c r="Z315" s="93" t="n">
        <v>13667858</v>
      </c>
      <c r="AA315" s="1" t="n">
        <v>0.234368548067604</v>
      </c>
      <c r="AB315" s="1" t="n">
        <f aca="false">ROUND(AA315,5)</f>
        <v>0.23437</v>
      </c>
    </row>
    <row r="316" customFormat="false" ht="14.1" hidden="false" customHeight="true" outlineLevel="0" collapsed="false">
      <c r="A316" s="0" t="n">
        <v>18</v>
      </c>
      <c r="B316" s="0" t="n">
        <v>2</v>
      </c>
      <c r="C316" s="115" t="n">
        <v>0.0212534853501788</v>
      </c>
      <c r="D316" s="0" t="s">
        <v>296</v>
      </c>
      <c r="E316" s="83" t="n">
        <v>4784643</v>
      </c>
      <c r="F316" s="83" t="n">
        <v>512507</v>
      </c>
      <c r="G316" s="84"/>
      <c r="H316" s="11"/>
      <c r="I316" s="11" t="s">
        <v>296</v>
      </c>
      <c r="J316" s="85" t="n">
        <v>4235273</v>
      </c>
      <c r="K316" s="86" t="n">
        <v>0.0213447335345355</v>
      </c>
      <c r="L316" s="87" t="n">
        <v>0.0229867175899604</v>
      </c>
      <c r="M316" s="87" t="n">
        <v>0.0707332492006131</v>
      </c>
      <c r="N316" s="88" t="n">
        <v>4784643</v>
      </c>
      <c r="O316" s="88" t="n">
        <v>512507</v>
      </c>
      <c r="P316" s="103" t="n">
        <f aca="false">N316+O316</f>
        <v>5297150</v>
      </c>
      <c r="Q316" s="121" t="n">
        <f aca="false">P316/$P$369*100</f>
        <v>0.0236445907892719</v>
      </c>
      <c r="R316" s="121" t="n">
        <f aca="false">(K316+Q316)/2</f>
        <v>0.0224946621619037</v>
      </c>
      <c r="S316" s="121" t="n">
        <f aca="false">(R316*0.85)+$X$11</f>
        <v>0.0703150020867649</v>
      </c>
      <c r="T316" s="90" t="n">
        <f aca="false">((R316/L316)-1)*100</f>
        <v>-2.14060761886065</v>
      </c>
      <c r="U316" s="91" t="n">
        <f aca="false">((S316/M316)-1)*100</f>
        <v>-0.591301995277993</v>
      </c>
      <c r="V316" s="92"/>
      <c r="W316" s="5" t="n">
        <f aca="false">ROUND(S316,5)</f>
        <v>0.07032</v>
      </c>
      <c r="X316" s="73" t="n">
        <v>0.07816</v>
      </c>
      <c r="Z316" s="93" t="n">
        <v>816710</v>
      </c>
      <c r="AA316" s="1" t="n">
        <v>0.0140044721632528</v>
      </c>
      <c r="AB316" s="1" t="n">
        <f aca="false">ROUND(AA316,5)</f>
        <v>0.014</v>
      </c>
    </row>
    <row r="317" customFormat="false" ht="14.1" hidden="false" customHeight="true" outlineLevel="0" collapsed="false">
      <c r="A317" s="0" t="n">
        <v>18</v>
      </c>
      <c r="B317" s="0" t="n">
        <v>2</v>
      </c>
      <c r="C317" s="115" t="n">
        <v>0.0127629985951651</v>
      </c>
      <c r="D317" s="0" t="s">
        <v>297</v>
      </c>
      <c r="E317" s="83" t="n">
        <v>2823924</v>
      </c>
      <c r="F317" s="83" t="n">
        <v>489753</v>
      </c>
      <c r="G317" s="84"/>
      <c r="H317" s="11"/>
      <c r="I317" s="93" t="s">
        <v>297</v>
      </c>
      <c r="J317" s="85" t="n">
        <v>2469399</v>
      </c>
      <c r="K317" s="96" t="n">
        <v>0.0124451631914751</v>
      </c>
      <c r="L317" s="111" t="n">
        <v>0.0124030581292488</v>
      </c>
      <c r="M317" s="121" t="n">
        <v>0.0617371386590082</v>
      </c>
      <c r="N317" s="88" t="n">
        <v>2823924</v>
      </c>
      <c r="O317" s="88" t="n">
        <v>489753</v>
      </c>
      <c r="P317" s="119" t="n">
        <f aca="false">N317+O317</f>
        <v>3313677</v>
      </c>
      <c r="Q317" s="121" t="n">
        <f aca="false">P317/$P$369*100</f>
        <v>0.0147910738175853</v>
      </c>
      <c r="R317" s="121" t="n">
        <f aca="false">(K317+Q317)/2</f>
        <v>0.0136181185045302</v>
      </c>
      <c r="S317" s="121" t="n">
        <f aca="false">(R317*0.85)+$X$11</f>
        <v>0.0627699399779974</v>
      </c>
      <c r="T317" s="90" t="n">
        <f aca="false">((R317/L317)-1)*100</f>
        <v>9.79645795915498</v>
      </c>
      <c r="U317" s="91" t="n">
        <f aca="false">((S317/M317)-1)*100</f>
        <v>1.67290117654084</v>
      </c>
      <c r="V317" s="92"/>
      <c r="W317" s="5" t="n">
        <f aca="false">ROUND(S317,5)</f>
        <v>0.06277</v>
      </c>
      <c r="X317" s="73" t="n">
        <v>0.17643</v>
      </c>
      <c r="Z317" s="93" t="n">
        <v>2462106</v>
      </c>
      <c r="AA317" s="1" t="n">
        <v>0.0422187740323711</v>
      </c>
      <c r="AB317" s="1" t="n">
        <f aca="false">ROUND(AA317,5)</f>
        <v>0.04222</v>
      </c>
    </row>
    <row r="318" customFormat="false" ht="14.1" hidden="false" customHeight="true" outlineLevel="0" collapsed="false">
      <c r="A318" s="0" t="n">
        <v>18</v>
      </c>
      <c r="B318" s="0" t="n">
        <v>2</v>
      </c>
      <c r="C318" s="115" t="n">
        <v>0.334741134431713</v>
      </c>
      <c r="D318" s="0" t="s">
        <v>298</v>
      </c>
      <c r="E318" s="83" t="n">
        <v>34826431</v>
      </c>
      <c r="F318" s="83" t="n">
        <v>36750192</v>
      </c>
      <c r="G318" s="84"/>
      <c r="H318" s="11"/>
      <c r="I318" s="93" t="s">
        <v>298</v>
      </c>
      <c r="J318" s="85" t="n">
        <v>70709353</v>
      </c>
      <c r="K318" s="96" t="n">
        <v>0.356357736132808</v>
      </c>
      <c r="L318" s="111" t="n">
        <v>0.341836465889813</v>
      </c>
      <c r="M318" s="121" t="n">
        <v>0.341755535255488</v>
      </c>
      <c r="N318" s="88" t="n">
        <v>34826431</v>
      </c>
      <c r="O318" s="88" t="n">
        <v>36750192</v>
      </c>
      <c r="P318" s="119" t="n">
        <f aca="false">N318+O318</f>
        <v>71576623</v>
      </c>
      <c r="Q318" s="111" t="n">
        <f aca="false">P318/$P$369*100</f>
        <v>0.319492549939682</v>
      </c>
      <c r="R318" s="111" t="n">
        <f aca="false">(K318+Q318)/2</f>
        <v>0.337925143036245</v>
      </c>
      <c r="S318" s="111" t="n">
        <f aca="false">(R318*0.85)+$X$11</f>
        <v>0.338430910829955</v>
      </c>
      <c r="T318" s="100" t="n">
        <f aca="false">((R318/L318)-1)*100</f>
        <v>-1.14420877930225</v>
      </c>
      <c r="U318" s="100" t="n">
        <f aca="false">((S318/M318)-1)*100</f>
        <v>-0.972807777070006</v>
      </c>
      <c r="V318" s="92"/>
      <c r="W318" s="5" t="n">
        <f aca="false">ROUND(S318,5)</f>
        <v>0.33843</v>
      </c>
      <c r="X318" s="73" t="n">
        <v>0.46506</v>
      </c>
      <c r="Z318" s="93"/>
      <c r="AB318" s="1" t="n">
        <f aca="false">ROUND(AA318,5)</f>
        <v>0</v>
      </c>
    </row>
    <row r="319" customFormat="false" ht="14.1" hidden="false" customHeight="true" outlineLevel="0" collapsed="false">
      <c r="A319" s="0" t="n">
        <v>18</v>
      </c>
      <c r="B319" s="0" t="n">
        <v>2</v>
      </c>
      <c r="C319" s="82" t="n">
        <v>0.0375116957895046</v>
      </c>
      <c r="D319" s="0" t="s">
        <v>299</v>
      </c>
      <c r="E319" s="83" t="n">
        <v>8017798</v>
      </c>
      <c r="F319" s="83" t="n">
        <v>1733014</v>
      </c>
      <c r="G319" s="84"/>
      <c r="H319" s="116"/>
      <c r="I319" s="93" t="s">
        <v>299</v>
      </c>
      <c r="J319" s="85" t="n">
        <v>10295249</v>
      </c>
      <c r="K319" s="96" t="n">
        <v>0.0518855210931368</v>
      </c>
      <c r="L319" s="111" t="n">
        <v>0.0470171987966767</v>
      </c>
      <c r="M319" s="121" t="n">
        <v>0.0911591582263219</v>
      </c>
      <c r="N319" s="88" t="n">
        <v>8017798</v>
      </c>
      <c r="O319" s="88" t="n">
        <v>1733014</v>
      </c>
      <c r="P319" s="119" t="n">
        <f aca="false">N319+O319</f>
        <v>9750812</v>
      </c>
      <c r="Q319" s="111" t="n">
        <f aca="false">P319/$P$369*100</f>
        <v>0.0435241515915392</v>
      </c>
      <c r="R319" s="111" t="n">
        <f aca="false">(K319+Q319)/2</f>
        <v>0.047704836342338</v>
      </c>
      <c r="S319" s="111" t="n">
        <f aca="false">(R319*0.85)+$X$11</f>
        <v>0.0917436501401341</v>
      </c>
      <c r="T319" s="100" t="n">
        <f aca="false">((R319/L319)-1)*100</f>
        <v>1.46252342389643</v>
      </c>
      <c r="U319" s="100" t="n">
        <f aca="false">((S319/M319)-1)*100</f>
        <v>0.641177392578607</v>
      </c>
      <c r="V319" s="92"/>
      <c r="W319" s="5" t="n">
        <f aca="false">ROUND(S319,5)</f>
        <v>0.09174</v>
      </c>
      <c r="X319" s="73" t="n">
        <v>0.0885</v>
      </c>
      <c r="Z319" s="93" t="n">
        <v>3655613</v>
      </c>
      <c r="AA319" s="1" t="n">
        <v>0.0626843438896612</v>
      </c>
      <c r="AB319" s="1" t="n">
        <f aca="false">ROUND(AA319,5)</f>
        <v>0.06268</v>
      </c>
    </row>
    <row r="320" customFormat="false" ht="14.1" hidden="false" customHeight="true" outlineLevel="0" collapsed="false">
      <c r="A320" s="0" t="n">
        <v>18</v>
      </c>
      <c r="B320" s="0" t="n">
        <v>2</v>
      </c>
      <c r="C320" s="82" t="n">
        <v>0.107265475021993</v>
      </c>
      <c r="D320" s="0" t="s">
        <v>300</v>
      </c>
      <c r="E320" s="83" t="n">
        <v>19556665</v>
      </c>
      <c r="F320" s="83" t="n">
        <v>3846671</v>
      </c>
      <c r="G320" s="84"/>
      <c r="H320" s="11"/>
      <c r="I320" s="93" t="s">
        <v>300</v>
      </c>
      <c r="J320" s="85" t="n">
        <v>19003073</v>
      </c>
      <c r="K320" s="96" t="n">
        <v>0.0957708108833423</v>
      </c>
      <c r="L320" s="111" t="n">
        <v>0.103204951986198</v>
      </c>
      <c r="M320" s="121" t="n">
        <v>0.138918748437415</v>
      </c>
      <c r="N320" s="88" t="n">
        <v>19556665</v>
      </c>
      <c r="O320" s="88" t="n">
        <v>3846671</v>
      </c>
      <c r="P320" s="119" t="n">
        <f aca="false">N320+O320</f>
        <v>23403336</v>
      </c>
      <c r="Q320" s="111" t="n">
        <f aca="false">P320/$P$369*100</f>
        <v>0.104464155786382</v>
      </c>
      <c r="R320" s="111" t="n">
        <f aca="false">(K320+Q320)/2</f>
        <v>0.100117483334862</v>
      </c>
      <c r="S320" s="111" t="n">
        <f aca="false">(R320*0.85)+$X$11</f>
        <v>0.13629440008378</v>
      </c>
      <c r="T320" s="100" t="n">
        <f aca="false">((R320/L320)-1)*100</f>
        <v>-2.99158963975715</v>
      </c>
      <c r="U320" s="100" t="n">
        <f aca="false">((S320/M320)-1)*100</f>
        <v>-1.88912467406617</v>
      </c>
      <c r="V320" s="92"/>
      <c r="W320" s="5" t="n">
        <f aca="false">ROUND(S320,5)</f>
        <v>0.13629</v>
      </c>
      <c r="X320" s="73" t="n">
        <v>0.58599</v>
      </c>
      <c r="Z320" s="93" t="n">
        <v>2311022</v>
      </c>
      <c r="AA320" s="1" t="n">
        <v>0.0396280727157313</v>
      </c>
      <c r="AB320" s="1" t="n">
        <f aca="false">ROUND(AA320,5)</f>
        <v>0.03963</v>
      </c>
    </row>
    <row r="321" customFormat="false" ht="14.1" hidden="false" customHeight="true" outlineLevel="0" collapsed="false">
      <c r="A321" s="0" t="n">
        <v>18</v>
      </c>
      <c r="B321" s="0" t="n">
        <v>2</v>
      </c>
      <c r="C321" s="82" t="n">
        <v>0.0365492869396476</v>
      </c>
      <c r="D321" s="0" t="s">
        <v>301</v>
      </c>
      <c r="E321" s="83" t="n">
        <v>6057217</v>
      </c>
      <c r="F321" s="83" t="n">
        <v>538787</v>
      </c>
      <c r="G321" s="84"/>
      <c r="H321" s="3"/>
      <c r="I321" s="116" t="s">
        <v>301</v>
      </c>
      <c r="J321" s="85" t="n">
        <v>5819159</v>
      </c>
      <c r="K321" s="96" t="n">
        <v>0.0293271291484856</v>
      </c>
      <c r="L321" s="111" t="n">
        <v>0.0320130332954728</v>
      </c>
      <c r="M321" s="121" t="n">
        <v>0.0784056175502986</v>
      </c>
      <c r="N321" s="88" t="n">
        <v>6057217</v>
      </c>
      <c r="O321" s="88" t="n">
        <v>538787</v>
      </c>
      <c r="P321" s="122" t="n">
        <f aca="false">N321+O321</f>
        <v>6596004</v>
      </c>
      <c r="Q321" s="121" t="n">
        <f aca="false">P321/$P$369*100</f>
        <v>0.0294422124018388</v>
      </c>
      <c r="R321" s="121" t="n">
        <f aca="false">(K321+Q321)/2</f>
        <v>0.0293846707751622</v>
      </c>
      <c r="S321" s="121" t="n">
        <f aca="false">(R321*0.85)+$X$11</f>
        <v>0.0761715094080346</v>
      </c>
      <c r="T321" s="90" t="n">
        <f aca="false">((R321/L321)-1)*100</f>
        <v>-8.21028890343315</v>
      </c>
      <c r="U321" s="91" t="n">
        <f aca="false">((S321/M321)-1)*100</f>
        <v>-2.84942356436483</v>
      </c>
      <c r="V321" s="92"/>
      <c r="W321" s="5" t="n">
        <f aca="false">ROUND(S321,5)</f>
        <v>0.07617</v>
      </c>
      <c r="X321" s="73" t="n">
        <v>0.12506</v>
      </c>
      <c r="Z321" s="93" t="n">
        <v>349199919</v>
      </c>
      <c r="AA321" s="1" t="n">
        <v>5.98787886158569</v>
      </c>
      <c r="AB321" s="1" t="n">
        <f aca="false">ROUND(AA321,5)</f>
        <v>5.98788</v>
      </c>
    </row>
    <row r="322" customFormat="false" ht="14.1" hidden="false" customHeight="true" outlineLevel="0" collapsed="false">
      <c r="A322" s="0" t="n">
        <v>18</v>
      </c>
      <c r="B322" s="0" t="n">
        <v>2</v>
      </c>
      <c r="C322" s="115" t="n">
        <v>0.0650619450693469</v>
      </c>
      <c r="D322" s="0" t="s">
        <v>302</v>
      </c>
      <c r="E322" s="83" t="n">
        <v>12460375</v>
      </c>
      <c r="F322" s="83" t="n">
        <v>1093822</v>
      </c>
      <c r="G322" s="84"/>
      <c r="H322" s="3"/>
      <c r="I322" s="93" t="s">
        <v>302</v>
      </c>
      <c r="J322" s="85" t="n">
        <v>11663317</v>
      </c>
      <c r="K322" s="96" t="n">
        <v>0.0587802471042168</v>
      </c>
      <c r="L322" s="111" t="n">
        <v>0.0702850892809653</v>
      </c>
      <c r="M322" s="121" t="n">
        <v>0.110936865137967</v>
      </c>
      <c r="N322" s="88" t="n">
        <v>12460375</v>
      </c>
      <c r="O322" s="88" t="n">
        <v>1093822</v>
      </c>
      <c r="P322" s="119" t="n">
        <f aca="false">N322+O322</f>
        <v>13554197</v>
      </c>
      <c r="Q322" s="121" t="n">
        <f aca="false">P322/$P$369*100</f>
        <v>0.0605011074902876</v>
      </c>
      <c r="R322" s="121" t="n">
        <f aca="false">(K322+Q322)/2</f>
        <v>0.0596406772972522</v>
      </c>
      <c r="S322" s="121" t="n">
        <f aca="false">(R322*0.85)+$X$11</f>
        <v>0.101889114951811</v>
      </c>
      <c r="T322" s="100" t="n">
        <f aca="false">((R322/L322)-1)*100</f>
        <v>-15.1446232659134</v>
      </c>
      <c r="U322" s="91" t="n">
        <f aca="false">((S322/M322)-1)*100</f>
        <v>-8.15576515065921</v>
      </c>
      <c r="V322" s="92"/>
      <c r="W322" s="5" t="n">
        <f aca="false">ROUND(S322,5)</f>
        <v>0.10189</v>
      </c>
      <c r="X322" s="73" t="n">
        <v>0</v>
      </c>
      <c r="Z322" s="93"/>
      <c r="AB322" s="1" t="n">
        <f aca="false">ROUND(AA322,5)</f>
        <v>0</v>
      </c>
    </row>
    <row r="323" customFormat="false" ht="14.1" hidden="false" customHeight="true" outlineLevel="0" collapsed="false">
      <c r="A323" s="0" t="n">
        <v>18</v>
      </c>
      <c r="B323" s="0" t="n">
        <v>2</v>
      </c>
      <c r="C323" s="115" t="n">
        <v>0.070320640784325</v>
      </c>
      <c r="D323" s="0" t="s">
        <v>303</v>
      </c>
      <c r="E323" s="83" t="n">
        <v>17958378</v>
      </c>
      <c r="F323" s="83" t="n">
        <v>3689234</v>
      </c>
      <c r="G323" s="84"/>
      <c r="H323" s="3"/>
      <c r="I323" s="93" t="s">
        <v>303</v>
      </c>
      <c r="J323" s="85" t="n">
        <v>18571545</v>
      </c>
      <c r="K323" s="96" t="n">
        <v>0.0935960159710212</v>
      </c>
      <c r="L323" s="111" t="n">
        <v>0.0902922953351268</v>
      </c>
      <c r="M323" s="121" t="n">
        <v>0.127942990284005</v>
      </c>
      <c r="N323" s="88" t="n">
        <v>17958378</v>
      </c>
      <c r="O323" s="88" t="n">
        <v>3689234</v>
      </c>
      <c r="P323" s="119" t="n">
        <f aca="false">N323+O323</f>
        <v>21647612</v>
      </c>
      <c r="Q323" s="121" t="n">
        <f aca="false">P323/$P$369*100</f>
        <v>0.0966272292279682</v>
      </c>
      <c r="R323" s="121" t="n">
        <f aca="false">(K323+Q323)/2</f>
        <v>0.0951116225994947</v>
      </c>
      <c r="S323" s="121" t="n">
        <f aca="false">(R323*0.85)+$X$11</f>
        <v>0.132039418458717</v>
      </c>
      <c r="T323" s="100" t="n">
        <f aca="false">((R323/L323)-1)*100</f>
        <v>5.33747342060644</v>
      </c>
      <c r="U323" s="91" t="n">
        <f aca="false">((S323/M323)-1)*100</f>
        <v>3.20176053851764</v>
      </c>
      <c r="V323" s="92"/>
      <c r="W323" s="5" t="n">
        <f aca="false">ROUND(S323,5)</f>
        <v>0.13204</v>
      </c>
      <c r="X323" s="73" t="n">
        <v>0.13191</v>
      </c>
      <c r="Z323" s="93" t="n">
        <v>314049135</v>
      </c>
      <c r="AA323" s="1" t="n">
        <v>5.38513348557154</v>
      </c>
      <c r="AB323" s="1" t="n">
        <f aca="false">ROUND(AA323,5)</f>
        <v>5.38513</v>
      </c>
    </row>
    <row r="324" customFormat="false" ht="14.1" hidden="false" customHeight="true" outlineLevel="0" collapsed="false">
      <c r="A324" s="0" t="n">
        <v>18</v>
      </c>
      <c r="B324" s="0" t="n">
        <v>2</v>
      </c>
      <c r="C324" s="115" t="n">
        <v>0.0655058457057047</v>
      </c>
      <c r="D324" s="0" t="s">
        <v>304</v>
      </c>
      <c r="E324" s="83" t="n">
        <v>7362011</v>
      </c>
      <c r="F324" s="83" t="n">
        <v>4501769</v>
      </c>
      <c r="G324" s="84"/>
      <c r="H324" s="3"/>
      <c r="I324" s="11" t="s">
        <v>304</v>
      </c>
      <c r="J324" s="85" t="n">
        <v>12210714</v>
      </c>
      <c r="K324" s="96" t="n">
        <v>0.0615389932588577</v>
      </c>
      <c r="L324" s="111" t="n">
        <v>0.065735244577848</v>
      </c>
      <c r="M324" s="121" t="n">
        <v>0.107069497140318</v>
      </c>
      <c r="N324" s="88" t="n">
        <v>7362011</v>
      </c>
      <c r="O324" s="88" t="n">
        <v>4501769</v>
      </c>
      <c r="P324" s="103" t="n">
        <f aca="false">N324+O324</f>
        <v>11863780</v>
      </c>
      <c r="Q324" s="121" t="n">
        <f aca="false">P324/$P$369*100</f>
        <v>0.0529556881179404</v>
      </c>
      <c r="R324" s="121" t="n">
        <f aca="false">(K324+Q324)/2</f>
        <v>0.0572473406883991</v>
      </c>
      <c r="S324" s="121" t="n">
        <f aca="false">(R324*0.85)+$X$11</f>
        <v>0.099854778834286</v>
      </c>
      <c r="T324" s="90" t="n">
        <f aca="false">((R324/L324)-1)*100</f>
        <v>-12.9122572585807</v>
      </c>
      <c r="U324" s="91" t="n">
        <f aca="false">((S324/M324)-1)*100</f>
        <v>-6.73835078965254</v>
      </c>
      <c r="V324" s="92"/>
      <c r="W324" s="5" t="n">
        <f aca="false">ROUND(S324,5)</f>
        <v>0.09985</v>
      </c>
      <c r="X324" s="73" t="n">
        <v>7.51479</v>
      </c>
      <c r="Z324" s="93" t="n">
        <v>17722968</v>
      </c>
      <c r="AA324" s="1" t="n">
        <v>0.303903236162433</v>
      </c>
      <c r="AB324" s="1" t="n">
        <f aca="false">ROUND(AA324,5)</f>
        <v>0.3039</v>
      </c>
    </row>
    <row r="325" customFormat="false" ht="14.1" hidden="false" customHeight="true" outlineLevel="0" collapsed="false">
      <c r="A325" s="0" t="n">
        <v>18</v>
      </c>
      <c r="B325" s="0" t="n">
        <v>2</v>
      </c>
      <c r="C325" s="115" t="n">
        <v>0.0960201309315383</v>
      </c>
      <c r="D325" s="0" t="s">
        <v>305</v>
      </c>
      <c r="E325" s="83" t="n">
        <v>14989050</v>
      </c>
      <c r="F325" s="83" t="n">
        <v>9690430</v>
      </c>
      <c r="G325" s="84"/>
      <c r="H325" s="3"/>
      <c r="I325" s="11" t="s">
        <v>305</v>
      </c>
      <c r="J325" s="85" t="n">
        <v>19924639</v>
      </c>
      <c r="K325" s="86" t="n">
        <v>0.100415276707502</v>
      </c>
      <c r="L325" s="87" t="n">
        <v>0.0978659625408769</v>
      </c>
      <c r="M325" s="87" t="n">
        <v>0.134380607408892</v>
      </c>
      <c r="N325" s="88" t="n">
        <v>14989050</v>
      </c>
      <c r="O325" s="88" t="n">
        <v>9690430</v>
      </c>
      <c r="P325" s="103" t="n">
        <f aca="false">N325+O325</f>
        <v>24679480</v>
      </c>
      <c r="Q325" s="121" t="n">
        <f aca="false">P325/$P$369*100</f>
        <v>0.110160408048105</v>
      </c>
      <c r="R325" s="121" t="n">
        <f aca="false">(K325+Q325)/2</f>
        <v>0.105287842377804</v>
      </c>
      <c r="S325" s="121" t="n">
        <f aca="false">(R325*0.85)+$X$11</f>
        <v>0.14068920527028</v>
      </c>
      <c r="T325" s="90" t="n">
        <f aca="false">((R325/L325)-1)*100</f>
        <v>7.58371924644057</v>
      </c>
      <c r="U325" s="91" t="n">
        <f aca="false">((S325/M325)-1)*100</f>
        <v>4.6945745989911</v>
      </c>
      <c r="V325" s="92"/>
      <c r="X325" s="73"/>
      <c r="Z325" s="93" t="n">
        <v>12949808</v>
      </c>
      <c r="AA325" s="1" t="n">
        <v>0.222055840696782</v>
      </c>
      <c r="AB325" s="1" t="n">
        <f aca="false">ROUND(AA325,5)</f>
        <v>0.22206</v>
      </c>
    </row>
    <row r="326" customFormat="false" ht="14.1" hidden="false" customHeight="true" outlineLevel="0" collapsed="false">
      <c r="A326" s="0" t="n">
        <v>18</v>
      </c>
      <c r="B326" s="0" t="n">
        <v>2</v>
      </c>
      <c r="C326" s="115" t="n">
        <v>0.158965023874678</v>
      </c>
      <c r="D326" s="0" t="s">
        <v>306</v>
      </c>
      <c r="E326" s="83" t="n">
        <v>20506455</v>
      </c>
      <c r="F326" s="83" t="n">
        <v>12249331</v>
      </c>
      <c r="G326" s="84"/>
      <c r="H326" s="3"/>
      <c r="I326" s="11" t="s">
        <v>306</v>
      </c>
      <c r="J326" s="85" t="n">
        <v>27856792</v>
      </c>
      <c r="K326" s="86" t="n">
        <v>0.140391375565868</v>
      </c>
      <c r="L326" s="87" t="n">
        <v>0.148447427138663</v>
      </c>
      <c r="M326" s="87" t="n">
        <v>0.17737485231701</v>
      </c>
      <c r="N326" s="88" t="n">
        <v>20506455</v>
      </c>
      <c r="O326" s="88" t="n">
        <v>12249331</v>
      </c>
      <c r="P326" s="103" t="n">
        <f aca="false">N326+O326</f>
        <v>32755786</v>
      </c>
      <c r="Q326" s="121" t="n">
        <f aca="false">P326/$P$369*100</f>
        <v>0.146210161303901</v>
      </c>
      <c r="R326" s="121" t="n">
        <f aca="false">(K326+Q326)/2</f>
        <v>0.143300768434885</v>
      </c>
      <c r="S326" s="121" t="n">
        <f aca="false">(R326*0.85)+$X$11</f>
        <v>0.173000192418799</v>
      </c>
      <c r="T326" s="90" t="n">
        <f aca="false">((R326/L326)-1)*100</f>
        <v>-3.46699084179544</v>
      </c>
      <c r="U326" s="91" t="n">
        <f aca="false">((S326/M326)-1)*100</f>
        <v>-2.46633603414822</v>
      </c>
      <c r="V326" s="92"/>
      <c r="W326" s="5" t="n">
        <f aca="false">ROUND(S326,5)</f>
        <v>0.173</v>
      </c>
      <c r="X326" s="73" t="n">
        <v>0</v>
      </c>
      <c r="Z326" s="93" t="n">
        <v>47390486</v>
      </c>
      <c r="AA326" s="1" t="n">
        <v>0.812624728471579</v>
      </c>
      <c r="AB326" s="1" t="n">
        <f aca="false">ROUND(AA326,5)</f>
        <v>0.81262</v>
      </c>
    </row>
    <row r="327" customFormat="false" ht="14.1" hidden="false" customHeight="true" outlineLevel="0" collapsed="false">
      <c r="A327" s="0" t="n">
        <v>18</v>
      </c>
      <c r="B327" s="0" t="n">
        <v>2</v>
      </c>
      <c r="C327" s="115" t="n">
        <v>0.051486047510322</v>
      </c>
      <c r="D327" s="0" t="s">
        <v>307</v>
      </c>
      <c r="E327" s="83" t="n">
        <v>7358096</v>
      </c>
      <c r="F327" s="83" t="n">
        <v>6474346</v>
      </c>
      <c r="G327" s="84"/>
      <c r="H327" s="3"/>
      <c r="I327" s="11" t="s">
        <v>307</v>
      </c>
      <c r="J327" s="85" t="n">
        <v>12064485</v>
      </c>
      <c r="K327" s="86" t="n">
        <v>0.0608020350887417</v>
      </c>
      <c r="L327" s="87" t="n">
        <v>0.059536689805659</v>
      </c>
      <c r="M327" s="87" t="n">
        <v>0.101800725583957</v>
      </c>
      <c r="N327" s="88" t="n">
        <v>7358096</v>
      </c>
      <c r="O327" s="88" t="n">
        <v>6474346</v>
      </c>
      <c r="P327" s="103" t="n">
        <f aca="false">N327+O327</f>
        <v>13832442</v>
      </c>
      <c r="Q327" s="121" t="n">
        <f aca="false">P327/$P$369*100</f>
        <v>0.0617430940612099</v>
      </c>
      <c r="R327" s="121" t="n">
        <f aca="false">(K327+Q327)/2</f>
        <v>0.0612725645749758</v>
      </c>
      <c r="S327" s="121" t="n">
        <f aca="false">(R327*0.85)+$X$11</f>
        <v>0.103276219137876</v>
      </c>
      <c r="T327" s="90" t="n">
        <f aca="false">((R327/L327)-1)*100</f>
        <v>2.91563870108171</v>
      </c>
      <c r="U327" s="91" t="n">
        <f aca="false">((S327/M327)-1)*100</f>
        <v>1.4493939463156</v>
      </c>
      <c r="V327" s="92"/>
      <c r="W327" s="5" t="n">
        <f aca="false">ROUND(S327,5)</f>
        <v>0.10328</v>
      </c>
      <c r="X327" s="73" t="n">
        <v>0.34221</v>
      </c>
      <c r="Z327" s="93"/>
      <c r="AB327" s="1" t="n">
        <f aca="false">ROUND(AA327,5)</f>
        <v>0</v>
      </c>
    </row>
    <row r="328" customFormat="false" ht="14.1" hidden="false" customHeight="true" outlineLevel="0" collapsed="false">
      <c r="A328" s="0" t="n">
        <v>18</v>
      </c>
      <c r="B328" s="0" t="n">
        <v>2</v>
      </c>
      <c r="C328" s="115" t="n">
        <v>0.67909217556538</v>
      </c>
      <c r="D328" s="0" t="s">
        <v>308</v>
      </c>
      <c r="E328" s="83" t="n">
        <v>40193016</v>
      </c>
      <c r="F328" s="83" t="n">
        <v>97718382</v>
      </c>
      <c r="G328" s="84"/>
      <c r="H328" s="3"/>
      <c r="I328" s="11" t="s">
        <v>308</v>
      </c>
      <c r="J328" s="85" t="n">
        <v>153964183</v>
      </c>
      <c r="K328" s="86" t="n">
        <v>0.775941588652599</v>
      </c>
      <c r="L328" s="87" t="n">
        <v>0.756497718957742</v>
      </c>
      <c r="M328" s="87" t="n">
        <v>0.694217600363228</v>
      </c>
      <c r="N328" s="88" t="n">
        <v>40193016</v>
      </c>
      <c r="O328" s="88" t="n">
        <v>97718382</v>
      </c>
      <c r="P328" s="103" t="n">
        <f aca="false">N328+O328</f>
        <v>137911398</v>
      </c>
      <c r="Q328" s="121" t="n">
        <f aca="false">P328/$P$369*100</f>
        <v>0.615587357519876</v>
      </c>
      <c r="R328" s="121" t="n">
        <f aca="false">(K328+Q328)/2</f>
        <v>0.695764473086237</v>
      </c>
      <c r="S328" s="121" t="n">
        <f aca="false">(R328*0.85)+$X$11</f>
        <v>0.642594341372448</v>
      </c>
      <c r="T328" s="90" t="n">
        <f aca="false">((R328/L328)-1)*100</f>
        <v>-8.02821268981218</v>
      </c>
      <c r="U328" s="91" t="n">
        <f aca="false">((S328/M328)-1)*100</f>
        <v>-7.43617836306212</v>
      </c>
      <c r="V328" s="92"/>
      <c r="X328" s="73"/>
      <c r="Z328" s="93" t="n">
        <v>2030651</v>
      </c>
      <c r="AA328" s="1" t="n">
        <v>0.0348204324702545</v>
      </c>
      <c r="AB328" s="1" t="n">
        <f aca="false">ROUND(AA328,5)</f>
        <v>0.03482</v>
      </c>
    </row>
    <row r="329" customFormat="false" ht="14.1" hidden="false" customHeight="true" outlineLevel="0" collapsed="false">
      <c r="A329" s="0" t="n">
        <v>18</v>
      </c>
      <c r="B329" s="0" t="n">
        <v>2</v>
      </c>
      <c r="C329" s="115" t="n">
        <v>0.748689833674981</v>
      </c>
      <c r="D329" s="0" t="s">
        <v>309</v>
      </c>
      <c r="E329" s="83" t="n">
        <v>56503634</v>
      </c>
      <c r="F329" s="83" t="n">
        <v>56916543</v>
      </c>
      <c r="G329" s="84"/>
      <c r="H329" s="3"/>
      <c r="I329" s="11" t="s">
        <v>309</v>
      </c>
      <c r="J329" s="85" t="n">
        <v>105112914</v>
      </c>
      <c r="K329" s="86" t="n">
        <v>0.529743216167776</v>
      </c>
      <c r="L329" s="87" t="n">
        <v>0.622126300426813</v>
      </c>
      <c r="M329" s="87" t="n">
        <v>0.580001894611937</v>
      </c>
      <c r="N329" s="88" t="n">
        <v>56503634</v>
      </c>
      <c r="O329" s="88" t="n">
        <v>56916543</v>
      </c>
      <c r="P329" s="103" t="n">
        <f aca="false">N329+O329</f>
        <v>113420177</v>
      </c>
      <c r="Q329" s="121" t="n">
        <f aca="false">P329/$P$369*100</f>
        <v>0.506267270591127</v>
      </c>
      <c r="R329" s="121" t="n">
        <f aca="false">(K329+Q329)/2</f>
        <v>0.518005243379451</v>
      </c>
      <c r="S329" s="121" t="n">
        <f aca="false">(R329*0.85)+$X$11</f>
        <v>0.49149899612168</v>
      </c>
      <c r="T329" s="90" t="n">
        <f aca="false">((R329/L329)-1)*100</f>
        <v>-16.7363213829617</v>
      </c>
      <c r="U329" s="91" t="n">
        <f aca="false">((S329/M329)-1)*100</f>
        <v>-15.2590705844973</v>
      </c>
      <c r="V329" s="92"/>
      <c r="X329" s="73"/>
      <c r="Z329" s="93" t="n">
        <v>56379732</v>
      </c>
      <c r="AA329" s="1" t="n">
        <v>0.966767135660951</v>
      </c>
      <c r="AB329" s="1" t="n">
        <f aca="false">ROUND(AA329,5)</f>
        <v>0.96677</v>
      </c>
    </row>
    <row r="330" customFormat="false" ht="14.1" hidden="false" customHeight="true" outlineLevel="0" collapsed="false">
      <c r="A330" s="0" t="n">
        <v>18</v>
      </c>
      <c r="B330" s="0" t="n">
        <v>3</v>
      </c>
      <c r="C330" s="115" t="n">
        <v>2.75313287751631</v>
      </c>
      <c r="D330" s="94"/>
      <c r="E330" s="94"/>
      <c r="F330" s="94"/>
      <c r="G330" s="94"/>
      <c r="H330" s="94"/>
      <c r="I330" s="95" t="s">
        <v>310</v>
      </c>
      <c r="J330" s="85" t="n">
        <v>528963197</v>
      </c>
      <c r="K330" s="96" t="n">
        <v>2.66584432444874</v>
      </c>
      <c r="L330" s="96" t="n">
        <v>2.7622943860677</v>
      </c>
      <c r="M330" s="86" t="n">
        <v>3.16706285614389</v>
      </c>
      <c r="N330" s="97" t="n">
        <f aca="false">SUM(N314:N329)</f>
        <v>295061003</v>
      </c>
      <c r="O330" s="97" t="n">
        <f aca="false">SUM(O314:O329)</f>
        <v>255416013</v>
      </c>
      <c r="P330" s="120" t="n">
        <f aca="false">SUM(P314:P329)</f>
        <v>550477016</v>
      </c>
      <c r="Q330" s="146" t="n">
        <f aca="false">SUM(Q314:Q329)</f>
        <v>2.45713332305475</v>
      </c>
      <c r="R330" s="146" t="n">
        <f aca="false">SUM(R314:R329)</f>
        <v>2.56148882375175</v>
      </c>
      <c r="S330" s="146" t="n">
        <f aca="false">SUM(S314:S329)</f>
        <v>2.99637812817533</v>
      </c>
      <c r="T330" s="100" t="n">
        <f aca="false">((R330/L330)-1)*100</f>
        <v>-7.26952070455494</v>
      </c>
      <c r="U330" s="100" t="n">
        <f aca="false">((S330/M330)-1)*100</f>
        <v>-5.38936976376834</v>
      </c>
      <c r="V330" s="92"/>
      <c r="W330" s="5" t="n">
        <f aca="false">ROUND(S330,5)</f>
        <v>2.99638</v>
      </c>
      <c r="X330" s="73" t="n">
        <v>0.27938</v>
      </c>
      <c r="Z330" s="93" t="n">
        <v>2725788</v>
      </c>
      <c r="AA330" s="1" t="n">
        <v>0.0467402409287613</v>
      </c>
      <c r="AB330" s="1" t="n">
        <f aca="false">ROUND(AA330,5)</f>
        <v>0.04674</v>
      </c>
    </row>
    <row r="331" customFormat="false" ht="14.1" hidden="false" customHeight="true" outlineLevel="0" collapsed="false">
      <c r="A331" s="0" t="n">
        <v>19</v>
      </c>
      <c r="B331" s="0" t="n">
        <v>0</v>
      </c>
      <c r="C331" s="115"/>
      <c r="G331" s="94"/>
      <c r="H331" s="94"/>
      <c r="I331" s="101"/>
      <c r="K331" s="13"/>
      <c r="L331" s="13"/>
      <c r="M331" s="14"/>
      <c r="N331" s="102"/>
      <c r="O331" s="102"/>
      <c r="P331" s="103"/>
      <c r="Q331" s="104"/>
      <c r="R331" s="104"/>
      <c r="S331" s="104"/>
      <c r="T331" s="105"/>
      <c r="U331" s="106"/>
      <c r="V331" s="92"/>
      <c r="X331" s="73"/>
      <c r="Z331" s="93"/>
    </row>
    <row r="332" customFormat="false" ht="14.1" hidden="false" customHeight="true" outlineLevel="0" collapsed="false">
      <c r="A332" s="0" t="n">
        <v>19</v>
      </c>
      <c r="B332" s="0" t="n">
        <v>1</v>
      </c>
      <c r="D332" s="3"/>
      <c r="E332" s="1"/>
      <c r="F332" s="1"/>
      <c r="G332" s="94"/>
      <c r="H332" s="94"/>
      <c r="I332" s="107" t="s">
        <v>311</v>
      </c>
      <c r="K332" s="31"/>
      <c r="L332" s="31"/>
      <c r="M332" s="32"/>
      <c r="N332" s="102"/>
      <c r="O332" s="102"/>
      <c r="P332" s="30"/>
      <c r="Q332" s="108"/>
      <c r="R332" s="108"/>
      <c r="S332" s="108"/>
      <c r="T332" s="109"/>
      <c r="U332" s="110"/>
      <c r="V332" s="92"/>
      <c r="W332" s="5" t="n">
        <f aca="false">ROUND(S332,5)</f>
        <v>0</v>
      </c>
      <c r="X332" s="73" t="n">
        <v>0.29269</v>
      </c>
      <c r="Z332" s="93" t="n">
        <v>369603994</v>
      </c>
      <c r="AA332" s="1" t="n">
        <v>6.33775617465204</v>
      </c>
      <c r="AB332" s="1" t="n">
        <f aca="false">ROUND(AA332,5)</f>
        <v>6.33776</v>
      </c>
    </row>
    <row r="333" customFormat="false" ht="14.1" hidden="false" customHeight="true" outlineLevel="0" collapsed="false">
      <c r="A333" s="0" t="n">
        <v>19</v>
      </c>
      <c r="B333" s="0" t="n">
        <v>2</v>
      </c>
      <c r="C333" s="115" t="n">
        <v>0.0531636951035809</v>
      </c>
      <c r="D333" s="0" t="s">
        <v>312</v>
      </c>
      <c r="E333" s="83" t="n">
        <v>7196943</v>
      </c>
      <c r="F333" s="83" t="n">
        <v>4450395</v>
      </c>
      <c r="G333" s="94"/>
      <c r="H333" s="94"/>
      <c r="I333" s="11" t="s">
        <v>312</v>
      </c>
      <c r="J333" s="85" t="n">
        <v>9231403</v>
      </c>
      <c r="K333" s="96" t="n">
        <v>0.0465239990869329</v>
      </c>
      <c r="L333" s="111" t="n">
        <v>0.0483316876161278</v>
      </c>
      <c r="M333" s="121" t="n">
        <v>0.0922764737228554</v>
      </c>
      <c r="N333" s="88" t="n">
        <v>7196943</v>
      </c>
      <c r="O333" s="88" t="n">
        <v>4450395</v>
      </c>
      <c r="P333" s="103" t="n">
        <f aca="false">N333+O333</f>
        <v>11647338</v>
      </c>
      <c r="Q333" s="87" t="n">
        <f aca="false">P333/$P$369*100</f>
        <v>0.0519895681251874</v>
      </c>
      <c r="R333" s="87" t="n">
        <f aca="false">(K333+Q333)/2</f>
        <v>0.0492567836060601</v>
      </c>
      <c r="S333" s="87" t="n">
        <f aca="false">(R333*0.85)+$X$11</f>
        <v>0.0930628053142979</v>
      </c>
      <c r="T333" s="90" t="n">
        <f aca="false">((R333/L333)-1)*100</f>
        <v>1.9140568756463</v>
      </c>
      <c r="U333" s="91" t="n">
        <f aca="false">((S333/M333)-1)*100</f>
        <v>0.852147421458915</v>
      </c>
      <c r="V333" s="92"/>
      <c r="X333" s="73"/>
      <c r="Z333" s="93"/>
    </row>
    <row r="334" customFormat="false" ht="14.1" hidden="false" customHeight="true" outlineLevel="0" collapsed="false">
      <c r="A334" s="0" t="n">
        <v>19</v>
      </c>
      <c r="B334" s="0" t="n">
        <v>2</v>
      </c>
      <c r="C334" s="112"/>
      <c r="D334" s="0" t="s">
        <v>313</v>
      </c>
      <c r="E334" s="83" t="n">
        <v>3579020</v>
      </c>
      <c r="F334" s="83" t="n">
        <v>447191</v>
      </c>
      <c r="G334" s="84"/>
      <c r="H334" s="94"/>
      <c r="I334" s="118" t="s">
        <v>313</v>
      </c>
      <c r="J334" s="85" t="n">
        <v>3261108</v>
      </c>
      <c r="K334" s="86" t="n">
        <v>0.0164351816960422</v>
      </c>
      <c r="L334" s="87" t="n">
        <v>0.0183157996548457</v>
      </c>
      <c r="M334" s="87" t="n">
        <v>0.0667629689557656</v>
      </c>
      <c r="N334" s="88" t="n">
        <v>3579020</v>
      </c>
      <c r="O334" s="88" t="n">
        <v>447191</v>
      </c>
      <c r="P334" s="103" t="n">
        <f aca="false">N334+O334</f>
        <v>4026211</v>
      </c>
      <c r="Q334" s="121" t="n">
        <f aca="false">P334/$P$369*100</f>
        <v>0.0179715717935617</v>
      </c>
      <c r="R334" s="121" t="n">
        <f aca="false">(K334+Q334)/2</f>
        <v>0.017203376744802</v>
      </c>
      <c r="S334" s="121" t="n">
        <f aca="false">(R334*0.85)+$X$11</f>
        <v>0.0658174094822284</v>
      </c>
      <c r="T334" s="90" t="n">
        <f aca="false">((R334/L334)-1)*100</f>
        <v>-6.07356998333121</v>
      </c>
      <c r="U334" s="91" t="n">
        <f aca="false">((S334/M334)-1)*100</f>
        <v>-1.41629332596595</v>
      </c>
      <c r="V334" s="92"/>
      <c r="W334" s="5" t="n">
        <f aca="false">ROUND(S334,5)</f>
        <v>0.06582</v>
      </c>
      <c r="X334" s="73" t="n">
        <v>2.16178</v>
      </c>
      <c r="Z334" s="93" t="n">
        <v>64780392</v>
      </c>
      <c r="AA334" s="1" t="n">
        <v>1.11081680950228</v>
      </c>
      <c r="AB334" s="1" t="n">
        <f aca="false">ROUND(AA334,5)</f>
        <v>1.11082</v>
      </c>
    </row>
    <row r="335" customFormat="false" ht="14.1" hidden="false" customHeight="true" outlineLevel="0" collapsed="false">
      <c r="A335" s="0" t="n">
        <v>19</v>
      </c>
      <c r="B335" s="0" t="n">
        <v>2</v>
      </c>
      <c r="C335" s="115" t="n">
        <v>0.0671652314907711</v>
      </c>
      <c r="D335" s="0" t="s">
        <v>314</v>
      </c>
      <c r="E335" s="83" t="n">
        <v>10282815</v>
      </c>
      <c r="F335" s="83" t="n">
        <v>4980402</v>
      </c>
      <c r="G335" s="84"/>
      <c r="H335" s="94"/>
      <c r="I335" s="118" t="s">
        <v>314</v>
      </c>
      <c r="J335" s="85" t="n">
        <v>11805430</v>
      </c>
      <c r="K335" s="86" t="n">
        <v>0.0594964616473628</v>
      </c>
      <c r="L335" s="87" t="n">
        <v>0.0614694939949827</v>
      </c>
      <c r="M335" s="87" t="n">
        <v>0.103443609144882</v>
      </c>
      <c r="N335" s="88" t="n">
        <v>10282815</v>
      </c>
      <c r="O335" s="88" t="n">
        <v>4980402</v>
      </c>
      <c r="P335" s="103" t="n">
        <f aca="false">N335+O335</f>
        <v>15263217</v>
      </c>
      <c r="Q335" s="121" t="n">
        <f aca="false">P335/$P$369*100</f>
        <v>0.0681295640283659</v>
      </c>
      <c r="R335" s="121" t="n">
        <f aca="false">(K335+Q335)/2</f>
        <v>0.0638130128378643</v>
      </c>
      <c r="S335" s="121" t="n">
        <f aca="false">(R335*0.85)+$X$11</f>
        <v>0.105435600161331</v>
      </c>
      <c r="T335" s="90" t="n">
        <f aca="false">((R335/L335)-1)*100</f>
        <v>3.81249086428612</v>
      </c>
      <c r="U335" s="91" t="n">
        <f aca="false">((S335/M335)-1)*100</f>
        <v>1.92567818632412</v>
      </c>
      <c r="V335" s="92"/>
      <c r="W335" s="5" t="n">
        <f aca="false">ROUND(S335,5)</f>
        <v>0.10544</v>
      </c>
      <c r="X335" s="73" t="n">
        <v>0.13594</v>
      </c>
      <c r="Z335" s="93" t="n">
        <v>2611862</v>
      </c>
      <c r="AA335" s="1" t="n">
        <v>0.0447867035707386</v>
      </c>
      <c r="AB335" s="1" t="n">
        <f aca="false">ROUND(AA335,5)</f>
        <v>0.04479</v>
      </c>
    </row>
    <row r="336" customFormat="false" ht="14.1" hidden="false" customHeight="true" outlineLevel="0" collapsed="false">
      <c r="A336" s="0" t="n">
        <v>19</v>
      </c>
      <c r="B336" s="0" t="n">
        <v>2</v>
      </c>
      <c r="C336" s="115" t="n">
        <v>0.104806037108387</v>
      </c>
      <c r="D336" s="0" t="s">
        <v>315</v>
      </c>
      <c r="E336" s="83" t="n">
        <v>20977454</v>
      </c>
      <c r="F336" s="83" t="n">
        <v>14052845</v>
      </c>
      <c r="G336" s="84"/>
      <c r="H336" s="94"/>
      <c r="I336" s="118" t="s">
        <v>315</v>
      </c>
      <c r="J336" s="85" t="n">
        <v>26167770</v>
      </c>
      <c r="K336" s="86" t="n">
        <v>0.131879120387992</v>
      </c>
      <c r="L336" s="87" t="n">
        <v>0.148838564630428</v>
      </c>
      <c r="M336" s="87" t="n">
        <v>0.17770731918501</v>
      </c>
      <c r="N336" s="88" t="n">
        <v>20977454</v>
      </c>
      <c r="O336" s="88" t="n">
        <v>14052845</v>
      </c>
      <c r="P336" s="103" t="n">
        <f aca="false">N336+O336</f>
        <v>35030299</v>
      </c>
      <c r="Q336" s="121" t="n">
        <f aca="false">P336/$P$369*100</f>
        <v>0.156362777169014</v>
      </c>
      <c r="R336" s="121" t="n">
        <f aca="false">(K336+Q336)/2</f>
        <v>0.144120948778503</v>
      </c>
      <c r="S336" s="121" t="n">
        <f aca="false">(R336*0.85)+$X$11</f>
        <v>0.173697345710874</v>
      </c>
      <c r="T336" s="90" t="n">
        <f aca="false">((R336/L336)-1)*100</f>
        <v>-3.16961928760814</v>
      </c>
      <c r="U336" s="91" t="n">
        <f aca="false">((S336/M336)-1)*100</f>
        <v>-2.25650439865205</v>
      </c>
      <c r="V336" s="92"/>
      <c r="W336" s="5" t="n">
        <f aca="false">ROUND(S336,5)</f>
        <v>0.1737</v>
      </c>
      <c r="X336" s="73" t="n">
        <v>0.56672</v>
      </c>
      <c r="Z336" s="93" t="n">
        <v>4786984</v>
      </c>
      <c r="AA336" s="1" t="n">
        <v>0.0820844414467029</v>
      </c>
      <c r="AB336" s="1" t="n">
        <f aca="false">ROUND(AA336,5)</f>
        <v>0.08208</v>
      </c>
    </row>
    <row r="337" customFormat="false" ht="14.1" hidden="false" customHeight="true" outlineLevel="0" collapsed="false">
      <c r="A337" s="0" t="n">
        <v>19</v>
      </c>
      <c r="B337" s="0" t="n">
        <v>2</v>
      </c>
      <c r="C337" s="115" t="n">
        <v>0.128746452802394</v>
      </c>
      <c r="D337" s="0" t="s">
        <v>316</v>
      </c>
      <c r="E337" s="83" t="n">
        <v>19143821</v>
      </c>
      <c r="F337" s="83" t="n">
        <v>6670627</v>
      </c>
      <c r="G337" s="84"/>
      <c r="H337" s="3"/>
      <c r="I337" s="11" t="s">
        <v>316</v>
      </c>
      <c r="J337" s="85" t="n">
        <v>19592836</v>
      </c>
      <c r="K337" s="86" t="n">
        <v>0.0987430712508625</v>
      </c>
      <c r="L337" s="121" t="n">
        <v>0.0917533650315372</v>
      </c>
      <c r="M337" s="121" t="n">
        <v>0.129184899525953</v>
      </c>
      <c r="N337" s="88" t="n">
        <v>19143821</v>
      </c>
      <c r="O337" s="88" t="n">
        <v>6670627</v>
      </c>
      <c r="P337" s="103" t="n">
        <f aca="false">N337+O337</f>
        <v>25814448</v>
      </c>
      <c r="Q337" s="121" t="n">
        <f aca="false">P337/$P$369*100</f>
        <v>0.11522650093181</v>
      </c>
      <c r="R337" s="121" t="n">
        <f aca="false">(K337+Q337)/2</f>
        <v>0.106984786091336</v>
      </c>
      <c r="S337" s="121" t="n">
        <f aca="false">(R337*0.85)+$X$11</f>
        <v>0.142131607426783</v>
      </c>
      <c r="T337" s="100" t="n">
        <f aca="false">((R337/L337)-1)*100</f>
        <v>16.6003950422568</v>
      </c>
      <c r="U337" s="100" t="n">
        <f aca="false">((S337/M337)-1)*100</f>
        <v>10.0218430701556</v>
      </c>
      <c r="V337" s="92"/>
      <c r="W337" s="5" t="n">
        <f aca="false">ROUND(S337,5)</f>
        <v>0.14213</v>
      </c>
      <c r="X337" s="73" t="n">
        <v>0</v>
      </c>
      <c r="Z337" s="93" t="n">
        <v>2301773</v>
      </c>
      <c r="AA337" s="1" t="n">
        <v>0.0394694761967247</v>
      </c>
      <c r="AB337" s="1" t="n">
        <f aca="false">ROUND(AA337,5)</f>
        <v>0.03947</v>
      </c>
    </row>
    <row r="338" customFormat="false" ht="14.1" hidden="false" customHeight="true" outlineLevel="0" collapsed="false">
      <c r="A338" s="0" t="n">
        <v>19</v>
      </c>
      <c r="B338" s="0" t="n">
        <v>2</v>
      </c>
      <c r="C338" s="82" t="n">
        <v>0.0248280551532322</v>
      </c>
      <c r="D338" s="0" t="s">
        <v>317</v>
      </c>
      <c r="E338" s="83" t="n">
        <v>3816614</v>
      </c>
      <c r="F338" s="83" t="n">
        <v>336788</v>
      </c>
      <c r="G338" s="84"/>
      <c r="H338" s="94"/>
      <c r="I338" s="147" t="s">
        <v>317</v>
      </c>
      <c r="J338" s="85" t="n">
        <v>3158811</v>
      </c>
      <c r="K338" s="96" t="n">
        <v>0.0159196299933817</v>
      </c>
      <c r="L338" s="111" t="n">
        <v>0.0136420575816933</v>
      </c>
      <c r="M338" s="121" t="n">
        <v>0.062790288193586</v>
      </c>
      <c r="N338" s="88" t="n">
        <v>3816614</v>
      </c>
      <c r="O338" s="88" t="n">
        <v>336788</v>
      </c>
      <c r="P338" s="103" t="n">
        <f aca="false">N338+O338</f>
        <v>4153402</v>
      </c>
      <c r="Q338" s="111" t="n">
        <f aca="false">P338/$P$369*100</f>
        <v>0.0185393071129463</v>
      </c>
      <c r="R338" s="111" t="n">
        <f aca="false">(K338+Q338)/2</f>
        <v>0.017229468553164</v>
      </c>
      <c r="S338" s="111" t="n">
        <f aca="false">(R338*0.85)+$X$11</f>
        <v>0.0658395875193361</v>
      </c>
      <c r="T338" s="100" t="n">
        <f aca="false">((R338/L338)-1)*100</f>
        <v>26.2967001127804</v>
      </c>
      <c r="U338" s="100" t="n">
        <f aca="false">((S338/M338)-1)*100</f>
        <v>4.85632318862581</v>
      </c>
      <c r="V338" s="92"/>
      <c r="W338" s="5" t="n">
        <f aca="false">ROUND(S338,5)</f>
        <v>0.06584</v>
      </c>
      <c r="X338" s="73" t="n">
        <v>0</v>
      </c>
      <c r="Z338" s="93" t="n">
        <v>5142560</v>
      </c>
      <c r="AA338" s="1" t="n">
        <v>0.0881816536688146</v>
      </c>
      <c r="AB338" s="1" t="n">
        <f aca="false">ROUND(AA338,5)</f>
        <v>0.08818</v>
      </c>
    </row>
    <row r="339" customFormat="false" ht="14.1" hidden="false" customHeight="true" outlineLevel="0" collapsed="false">
      <c r="A339" s="0" t="n">
        <v>19</v>
      </c>
      <c r="B339" s="0" t="n">
        <v>2</v>
      </c>
      <c r="C339" s="82" t="n">
        <v>0.00964224050475128</v>
      </c>
      <c r="D339" s="0" t="s">
        <v>318</v>
      </c>
      <c r="E339" s="83" t="n">
        <v>1928329</v>
      </c>
      <c r="F339" s="83" t="n">
        <v>177168</v>
      </c>
      <c r="G339" s="84"/>
      <c r="H339" s="94"/>
      <c r="I339" s="147" t="s">
        <v>318</v>
      </c>
      <c r="J339" s="85" t="n">
        <v>1300901</v>
      </c>
      <c r="K339" s="96" t="n">
        <v>0.00655622086222323</v>
      </c>
      <c r="L339" s="111" t="n">
        <v>0.00593667556252296</v>
      </c>
      <c r="M339" s="121" t="n">
        <v>0.0562407134772913</v>
      </c>
      <c r="N339" s="88" t="n">
        <v>1928329</v>
      </c>
      <c r="O339" s="88" t="n">
        <v>177168</v>
      </c>
      <c r="P339" s="103" t="n">
        <f aca="false">N339+O339</f>
        <v>2105497</v>
      </c>
      <c r="Q339" s="111" t="n">
        <f aca="false">P339/$P$369*100</f>
        <v>0.00939818864352333</v>
      </c>
      <c r="R339" s="111" t="n">
        <f aca="false">(K339+Q339)/2</f>
        <v>0.00797720475287328</v>
      </c>
      <c r="S339" s="111" t="n">
        <f aca="false">(R339*0.85)+$X$11</f>
        <v>0.057975163289089</v>
      </c>
      <c r="T339" s="100" t="n">
        <f aca="false">((R339/L339)-1)*100</f>
        <v>34.3715800006282</v>
      </c>
      <c r="U339" s="100" t="n">
        <f aca="false">((S339/M339)-1)*100</f>
        <v>3.08397547712138</v>
      </c>
      <c r="V339" s="92"/>
      <c r="W339" s="5" t="n">
        <f aca="false">ROUND(S339,5)</f>
        <v>0.05798</v>
      </c>
      <c r="X339" s="73" t="n">
        <v>11.15604</v>
      </c>
      <c r="Z339" s="93" t="n">
        <v>15013879</v>
      </c>
      <c r="AA339" s="1" t="n">
        <v>0.257449340056993</v>
      </c>
      <c r="AB339" s="1" t="n">
        <f aca="false">ROUND(AA339,5)</f>
        <v>0.25745</v>
      </c>
    </row>
    <row r="340" customFormat="false" ht="14.1" hidden="false" customHeight="true" outlineLevel="0" collapsed="false">
      <c r="A340" s="0" t="n">
        <v>19</v>
      </c>
      <c r="B340" s="0" t="n">
        <v>2</v>
      </c>
      <c r="C340" s="82" t="n">
        <v>0.0348085667594854</v>
      </c>
      <c r="D340" s="0" t="s">
        <v>319</v>
      </c>
      <c r="E340" s="83" t="n">
        <v>6654814</v>
      </c>
      <c r="F340" s="83" t="n">
        <v>1392202</v>
      </c>
      <c r="G340" s="84"/>
      <c r="H340" s="94"/>
      <c r="I340" s="147" t="s">
        <v>319</v>
      </c>
      <c r="J340" s="85" t="n">
        <v>5515064</v>
      </c>
      <c r="K340" s="96" t="n">
        <v>0.0277945651923523</v>
      </c>
      <c r="L340" s="111" t="n">
        <v>0.030122198155144</v>
      </c>
      <c r="M340" s="121" t="n">
        <v>0.0767984076810191</v>
      </c>
      <c r="N340" s="88" t="n">
        <v>6654814</v>
      </c>
      <c r="O340" s="88" t="n">
        <v>1392202</v>
      </c>
      <c r="P340" s="103" t="n">
        <f aca="false">N340+O340</f>
        <v>8047016</v>
      </c>
      <c r="Q340" s="111" t="n">
        <f aca="false">P340/$P$369*100</f>
        <v>0.0359190131287057</v>
      </c>
      <c r="R340" s="111" t="n">
        <f aca="false">(K340+Q340)/2</f>
        <v>0.031856789160529</v>
      </c>
      <c r="S340" s="111" t="n">
        <f aca="false">(R340*0.85)+$X$11</f>
        <v>0.0782728100355964</v>
      </c>
      <c r="T340" s="100" t="n">
        <f aca="false">((R340/L340)-1)*100</f>
        <v>5.75851402494283</v>
      </c>
      <c r="U340" s="100" t="n">
        <f aca="false">((S340/M340)-1)*100</f>
        <v>1.91983453706643</v>
      </c>
      <c r="V340" s="92"/>
      <c r="W340" s="5" t="n">
        <f aca="false">ROUND(S340,5)</f>
        <v>0.07827</v>
      </c>
      <c r="X340" s="73" t="n">
        <v>0.08186</v>
      </c>
      <c r="Z340" s="93" t="n">
        <v>2536938</v>
      </c>
      <c r="AA340" s="1" t="n">
        <v>0.0435019500200785</v>
      </c>
      <c r="AB340" s="1" t="n">
        <f aca="false">ROUND(AA340,5)</f>
        <v>0.0435</v>
      </c>
    </row>
    <row r="341" customFormat="false" ht="14.1" hidden="false" customHeight="true" outlineLevel="0" collapsed="false">
      <c r="A341" s="0" t="n">
        <v>19</v>
      </c>
      <c r="B341" s="0" t="n">
        <v>2</v>
      </c>
      <c r="C341" s="115" t="n">
        <v>0.317507801225434</v>
      </c>
      <c r="D341" s="0" t="s">
        <v>320</v>
      </c>
      <c r="E341" s="83" t="n">
        <v>12061296</v>
      </c>
      <c r="F341" s="83" t="n">
        <v>78267745</v>
      </c>
      <c r="G341" s="84"/>
      <c r="H341" s="94"/>
      <c r="I341" s="148" t="s">
        <v>320</v>
      </c>
      <c r="J341" s="85" t="n">
        <v>83987155</v>
      </c>
      <c r="K341" s="86" t="n">
        <v>0.423274590279949</v>
      </c>
      <c r="L341" s="87" t="n">
        <v>0.344442473648502</v>
      </c>
      <c r="M341" s="87" t="n">
        <v>0.343970641850373</v>
      </c>
      <c r="N341" s="88" t="n">
        <v>12061296</v>
      </c>
      <c r="O341" s="88" t="n">
        <v>78267745</v>
      </c>
      <c r="P341" s="103" t="n">
        <f aca="false">N341+O341</f>
        <v>90329041</v>
      </c>
      <c r="Q341" s="121" t="n">
        <f aca="false">P341/$P$369*100</f>
        <v>0.403196664401115</v>
      </c>
      <c r="R341" s="121" t="n">
        <f aca="false">(K341+Q341)/2</f>
        <v>0.413235627340532</v>
      </c>
      <c r="S341" s="87" t="n">
        <f aca="false">(R341*0.85)+$X$11</f>
        <v>0.402444822488599</v>
      </c>
      <c r="T341" s="123" t="n">
        <f aca="false">((R341/L341)-1)*100</f>
        <v>19.9723201855275</v>
      </c>
      <c r="U341" s="100" t="n">
        <f aca="false">((S341/M341)-1)*100</f>
        <v>16.9997591432997</v>
      </c>
      <c r="V341" s="92"/>
      <c r="W341" s="5" t="n">
        <f aca="false">ROUND(S341,5)</f>
        <v>0.40244</v>
      </c>
      <c r="X341" s="73" t="n">
        <v>0.10204</v>
      </c>
      <c r="Z341" s="93"/>
      <c r="AB341" s="1" t="n">
        <f aca="false">ROUND(AA341,5)</f>
        <v>0</v>
      </c>
    </row>
    <row r="342" customFormat="false" ht="14.1" hidden="false" customHeight="true" outlineLevel="0" collapsed="false">
      <c r="A342" s="0" t="n">
        <v>19</v>
      </c>
      <c r="B342" s="0" t="n">
        <v>2</v>
      </c>
      <c r="C342" s="115" t="n">
        <v>0.0379592430084477</v>
      </c>
      <c r="D342" s="0" t="s">
        <v>321</v>
      </c>
      <c r="E342" s="83" t="n">
        <v>5195978</v>
      </c>
      <c r="F342" s="83" t="n">
        <v>2648828</v>
      </c>
      <c r="G342" s="84"/>
      <c r="H342" s="94"/>
      <c r="I342" s="147" t="s">
        <v>321</v>
      </c>
      <c r="J342" s="85" t="n">
        <v>6247322</v>
      </c>
      <c r="K342" s="86" t="n">
        <v>0.0314849652890006</v>
      </c>
      <c r="L342" s="121" t="n">
        <v>0.0334451195599906</v>
      </c>
      <c r="M342" s="121" t="n">
        <v>0.0796228908751388</v>
      </c>
      <c r="N342" s="88" t="n">
        <v>5195978</v>
      </c>
      <c r="O342" s="88" t="n">
        <v>2648828</v>
      </c>
      <c r="P342" s="103" t="n">
        <f aca="false">N342+O342</f>
        <v>7844806</v>
      </c>
      <c r="Q342" s="121" t="n">
        <f aca="false">P342/$P$369*100</f>
        <v>0.035016419714606</v>
      </c>
      <c r="R342" s="121" t="n">
        <f aca="false">(K342+Q342)/2</f>
        <v>0.0332506925018033</v>
      </c>
      <c r="S342" s="87" t="n">
        <f aca="false">(R342*0.85)+$X$11</f>
        <v>0.0794576278756795</v>
      </c>
      <c r="T342" s="123" t="n">
        <f aca="false">((R342/L342)-1)*100</f>
        <v>-0.581331628486592</v>
      </c>
      <c r="U342" s="100" t="n">
        <f aca="false">((S342/M342)-1)*100</f>
        <v>-0.207557145492776</v>
      </c>
      <c r="V342" s="92"/>
      <c r="W342" s="5" t="n">
        <f aca="false">ROUND(S342,5)</f>
        <v>0.07946</v>
      </c>
      <c r="X342" s="73" t="n">
        <v>0</v>
      </c>
      <c r="Z342" s="93" t="n">
        <v>10784841</v>
      </c>
      <c r="AA342" s="1" t="n">
        <v>0.184932234905423</v>
      </c>
      <c r="AB342" s="1" t="n">
        <f aca="false">ROUND(AA342,5)</f>
        <v>0.18493</v>
      </c>
    </row>
    <row r="343" customFormat="false" ht="14.1" hidden="false" customHeight="true" outlineLevel="0" collapsed="false">
      <c r="A343" s="0" t="n">
        <v>19</v>
      </c>
      <c r="B343" s="0" t="n">
        <v>2</v>
      </c>
      <c r="C343" s="115" t="n">
        <v>0.177940146385966</v>
      </c>
      <c r="D343" s="0" t="s">
        <v>322</v>
      </c>
      <c r="E343" s="83" t="n">
        <v>22664273</v>
      </c>
      <c r="F343" s="83" t="n">
        <v>16538919</v>
      </c>
      <c r="G343" s="84"/>
      <c r="H343" s="3"/>
      <c r="I343" s="93" t="s">
        <v>322</v>
      </c>
      <c r="J343" s="85" t="n">
        <v>37989278</v>
      </c>
      <c r="K343" s="96" t="n">
        <v>0.191456611198237</v>
      </c>
      <c r="L343" s="111" t="n">
        <v>0.184926196719591</v>
      </c>
      <c r="M343" s="121" t="n">
        <v>0.208381806460799</v>
      </c>
      <c r="N343" s="88" t="n">
        <v>22664273</v>
      </c>
      <c r="O343" s="88" t="n">
        <v>16538919</v>
      </c>
      <c r="P343" s="103" t="n">
        <f aca="false">N343+O343</f>
        <v>39203192</v>
      </c>
      <c r="Q343" s="121" t="n">
        <f aca="false">P343/$P$369*100</f>
        <v>0.174989085163391</v>
      </c>
      <c r="R343" s="121" t="n">
        <f aca="false">(K343+Q343)/2</f>
        <v>0.183222848180814</v>
      </c>
      <c r="S343" s="87" t="n">
        <f aca="false">(R343*0.85)+$X$11</f>
        <v>0.206933960202839</v>
      </c>
      <c r="T343" s="123" t="n">
        <f aca="false">((R343/L343)-1)*100</f>
        <v>-0.921096398992094</v>
      </c>
      <c r="U343" s="100" t="n">
        <f aca="false">((S343/M343)-1)*100</f>
        <v>-0.694804542945038</v>
      </c>
      <c r="V343" s="92"/>
      <c r="X343" s="73"/>
      <c r="Z343" s="93" t="n">
        <v>7655054</v>
      </c>
      <c r="AA343" s="1" t="n">
        <v>0.131264452071356</v>
      </c>
      <c r="AB343" s="1" t="n">
        <f aca="false">ROUND(AA343,5)</f>
        <v>0.13126</v>
      </c>
    </row>
    <row r="344" customFormat="false" ht="14.1" hidden="false" customHeight="true" outlineLevel="0" collapsed="false">
      <c r="A344" s="0" t="n">
        <v>19</v>
      </c>
      <c r="B344" s="0" t="n">
        <v>2</v>
      </c>
      <c r="C344" s="115" t="n">
        <v>0.0319940233623317</v>
      </c>
      <c r="D344" s="0" t="s">
        <v>323</v>
      </c>
      <c r="E344" s="83" t="n">
        <v>5340205</v>
      </c>
      <c r="F344" s="83" t="n">
        <v>1996453</v>
      </c>
      <c r="G344" s="84"/>
      <c r="H344" s="94"/>
      <c r="I344" s="147" t="s">
        <v>323</v>
      </c>
      <c r="J344" s="85" t="n">
        <v>6174028</v>
      </c>
      <c r="K344" s="96" t="n">
        <v>0.0311155815681211</v>
      </c>
      <c r="L344" s="111" t="n">
        <v>0.0301173460767952</v>
      </c>
      <c r="M344" s="121" t="n">
        <v>0.0767942834144226</v>
      </c>
      <c r="N344" s="88" t="n">
        <v>5340205</v>
      </c>
      <c r="O344" s="88" t="n">
        <v>1996453</v>
      </c>
      <c r="P344" s="103" t="n">
        <f aca="false">N344+O344</f>
        <v>7336658</v>
      </c>
      <c r="Q344" s="121" t="n">
        <f aca="false">P344/$P$369*100</f>
        <v>0.0327482280416522</v>
      </c>
      <c r="R344" s="121" t="n">
        <f aca="false">(K344+Q344)/2</f>
        <v>0.0319319048048867</v>
      </c>
      <c r="S344" s="87" t="n">
        <f aca="false">(R344*0.85)+$X$11</f>
        <v>0.0783366583333004</v>
      </c>
      <c r="T344" s="123" t="n">
        <f aca="false">((R344/L344)-1)*100</f>
        <v>6.02496223759099</v>
      </c>
      <c r="U344" s="100" t="n">
        <f aca="false">((S344/M344)-1)*100</f>
        <v>2.00845017402442</v>
      </c>
      <c r="V344" s="92"/>
      <c r="W344" s="5" t="n">
        <f aca="false">ROUND(S344,5)</f>
        <v>0.07834</v>
      </c>
      <c r="X344" s="73" t="n">
        <v>0.11404</v>
      </c>
      <c r="Z344" s="93" t="n">
        <v>12059367</v>
      </c>
      <c r="AA344" s="1" t="n">
        <v>0.206787071858983</v>
      </c>
      <c r="AB344" s="1" t="n">
        <f aca="false">ROUND(AA344,5)</f>
        <v>0.20679</v>
      </c>
    </row>
    <row r="345" customFormat="false" ht="14.1" hidden="false" customHeight="true" outlineLevel="0" collapsed="false">
      <c r="A345" s="0" t="n">
        <v>19</v>
      </c>
      <c r="B345" s="0" t="n">
        <v>2</v>
      </c>
      <c r="C345" s="115" t="n">
        <v>0.0347513367953932</v>
      </c>
      <c r="D345" s="0" t="s">
        <v>324</v>
      </c>
      <c r="E345" s="83" t="n">
        <v>5244404</v>
      </c>
      <c r="F345" s="83" t="n">
        <v>1770376</v>
      </c>
      <c r="G345" s="84"/>
      <c r="H345" s="94"/>
      <c r="I345" s="147" t="s">
        <v>324</v>
      </c>
      <c r="J345" s="85" t="n">
        <v>5681315</v>
      </c>
      <c r="K345" s="96" t="n">
        <v>0.0286324293146533</v>
      </c>
      <c r="L345" s="111" t="n">
        <v>0.0306379423299205</v>
      </c>
      <c r="M345" s="121" t="n">
        <v>0.0772367902295792</v>
      </c>
      <c r="N345" s="88" t="n">
        <v>5244404</v>
      </c>
      <c r="O345" s="88" t="n">
        <v>1770376</v>
      </c>
      <c r="P345" s="103" t="n">
        <f aca="false">N345+O345</f>
        <v>7014780</v>
      </c>
      <c r="Q345" s="121" t="n">
        <f aca="false">P345/$P$369*100</f>
        <v>0.0313114793005236</v>
      </c>
      <c r="R345" s="121" t="n">
        <f aca="false">(K345+Q345)/2</f>
        <v>0.0299719543075884</v>
      </c>
      <c r="S345" s="87" t="n">
        <f aca="false">(R345*0.85)+$X$11</f>
        <v>0.0766707004105969</v>
      </c>
      <c r="T345" s="123" t="n">
        <f aca="false">((R345/L345)-1)*100</f>
        <v>-2.17373613136452</v>
      </c>
      <c r="U345" s="100" t="n">
        <f aca="false">((S345/M345)-1)*100</f>
        <v>-0.732927685497598</v>
      </c>
      <c r="V345" s="92"/>
      <c r="W345" s="5" t="n">
        <f aca="false">ROUND(S345,5)</f>
        <v>0.07667</v>
      </c>
      <c r="X345" s="73" t="n">
        <v>0.06844</v>
      </c>
      <c r="Z345" s="93" t="n">
        <v>47276238</v>
      </c>
      <c r="AA345" s="1" t="n">
        <v>0.810665669643223</v>
      </c>
      <c r="AB345" s="1" t="n">
        <f aca="false">ROUND(AA345,5)</f>
        <v>0.81067</v>
      </c>
    </row>
    <row r="346" customFormat="false" ht="14.1" hidden="false" customHeight="true" outlineLevel="0" collapsed="false">
      <c r="A346" s="0" t="n">
        <v>19</v>
      </c>
      <c r="B346" s="0" t="n">
        <v>2</v>
      </c>
      <c r="C346" s="115" t="n">
        <v>0.0254885893788015</v>
      </c>
      <c r="D346" s="0" t="s">
        <v>325</v>
      </c>
      <c r="E346" s="83" t="n">
        <v>4695990</v>
      </c>
      <c r="F346" s="83" t="n">
        <v>741969</v>
      </c>
      <c r="G346" s="84"/>
      <c r="H346" s="94"/>
      <c r="I346" s="118" t="s">
        <v>325</v>
      </c>
      <c r="J346" s="85" t="n">
        <v>4874344</v>
      </c>
      <c r="K346" s="86" t="n">
        <v>0.0245654940863698</v>
      </c>
      <c r="L346" s="87" t="n">
        <v>0.0239118717824499</v>
      </c>
      <c r="M346" s="87" t="n">
        <v>0.0715196302642292</v>
      </c>
      <c r="N346" s="88" t="n">
        <v>4695990</v>
      </c>
      <c r="O346" s="88" t="n">
        <v>741969</v>
      </c>
      <c r="P346" s="103" t="n">
        <f aca="false">N346+O346</f>
        <v>5437959</v>
      </c>
      <c r="Q346" s="121" t="n">
        <f aca="false">P346/$P$369*100</f>
        <v>0.0242731120100126</v>
      </c>
      <c r="R346" s="121" t="n">
        <f aca="false">(K346+Q346)/2</f>
        <v>0.0244193030481912</v>
      </c>
      <c r="S346" s="87" t="n">
        <f aca="false">(R346*0.85)+$X$11</f>
        <v>0.0719509468401093</v>
      </c>
      <c r="T346" s="90" t="n">
        <f aca="false">((R346/L346)-1)*100</f>
        <v>2.12208927162989</v>
      </c>
      <c r="U346" s="91" t="n">
        <f aca="false">((S346/M346)-1)*100</f>
        <v>0.603074392703906</v>
      </c>
      <c r="V346" s="92"/>
      <c r="W346" s="5" t="n">
        <f aca="false">ROUND(S346,5)</f>
        <v>0.07195</v>
      </c>
      <c r="X346" s="73" t="n">
        <v>0.37015</v>
      </c>
      <c r="Z346" s="93" t="n">
        <v>800205715</v>
      </c>
      <c r="AA346" s="1" t="n">
        <v>13.7214662004792</v>
      </c>
      <c r="AB346" s="1" t="n">
        <f aca="false">ROUND(AA346,5)</f>
        <v>13.72147</v>
      </c>
    </row>
    <row r="347" customFormat="false" ht="14.1" hidden="false" customHeight="true" outlineLevel="0" collapsed="false">
      <c r="A347" s="0" t="n">
        <v>19</v>
      </c>
      <c r="B347" s="0" t="n">
        <v>2</v>
      </c>
      <c r="C347" s="115" t="n">
        <v>0.01942843722535</v>
      </c>
      <c r="D347" s="0" t="s">
        <v>326</v>
      </c>
      <c r="E347" s="83" t="n">
        <v>1760877</v>
      </c>
      <c r="F347" s="83" t="n">
        <v>310917</v>
      </c>
      <c r="G347" s="84"/>
      <c r="H347" s="94"/>
      <c r="I347" s="118" t="s">
        <v>327</v>
      </c>
      <c r="J347" s="85" t="n">
        <v>1438299</v>
      </c>
      <c r="K347" s="86" t="n">
        <v>0.00724867296582507</v>
      </c>
      <c r="L347" s="87" t="n">
        <v>0.00812171945774036</v>
      </c>
      <c r="M347" s="87" t="n">
        <v>0.0580980007882261</v>
      </c>
      <c r="N347" s="88" t="n">
        <v>1760877</v>
      </c>
      <c r="O347" s="88" t="n">
        <v>310917</v>
      </c>
      <c r="P347" s="103" t="n">
        <f aca="false">N347+O347</f>
        <v>2071794</v>
      </c>
      <c r="Q347" s="121" t="n">
        <f aca="false">P347/$P$369*100</f>
        <v>0.00924775045631496</v>
      </c>
      <c r="R347" s="121" t="n">
        <f aca="false">(K347+Q347)/2</f>
        <v>0.00824821171107002</v>
      </c>
      <c r="S347" s="87" t="n">
        <f aca="false">(R347*0.85)+$X$11</f>
        <v>0.0582055192035563</v>
      </c>
      <c r="T347" s="90" t="n">
        <f aca="false">((R347/L347)-1)*100</f>
        <v>1.55745657046917</v>
      </c>
      <c r="U347" s="91" t="n">
        <f aca="false">((S347/M347)-1)*100</f>
        <v>0.185063881495884</v>
      </c>
      <c r="V347" s="92"/>
      <c r="W347" s="5" t="n">
        <f aca="false">ROUND(S347,5)</f>
        <v>0.05821</v>
      </c>
      <c r="X347" s="73" t="n">
        <v>0.11716</v>
      </c>
      <c r="Z347" s="93" t="n">
        <v>10014471</v>
      </c>
      <c r="AA347" s="1" t="n">
        <v>0.171722374342426</v>
      </c>
      <c r="AB347" s="1" t="n">
        <f aca="false">ROUND(AA347,5)</f>
        <v>0.17172</v>
      </c>
    </row>
    <row r="348" customFormat="false" ht="14.1" hidden="false" customHeight="true" outlineLevel="0" collapsed="false">
      <c r="A348" s="0" t="n">
        <v>19</v>
      </c>
      <c r="B348" s="0" t="n">
        <v>2</v>
      </c>
      <c r="C348" s="115" t="n">
        <v>0.00798773224060726</v>
      </c>
      <c r="D348" s="0" t="s">
        <v>328</v>
      </c>
      <c r="E348" s="83" t="n">
        <v>2301054</v>
      </c>
      <c r="F348" s="83" t="n">
        <v>322455</v>
      </c>
      <c r="G348" s="84"/>
      <c r="H348" s="94"/>
      <c r="I348" s="118" t="s">
        <v>328</v>
      </c>
      <c r="J348" s="85" t="n">
        <v>1664698</v>
      </c>
      <c r="K348" s="86" t="n">
        <v>0.00838966820449925</v>
      </c>
      <c r="L348" s="87" t="n">
        <v>0.00872389313758266</v>
      </c>
      <c r="M348" s="87" t="n">
        <v>0.058609848416092</v>
      </c>
      <c r="N348" s="88" t="n">
        <v>2301054</v>
      </c>
      <c r="O348" s="88" t="n">
        <v>322455</v>
      </c>
      <c r="P348" s="103" t="n">
        <f aca="false">N348+O348</f>
        <v>2623509</v>
      </c>
      <c r="Q348" s="121" t="n">
        <f aca="false">P348/$P$369*100</f>
        <v>0.0117104096989838</v>
      </c>
      <c r="R348" s="121" t="n">
        <f aca="false">(K348+Q348)/2</f>
        <v>0.0100500389517415</v>
      </c>
      <c r="S348" s="87" t="n">
        <f aca="false">(R348*0.85)+$X$11</f>
        <v>0.059737072358127</v>
      </c>
      <c r="T348" s="90" t="n">
        <f aca="false">((R348/L348)-1)*100</f>
        <v>15.2013074122354</v>
      </c>
      <c r="U348" s="91" t="n">
        <f aca="false">((S348/M348)-1)*100</f>
        <v>1.92326711721289</v>
      </c>
      <c r="V348" s="92"/>
      <c r="X348" s="73"/>
      <c r="Z348" s="93" t="n">
        <v>12426563</v>
      </c>
      <c r="AA348" s="1" t="n">
        <v>0.213083537140978</v>
      </c>
      <c r="AB348" s="1" t="n">
        <f aca="false">ROUND(AA348,5)</f>
        <v>0.21308</v>
      </c>
    </row>
    <row r="349" customFormat="false" ht="14.1" hidden="false" customHeight="true" outlineLevel="0" collapsed="false">
      <c r="A349" s="0" t="n">
        <v>19</v>
      </c>
      <c r="B349" s="0" t="n">
        <v>2</v>
      </c>
      <c r="C349" s="112" t="n">
        <v>0.116015250558075</v>
      </c>
      <c r="D349" s="0" t="s">
        <v>329</v>
      </c>
      <c r="E349" s="83" t="n">
        <v>15595000</v>
      </c>
      <c r="F349" s="83" t="n">
        <v>32563010</v>
      </c>
      <c r="G349" s="84"/>
      <c r="H349" s="94"/>
      <c r="I349" s="118" t="s">
        <v>329</v>
      </c>
      <c r="J349" s="85" t="n">
        <v>26449964</v>
      </c>
      <c r="K349" s="86" t="n">
        <v>0.1333013086944</v>
      </c>
      <c r="L349" s="87" t="n">
        <v>0.121607259506246</v>
      </c>
      <c r="M349" s="87" t="n">
        <v>0.154560709829456</v>
      </c>
      <c r="N349" s="88" t="n">
        <v>15595000</v>
      </c>
      <c r="O349" s="88" t="n">
        <v>32563010</v>
      </c>
      <c r="P349" s="103" t="n">
        <f aca="false">N349+O349</f>
        <v>48158010</v>
      </c>
      <c r="Q349" s="121" t="n">
        <f aca="false">P349/$P$369*100</f>
        <v>0.214960203066869</v>
      </c>
      <c r="R349" s="121" t="n">
        <f aca="false">(K349+Q349)/2</f>
        <v>0.174130755880634</v>
      </c>
      <c r="S349" s="87" t="n">
        <f aca="false">(R349*0.85)+$X$11</f>
        <v>0.199205681747686</v>
      </c>
      <c r="T349" s="90" t="n">
        <f aca="false">((R349/L349)-1)*100</f>
        <v>43.191086278604</v>
      </c>
      <c r="U349" s="91" t="n">
        <f aca="false">((S349/M349)-1)*100</f>
        <v>28.8850717413837</v>
      </c>
      <c r="V349" s="92"/>
      <c r="W349" s="5" t="n">
        <f aca="false">ROUND(S349,5)</f>
        <v>0.19921</v>
      </c>
      <c r="X349" s="73" t="n">
        <v>0.19513</v>
      </c>
      <c r="Z349" s="93" t="n">
        <v>5389124</v>
      </c>
      <c r="AA349" s="1" t="n">
        <v>0.0924095909714805</v>
      </c>
      <c r="AB349" s="1" t="n">
        <f aca="false">ROUND(AA349,5)</f>
        <v>0.09241</v>
      </c>
    </row>
    <row r="350" customFormat="false" ht="14.1" hidden="false" customHeight="true" outlineLevel="0" collapsed="false">
      <c r="A350" s="0" t="n">
        <v>19</v>
      </c>
      <c r="B350" s="0" t="n">
        <v>2</v>
      </c>
      <c r="C350" s="112" t="n">
        <v>0.00940864539432296</v>
      </c>
      <c r="D350" s="0" t="s">
        <v>330</v>
      </c>
      <c r="E350" s="83" t="n">
        <v>2509354</v>
      </c>
      <c r="F350" s="83" t="n">
        <v>77716</v>
      </c>
      <c r="G350" s="84"/>
      <c r="H350" s="94"/>
      <c r="I350" s="118" t="s">
        <v>330</v>
      </c>
      <c r="J350" s="85" t="n">
        <v>2094055</v>
      </c>
      <c r="K350" s="86" t="n">
        <v>0.0105535218111469</v>
      </c>
      <c r="L350" s="87" t="n">
        <v>0.0119353020868082</v>
      </c>
      <c r="M350" s="87" t="n">
        <v>0.0613395460229338</v>
      </c>
      <c r="N350" s="88" t="n">
        <v>2509354</v>
      </c>
      <c r="O350" s="88" t="n">
        <v>77716</v>
      </c>
      <c r="P350" s="103" t="n">
        <f aca="false">N350+O350</f>
        <v>2587070</v>
      </c>
      <c r="Q350" s="121" t="n">
        <f aca="false">P350/$P$369*100</f>
        <v>0.011547758982321</v>
      </c>
      <c r="R350" s="121" t="n">
        <f aca="false">(K350+Q350)/2</f>
        <v>0.011050640396734</v>
      </c>
      <c r="S350" s="87" t="n">
        <f aca="false">(R350*0.85)+$X$11</f>
        <v>0.0605875835863706</v>
      </c>
      <c r="T350" s="90" t="n">
        <f aca="false">((R350/L350)-1)*100</f>
        <v>-7.41214326742569</v>
      </c>
      <c r="U350" s="91" t="n">
        <f aca="false">((S350/M350)-1)*100</f>
        <v>-1.22590153549879</v>
      </c>
      <c r="V350" s="92"/>
      <c r="W350" s="5" t="n">
        <f aca="false">ROUND(S350,5)</f>
        <v>0.06059</v>
      </c>
      <c r="X350" s="73" t="n">
        <v>1.35175</v>
      </c>
      <c r="Y350" s="149" t="n">
        <f aca="false">ROUND(J350*1.0586,0)</f>
        <v>2216767</v>
      </c>
      <c r="Z350" s="93" t="n">
        <v>31367648</v>
      </c>
      <c r="AA350" s="1" t="n">
        <v>0.537874341250522</v>
      </c>
      <c r="AB350" s="1" t="n">
        <f aca="false">ROUND(AA350,5)</f>
        <v>0.53787</v>
      </c>
    </row>
    <row r="351" customFormat="false" ht="14.1" hidden="false" customHeight="true" outlineLevel="0" collapsed="false">
      <c r="A351" s="0" t="n">
        <v>19</v>
      </c>
      <c r="B351" s="0" t="n">
        <v>3</v>
      </c>
      <c r="C351" s="112" t="n">
        <v>1.16556802746311</v>
      </c>
      <c r="D351" s="94"/>
      <c r="E351" s="1"/>
      <c r="F351" s="1"/>
      <c r="G351" s="94"/>
      <c r="H351" s="94"/>
      <c r="I351" s="39" t="s">
        <v>310</v>
      </c>
      <c r="J351" s="85" t="n">
        <f aca="false">SUM(J333:J350)</f>
        <v>256633781</v>
      </c>
      <c r="K351" s="86" t="n">
        <f aca="false">SUM(K333:K350)</f>
        <v>1.29337109352935</v>
      </c>
      <c r="L351" s="86" t="n">
        <f aca="false">SUM(L333:L350)</f>
        <v>1.21627896653291</v>
      </c>
      <c r="M351" s="86" t="n">
        <f aca="false">SUM(M333:M350)</f>
        <v>1.95533882803761</v>
      </c>
      <c r="N351" s="97" t="n">
        <f aca="false">SUM(N333:N350)</f>
        <v>150948241</v>
      </c>
      <c r="O351" s="97" t="n">
        <f aca="false">SUM(O333:O350)</f>
        <v>167746006</v>
      </c>
      <c r="P351" s="98" t="n">
        <f aca="false">SUM(P333:P350)</f>
        <v>318694247</v>
      </c>
      <c r="Q351" s="150" t="n">
        <f aca="false">SUM(Q333:Q350)</f>
        <v>1.4225376017689</v>
      </c>
      <c r="R351" s="150" t="n">
        <f aca="false">SUM(R333:R350)</f>
        <v>1.35795434764913</v>
      </c>
      <c r="S351" s="150" t="n">
        <f aca="false">SUM(S333:S350)</f>
        <v>2.0757629019864</v>
      </c>
      <c r="T351" s="90" t="n">
        <f aca="false">((R351/L351)-1)*100</f>
        <v>11.6482636808293</v>
      </c>
      <c r="U351" s="91" t="n">
        <f aca="false">((S351/M351)-1)*100</f>
        <v>6.15873178714732</v>
      </c>
      <c r="V351" s="92"/>
      <c r="W351" s="5" t="n">
        <f aca="false">ROUND(S351,5)</f>
        <v>2.07576</v>
      </c>
      <c r="X351" s="73" t="n">
        <v>0.08733</v>
      </c>
      <c r="Z351" s="93" t="n">
        <v>2305847</v>
      </c>
      <c r="AA351" s="1" t="n">
        <v>0.0395393347996475</v>
      </c>
      <c r="AB351" s="1" t="n">
        <f aca="false">ROUND(AA351,5)</f>
        <v>0.03954</v>
      </c>
    </row>
    <row r="352" customFormat="false" ht="14.1" hidden="false" customHeight="true" outlineLevel="0" collapsed="false">
      <c r="A352" s="0" t="n">
        <v>20</v>
      </c>
      <c r="B352" s="0" t="n">
        <v>0</v>
      </c>
      <c r="C352" s="112"/>
      <c r="D352" s="94"/>
      <c r="E352" s="94"/>
      <c r="F352" s="94"/>
      <c r="G352" s="94"/>
      <c r="H352" s="94"/>
      <c r="I352" s="101"/>
      <c r="K352" s="13"/>
      <c r="L352" s="13"/>
      <c r="M352" s="14"/>
      <c r="N352" s="102"/>
      <c r="O352" s="102"/>
      <c r="P352" s="103"/>
      <c r="Q352" s="104"/>
      <c r="R352" s="104"/>
      <c r="S352" s="104"/>
      <c r="T352" s="105"/>
      <c r="U352" s="106"/>
      <c r="V352" s="92"/>
      <c r="X352" s="73"/>
      <c r="Z352" s="93"/>
    </row>
    <row r="353" customFormat="false" ht="14.1" hidden="false" customHeight="true" outlineLevel="0" collapsed="false">
      <c r="A353" s="0" t="n">
        <v>20</v>
      </c>
      <c r="B353" s="0" t="n">
        <v>1</v>
      </c>
      <c r="C353" s="112"/>
      <c r="D353" s="94"/>
      <c r="E353" s="94"/>
      <c r="F353" s="94"/>
      <c r="G353" s="94"/>
      <c r="H353" s="94"/>
      <c r="I353" s="107" t="s">
        <v>331</v>
      </c>
      <c r="K353" s="31"/>
      <c r="L353" s="31"/>
      <c r="M353" s="32"/>
      <c r="N353" s="102"/>
      <c r="O353" s="102"/>
      <c r="P353" s="30"/>
      <c r="Q353" s="108"/>
      <c r="R353" s="108"/>
      <c r="S353" s="108"/>
      <c r="T353" s="109"/>
      <c r="U353" s="110"/>
      <c r="V353" s="92"/>
      <c r="W353" s="5" t="n">
        <f aca="false">ROUND(S353,5)</f>
        <v>0</v>
      </c>
      <c r="X353" s="73" t="n">
        <v>0.09868</v>
      </c>
      <c r="Z353" s="93" t="n">
        <v>144303363</v>
      </c>
      <c r="AA353" s="1" t="n">
        <v>2.47443086309372</v>
      </c>
      <c r="AB353" s="1" t="n">
        <f aca="false">ROUND(AA353,5)</f>
        <v>2.47443</v>
      </c>
    </row>
    <row r="354" customFormat="false" ht="14.1" hidden="false" customHeight="true" outlineLevel="0" collapsed="false">
      <c r="A354" s="0" t="n">
        <v>20</v>
      </c>
      <c r="B354" s="0" t="n">
        <v>2</v>
      </c>
      <c r="C354" s="112" t="n">
        <v>0.00967978123450418</v>
      </c>
      <c r="D354" s="0" t="s">
        <v>332</v>
      </c>
      <c r="E354" s="83" t="n">
        <v>3106780</v>
      </c>
      <c r="F354" s="83" t="n">
        <v>185097</v>
      </c>
      <c r="G354" s="84"/>
      <c r="H354" s="3"/>
      <c r="I354" s="11" t="s">
        <v>332</v>
      </c>
      <c r="J354" s="85" t="n">
        <v>2096256</v>
      </c>
      <c r="K354" s="86" t="n">
        <v>0.0105646143094368</v>
      </c>
      <c r="L354" s="87" t="n">
        <v>0.009754672668538</v>
      </c>
      <c r="M354" s="87" t="n">
        <v>0.0594860110174041</v>
      </c>
      <c r="N354" s="88" t="n">
        <v>3106780</v>
      </c>
      <c r="O354" s="88" t="n">
        <v>185097</v>
      </c>
      <c r="P354" s="89" t="n">
        <f aca="false">N354+O354</f>
        <v>3291877</v>
      </c>
      <c r="Q354" s="121" t="n">
        <f aca="false">P354/$P$369*100</f>
        <v>0.014693766382605</v>
      </c>
      <c r="R354" s="121" t="n">
        <f aca="false">(K354+Q354)/2</f>
        <v>0.0126291903460209</v>
      </c>
      <c r="S354" s="87" t="n">
        <f aca="false">(R354*0.85)+$X$11</f>
        <v>0.0619293510432645</v>
      </c>
      <c r="T354" s="90" t="n">
        <f aca="false">((R354/L354)-1)*100</f>
        <v>29.4681100551343</v>
      </c>
      <c r="U354" s="91" t="n">
        <f aca="false">((S354/M354)-1)*100</f>
        <v>4.10741951607008</v>
      </c>
      <c r="V354" s="92"/>
      <c r="W354" s="5" t="n">
        <f aca="false">ROUND(S354,5)</f>
        <v>0.06193</v>
      </c>
      <c r="X354" s="73" t="n">
        <v>0.14257</v>
      </c>
      <c r="Z354" s="93"/>
      <c r="AB354" s="1" t="n">
        <f aca="false">ROUND(AA354,5)</f>
        <v>0</v>
      </c>
    </row>
    <row r="355" customFormat="false" ht="13.5" hidden="false" customHeight="true" outlineLevel="0" collapsed="false">
      <c r="A355" s="0" t="n">
        <v>20</v>
      </c>
      <c r="B355" s="0" t="n">
        <v>2</v>
      </c>
      <c r="C355" s="112" t="n">
        <v>0.0389330943836912</v>
      </c>
      <c r="D355" s="0" t="s">
        <v>333</v>
      </c>
      <c r="E355" s="83" t="n">
        <v>7191742</v>
      </c>
      <c r="F355" s="83" t="n">
        <v>1014331</v>
      </c>
      <c r="G355" s="84"/>
      <c r="H355" s="3"/>
      <c r="I355" s="11" t="s">
        <v>333</v>
      </c>
      <c r="J355" s="85" t="n">
        <v>6403919</v>
      </c>
      <c r="K355" s="86" t="n">
        <v>0.0322741756273442</v>
      </c>
      <c r="L355" s="87" t="n">
        <v>0.0339895432178448</v>
      </c>
      <c r="M355" s="87" t="n">
        <v>0.0800856509843149</v>
      </c>
      <c r="N355" s="88" t="n">
        <v>7191742</v>
      </c>
      <c r="O355" s="88" t="n">
        <v>1014331</v>
      </c>
      <c r="P355" s="89" t="n">
        <f aca="false">N355+O355</f>
        <v>8206073</v>
      </c>
      <c r="Q355" s="121" t="n">
        <f aca="false">P355/$P$369*100</f>
        <v>0.0366289869216263</v>
      </c>
      <c r="R355" s="121" t="n">
        <f aca="false">(K355+Q355)/2</f>
        <v>0.0344515812744853</v>
      </c>
      <c r="S355" s="87" t="n">
        <f aca="false">(R355*0.85)+$X$11</f>
        <v>0.0804783833324592</v>
      </c>
      <c r="T355" s="90" t="n">
        <f aca="false">((R355/L355)-1)*100</f>
        <v>1.35935353317087</v>
      </c>
      <c r="U355" s="91" t="n">
        <f aca="false">((S355/M355)-1)*100</f>
        <v>0.49039040491945</v>
      </c>
      <c r="V355" s="92"/>
      <c r="W355" s="5" t="n">
        <f aca="false">ROUND(S355,5)</f>
        <v>0.08048</v>
      </c>
      <c r="X355" s="73" t="n">
        <v>0.62522</v>
      </c>
      <c r="Z355" s="93" t="n">
        <v>2093296</v>
      </c>
      <c r="AA355" s="1" t="n">
        <v>0.0358946328090124</v>
      </c>
      <c r="AB355" s="1" t="n">
        <f aca="false">ROUND(AA355,5)</f>
        <v>0.03589</v>
      </c>
    </row>
    <row r="356" customFormat="false" ht="14.1" hidden="false" customHeight="true" outlineLevel="0" collapsed="false">
      <c r="A356" s="0" t="n">
        <v>20</v>
      </c>
      <c r="B356" s="0" t="n">
        <v>2</v>
      </c>
      <c r="C356" s="112" t="n">
        <v>0.0225879091933215</v>
      </c>
      <c r="D356" s="0" t="s">
        <v>334</v>
      </c>
      <c r="E356" s="83" t="n">
        <v>4109739</v>
      </c>
      <c r="F356" s="83" t="n">
        <v>567143</v>
      </c>
      <c r="G356" s="84"/>
      <c r="H356" s="94"/>
      <c r="I356" s="118" t="s">
        <v>334</v>
      </c>
      <c r="J356" s="85" t="n">
        <v>3593422</v>
      </c>
      <c r="K356" s="86" t="n">
        <v>0.0181099624669148</v>
      </c>
      <c r="L356" s="87" t="n">
        <v>0.0155387606850597</v>
      </c>
      <c r="M356" s="87" t="n">
        <v>0.0644024858314475</v>
      </c>
      <c r="N356" s="88" t="n">
        <v>4109739</v>
      </c>
      <c r="O356" s="88" t="n">
        <v>567143</v>
      </c>
      <c r="P356" s="89" t="n">
        <f aca="false">N356+O356</f>
        <v>4676882</v>
      </c>
      <c r="Q356" s="121" t="n">
        <f aca="false">P356/$P$369*100</f>
        <v>0.0208759353727403</v>
      </c>
      <c r="R356" s="121" t="n">
        <f aca="false">(K356+Q356)/2</f>
        <v>0.0194929489198276</v>
      </c>
      <c r="S356" s="87" t="n">
        <f aca="false">(R356*0.85)+$X$11</f>
        <v>0.0677635458310002</v>
      </c>
      <c r="T356" s="90" t="n">
        <f aca="false">((R356/L356)-1)*100</f>
        <v>25.4472561545389</v>
      </c>
      <c r="U356" s="91" t="n">
        <f aca="false">((S356/M356)-1)*100</f>
        <v>5.21883582001665</v>
      </c>
      <c r="V356" s="92"/>
      <c r="W356" s="5" t="n">
        <f aca="false">ROUND(S356,5)</f>
        <v>0.06776</v>
      </c>
      <c r="X356" s="73" t="n">
        <v>0.10331</v>
      </c>
      <c r="Z356" s="93" t="n">
        <v>70818859</v>
      </c>
      <c r="AA356" s="1" t="n">
        <v>1.21436095982519</v>
      </c>
      <c r="AB356" s="1" t="n">
        <f aca="false">ROUND(AA356,5)</f>
        <v>1.21436</v>
      </c>
    </row>
    <row r="357" customFormat="false" ht="14.1" hidden="false" customHeight="true" outlineLevel="0" collapsed="false">
      <c r="A357" s="0" t="n">
        <v>20</v>
      </c>
      <c r="B357" s="0" t="n">
        <v>2</v>
      </c>
      <c r="C357" s="112" t="n">
        <v>0.322367066118624</v>
      </c>
      <c r="D357" s="0" t="s">
        <v>335</v>
      </c>
      <c r="E357" s="83" t="n">
        <v>10778673</v>
      </c>
      <c r="F357" s="83" t="n">
        <v>66901822</v>
      </c>
      <c r="G357" s="84"/>
      <c r="H357" s="3"/>
      <c r="I357" s="117" t="s">
        <v>335</v>
      </c>
      <c r="J357" s="85" t="n">
        <v>70546258</v>
      </c>
      <c r="K357" s="86" t="n">
        <v>0.355535777473752</v>
      </c>
      <c r="L357" s="87" t="n">
        <v>0.338816219451742</v>
      </c>
      <c r="M357" s="87" t="n">
        <v>0.339188325783127</v>
      </c>
      <c r="N357" s="88" t="n">
        <v>10778673</v>
      </c>
      <c r="O357" s="88" t="n">
        <v>66901822</v>
      </c>
      <c r="P357" s="89" t="n">
        <f aca="false">N357+O357</f>
        <v>77680495</v>
      </c>
      <c r="Q357" s="121" t="n">
        <f aca="false">P357/$P$369*100</f>
        <v>0.346738060387771</v>
      </c>
      <c r="R357" s="121" t="n">
        <f aca="false">(K357+Q357)/2</f>
        <v>0.351136918930762</v>
      </c>
      <c r="S357" s="87" t="n">
        <f aca="false">(R357*0.85)+$X$11</f>
        <v>0.349660920340294</v>
      </c>
      <c r="T357" s="90" t="n">
        <f aca="false">((R357/L357)-1)*100</f>
        <v>3.636396008124</v>
      </c>
      <c r="U357" s="91" t="n">
        <f aca="false">((S357/M357)-1)*100</f>
        <v>3.08754569691847</v>
      </c>
      <c r="V357" s="92"/>
      <c r="W357" s="5" t="n">
        <f aca="false">ROUND(S357,5)</f>
        <v>0.34966</v>
      </c>
      <c r="X357" s="73" t="n">
        <v>0.1074</v>
      </c>
      <c r="Z357" s="93" t="n">
        <v>3731627</v>
      </c>
      <c r="AA357" s="1" t="n">
        <v>0.0639877881318249</v>
      </c>
      <c r="AB357" s="1" t="n">
        <f aca="false">ROUND(AA357,5)</f>
        <v>0.06399</v>
      </c>
    </row>
    <row r="358" customFormat="false" ht="14.1" hidden="false" customHeight="true" outlineLevel="0" collapsed="false">
      <c r="A358" s="0" t="n">
        <v>20</v>
      </c>
      <c r="B358" s="0" t="n">
        <v>3</v>
      </c>
      <c r="C358" s="151" t="n">
        <v>0.393567850930141</v>
      </c>
      <c r="D358" s="84"/>
      <c r="E358" s="84"/>
      <c r="F358" s="94"/>
      <c r="G358" s="24"/>
      <c r="H358" s="3"/>
      <c r="I358" s="139" t="s">
        <v>310</v>
      </c>
      <c r="J358" s="85" t="n">
        <v>82639855</v>
      </c>
      <c r="K358" s="96" t="n">
        <v>0.416484529877448</v>
      </c>
      <c r="L358" s="96" t="n">
        <v>0.398099196023185</v>
      </c>
      <c r="M358" s="86" t="n">
        <v>0.543162473616294</v>
      </c>
      <c r="N358" s="140" t="n">
        <f aca="false">SUM(N354:N357)</f>
        <v>25186934</v>
      </c>
      <c r="O358" s="140" t="n">
        <f aca="false">SUM(O354:O357)</f>
        <v>68668393</v>
      </c>
      <c r="P358" s="85" t="n">
        <f aca="false">SUM(P354:P357)</f>
        <v>93855327</v>
      </c>
      <c r="Q358" s="133" t="n">
        <f aca="false">SUM(Q354:Q357)</f>
        <v>0.418936749064743</v>
      </c>
      <c r="R358" s="133" t="n">
        <f aca="false">SUM(R354:R357)</f>
        <v>0.417710639471095</v>
      </c>
      <c r="S358" s="133" t="n">
        <f aca="false">SUM(S354:S357)</f>
        <v>0.559832200547018</v>
      </c>
      <c r="T358" s="100" t="n">
        <f aca="false">((R358/L358)-1)*100</f>
        <v>4.92627054860186</v>
      </c>
      <c r="U358" s="100" t="n">
        <f aca="false">((S358/M358)-1)*100</f>
        <v>3.06901300079507</v>
      </c>
      <c r="V358" s="92"/>
      <c r="W358" s="5" t="n">
        <f aca="false">ROUND(S358,5)</f>
        <v>0.55983</v>
      </c>
      <c r="X358" s="73" t="n">
        <v>0.33263</v>
      </c>
      <c r="Z358" s="93" t="n">
        <v>10247566</v>
      </c>
      <c r="AA358" s="1" t="n">
        <v>0.175719352999347</v>
      </c>
      <c r="AB358" s="1" t="n">
        <f aca="false">ROUND(AA358,5)</f>
        <v>0.17572</v>
      </c>
    </row>
    <row r="359" customFormat="false" ht="14.1" hidden="false" customHeight="true" outlineLevel="0" collapsed="false">
      <c r="A359" s="0" t="n">
        <v>21</v>
      </c>
      <c r="B359" s="0" t="n">
        <v>0</v>
      </c>
      <c r="C359" s="152"/>
      <c r="D359" s="84"/>
      <c r="E359" s="84"/>
      <c r="F359" s="94"/>
      <c r="G359" s="24"/>
      <c r="H359" s="3"/>
      <c r="I359" s="101"/>
      <c r="K359" s="13"/>
      <c r="L359" s="13"/>
      <c r="M359" s="14"/>
      <c r="N359" s="102"/>
      <c r="O359" s="102"/>
      <c r="P359" s="103"/>
      <c r="Q359" s="104"/>
      <c r="R359" s="104"/>
      <c r="S359" s="104"/>
      <c r="T359" s="105"/>
      <c r="U359" s="106"/>
      <c r="V359" s="92"/>
      <c r="X359" s="73"/>
      <c r="Z359" s="93"/>
    </row>
    <row r="360" customFormat="false" ht="14.1" hidden="false" customHeight="true" outlineLevel="0" collapsed="false">
      <c r="A360" s="0" t="n">
        <v>21</v>
      </c>
      <c r="B360" s="0" t="n">
        <v>1</v>
      </c>
      <c r="C360" s="152"/>
      <c r="D360" s="84"/>
      <c r="E360" s="84"/>
      <c r="F360" s="94"/>
      <c r="G360" s="24"/>
      <c r="H360" s="3"/>
      <c r="I360" s="107" t="s">
        <v>336</v>
      </c>
      <c r="K360" s="31"/>
      <c r="L360" s="31"/>
      <c r="M360" s="32"/>
      <c r="N360" s="102"/>
      <c r="O360" s="102"/>
      <c r="P360" s="30"/>
      <c r="Q360" s="108"/>
      <c r="R360" s="108"/>
      <c r="S360" s="108"/>
      <c r="T360" s="109"/>
      <c r="U360" s="110"/>
      <c r="V360" s="92"/>
      <c r="W360" s="5" t="n">
        <f aca="false">ROUND(S360,5)</f>
        <v>0</v>
      </c>
      <c r="X360" s="73" t="n">
        <v>0.10727</v>
      </c>
      <c r="Z360" s="93" t="n">
        <v>18491545</v>
      </c>
      <c r="AA360" s="1" t="n">
        <v>0.317082351395278</v>
      </c>
      <c r="AB360" s="1" t="n">
        <f aca="false">ROUND(AA360,5)</f>
        <v>0.31708</v>
      </c>
    </row>
    <row r="361" customFormat="false" ht="14.25" hidden="false" customHeight="true" outlineLevel="0" collapsed="false">
      <c r="A361" s="0" t="n">
        <v>21</v>
      </c>
      <c r="B361" s="0" t="n">
        <v>2</v>
      </c>
      <c r="C361" s="112" t="n">
        <v>0.0202016687678699</v>
      </c>
      <c r="D361" s="0" t="s">
        <v>337</v>
      </c>
      <c r="E361" s="83" t="n">
        <v>5789394</v>
      </c>
      <c r="F361" s="83" t="n">
        <v>949578</v>
      </c>
      <c r="G361" s="84"/>
      <c r="H361" s="3"/>
      <c r="I361" s="93" t="s">
        <v>337</v>
      </c>
      <c r="J361" s="85" t="n">
        <v>7678642</v>
      </c>
      <c r="K361" s="96" t="n">
        <v>0.0386984658124972</v>
      </c>
      <c r="L361" s="111" t="n">
        <v>0.0376952039838089</v>
      </c>
      <c r="M361" s="111" t="n">
        <v>0.0832354626353843</v>
      </c>
      <c r="N361" s="88" t="n">
        <v>5789394</v>
      </c>
      <c r="O361" s="88" t="n">
        <v>949578</v>
      </c>
      <c r="P361" s="137" t="n">
        <f aca="false">N361+O361</f>
        <v>6738972</v>
      </c>
      <c r="Q361" s="111" t="n">
        <f aca="false">P361/$P$369*100</f>
        <v>0.0300803706295576</v>
      </c>
      <c r="R361" s="111" t="n">
        <f aca="false">(K361+Q361)/2</f>
        <v>0.0343894182210274</v>
      </c>
      <c r="S361" s="111" t="n">
        <f aca="false">(R361*0.85)+$X$11</f>
        <v>0.0804255447370201</v>
      </c>
      <c r="T361" s="100" t="n">
        <f aca="false">((R361/L361)-1)*100</f>
        <v>-8.76977815056096</v>
      </c>
      <c r="U361" s="100" t="n">
        <f aca="false">((S361/M361)-1)*100</f>
        <v>-3.37586625868013</v>
      </c>
      <c r="V361" s="92"/>
      <c r="W361" s="5" t="n">
        <f aca="false">ROUND(S361,5)</f>
        <v>0.08043</v>
      </c>
      <c r="X361" s="73" t="n">
        <v>0.17557</v>
      </c>
      <c r="Z361" s="93" t="n">
        <v>4366849</v>
      </c>
      <c r="AA361" s="1" t="n">
        <v>0.0748802087174499</v>
      </c>
      <c r="AB361" s="1" t="n">
        <f aca="false">ROUND(AA361,5)</f>
        <v>0.07488</v>
      </c>
    </row>
    <row r="362" customFormat="false" ht="14.1" hidden="false" customHeight="true" outlineLevel="0" collapsed="false">
      <c r="A362" s="0" t="n">
        <v>21</v>
      </c>
      <c r="B362" s="0" t="n">
        <v>2</v>
      </c>
      <c r="C362" s="112" t="n">
        <v>0.02371585324377</v>
      </c>
      <c r="D362" s="0" t="s">
        <v>338</v>
      </c>
      <c r="E362" s="83" t="n">
        <v>4641488</v>
      </c>
      <c r="F362" s="83" t="n">
        <v>503664</v>
      </c>
      <c r="G362" s="84"/>
      <c r="H362" s="3"/>
      <c r="I362" s="93" t="s">
        <v>338</v>
      </c>
      <c r="J362" s="85" t="n">
        <v>4357080</v>
      </c>
      <c r="K362" s="96" t="n">
        <v>0.0219586108353945</v>
      </c>
      <c r="L362" s="111" t="n">
        <v>0.018419982872491</v>
      </c>
      <c r="M362" s="111" t="n">
        <v>0.0668515246907642</v>
      </c>
      <c r="N362" s="88" t="n">
        <v>4641488</v>
      </c>
      <c r="O362" s="88" t="n">
        <v>503664</v>
      </c>
      <c r="P362" s="137" t="n">
        <f aca="false">N362+O362</f>
        <v>5145152</v>
      </c>
      <c r="Q362" s="111" t="n">
        <f aca="false">P362/$P$369*100</f>
        <v>0.022966125857981</v>
      </c>
      <c r="R362" s="111" t="n">
        <f aca="false">(K362+Q362)/2</f>
        <v>0.0224623683466877</v>
      </c>
      <c r="S362" s="111" t="n">
        <f aca="false">(R362*0.85)+$X$11</f>
        <v>0.0702875523438313</v>
      </c>
      <c r="T362" s="100" t="n">
        <f aca="false">((R362/L362)-1)*100</f>
        <v>21.9456527304036</v>
      </c>
      <c r="U362" s="100" t="n">
        <f aca="false">((S362/M362)-1)*100</f>
        <v>5.13978950960545</v>
      </c>
      <c r="V362" s="92"/>
      <c r="W362" s="5" t="n">
        <f aca="false">ROUND(S362,5)</f>
        <v>0.07029</v>
      </c>
      <c r="X362" s="73" t="n">
        <v>0.13326</v>
      </c>
      <c r="Z362" s="93" t="n">
        <v>8987991</v>
      </c>
      <c r="AA362" s="1" t="n">
        <v>0.154120887173008</v>
      </c>
      <c r="AB362" s="1" t="n">
        <f aca="false">ROUND(AA362,5)</f>
        <v>0.15412</v>
      </c>
    </row>
    <row r="363" customFormat="false" ht="14.1" hidden="false" customHeight="true" outlineLevel="0" collapsed="false">
      <c r="A363" s="0" t="n">
        <v>21</v>
      </c>
      <c r="B363" s="0" t="n">
        <v>2</v>
      </c>
      <c r="C363" s="112" t="n">
        <v>0.441676405910506</v>
      </c>
      <c r="D363" s="0" t="s">
        <v>339</v>
      </c>
      <c r="E363" s="83" t="n">
        <v>51837216</v>
      </c>
      <c r="F363" s="83" t="n">
        <v>53697435</v>
      </c>
      <c r="G363" s="84"/>
      <c r="H363" s="3"/>
      <c r="I363" s="93" t="s">
        <v>339</v>
      </c>
      <c r="J363" s="85" t="n">
        <v>79815492</v>
      </c>
      <c r="K363" s="96" t="n">
        <v>0.402250435489719</v>
      </c>
      <c r="L363" s="111" t="n">
        <v>0.423440448986027</v>
      </c>
      <c r="M363" s="111" t="n">
        <v>0.411118920887269</v>
      </c>
      <c r="N363" s="88" t="n">
        <v>51837216</v>
      </c>
      <c r="O363" s="88" t="n">
        <v>53697435</v>
      </c>
      <c r="P363" s="137" t="n">
        <f aca="false">N363+O363</f>
        <v>105534651</v>
      </c>
      <c r="Q363" s="111" t="n">
        <f aca="false">P363/$P$369*100</f>
        <v>0.471069091300723</v>
      </c>
      <c r="R363" s="111" t="n">
        <f aca="false">(K363+Q363)/2</f>
        <v>0.436659763395221</v>
      </c>
      <c r="S363" s="111" t="n">
        <f aca="false">(R363*0.85)+$X$11</f>
        <v>0.422355338135085</v>
      </c>
      <c r="T363" s="100" t="n">
        <f aca="false">((R363/L363)-1)*100</f>
        <v>3.12188276789556</v>
      </c>
      <c r="U363" s="100" t="n">
        <f aca="false">((S363/M363)-1)*100</f>
        <v>2.73313065318543</v>
      </c>
      <c r="V363" s="92"/>
      <c r="W363" s="5" t="n">
        <f aca="false">ROUND(S363,5)</f>
        <v>0.42236</v>
      </c>
      <c r="X363" s="73" t="n">
        <v>0.12306</v>
      </c>
      <c r="Z363" s="93" t="n">
        <v>24859331</v>
      </c>
      <c r="AA363" s="1" t="n">
        <v>0.426273474044139</v>
      </c>
      <c r="AB363" s="1" t="n">
        <f aca="false">ROUND(AA363,5)</f>
        <v>0.42627</v>
      </c>
    </row>
    <row r="364" customFormat="false" ht="14.1" hidden="false" customHeight="true" outlineLevel="0" collapsed="false">
      <c r="A364" s="0" t="n">
        <v>21</v>
      </c>
      <c r="B364" s="0" t="n">
        <v>2</v>
      </c>
      <c r="C364" s="112" t="n">
        <v>0.0102879803540633</v>
      </c>
      <c r="D364" s="0" t="s">
        <v>340</v>
      </c>
      <c r="E364" s="83" t="n">
        <v>1024426</v>
      </c>
      <c r="F364" s="83" t="n">
        <v>961213</v>
      </c>
      <c r="G364" s="84"/>
      <c r="H364" s="3"/>
      <c r="I364" s="93" t="s">
        <v>340</v>
      </c>
      <c r="J364" s="85" t="n">
        <v>1750549</v>
      </c>
      <c r="K364" s="96" t="n">
        <v>0.00882233611484963</v>
      </c>
      <c r="L364" s="111" t="n">
        <v>0.00962118552284541</v>
      </c>
      <c r="M364" s="111" t="n">
        <v>0.0593725469435654</v>
      </c>
      <c r="N364" s="88" t="n">
        <v>1024426</v>
      </c>
      <c r="O364" s="88" t="n">
        <v>961213</v>
      </c>
      <c r="P364" s="137" t="n">
        <f aca="false">N364+O364</f>
        <v>1985639</v>
      </c>
      <c r="Q364" s="111" t="n">
        <f aca="false">P364/$P$369*100</f>
        <v>0.00886318522417131</v>
      </c>
      <c r="R364" s="111" t="n">
        <f aca="false">(K364+Q364)/2</f>
        <v>0.00884276066951047</v>
      </c>
      <c r="S364" s="111" t="n">
        <f aca="false">(R364*0.85)+$X$11</f>
        <v>0.0587108858182307</v>
      </c>
      <c r="T364" s="100" t="n">
        <f aca="false">((R364/L364)-1)*100</f>
        <v>-8.09073737832597</v>
      </c>
      <c r="U364" s="100" t="n">
        <f aca="false">((S364/M364)-1)*100</f>
        <v>-1.11442267410833</v>
      </c>
      <c r="V364" s="92"/>
      <c r="W364" s="5" t="n">
        <f aca="false">ROUND(S364,5)</f>
        <v>0.05871</v>
      </c>
      <c r="X364" s="73" t="n">
        <v>0.14312</v>
      </c>
      <c r="Z364" s="93"/>
      <c r="AB364" s="1" t="n">
        <f aca="false">ROUND(AA364,5)</f>
        <v>0</v>
      </c>
    </row>
    <row r="365" customFormat="false" ht="14.1" hidden="false" customHeight="true" outlineLevel="0" collapsed="false">
      <c r="A365" s="0" t="n">
        <v>21</v>
      </c>
      <c r="B365" s="0" t="n">
        <v>2</v>
      </c>
      <c r="C365" s="82" t="n">
        <v>0.163016966590371</v>
      </c>
      <c r="D365" s="0" t="s">
        <v>341</v>
      </c>
      <c r="E365" s="83" t="n">
        <v>10181086</v>
      </c>
      <c r="F365" s="83" t="n">
        <v>28735646</v>
      </c>
      <c r="G365" s="84"/>
      <c r="H365" s="3"/>
      <c r="I365" s="11" t="s">
        <v>341</v>
      </c>
      <c r="J365" s="153" t="n">
        <v>31083295</v>
      </c>
      <c r="K365" s="96" t="n">
        <v>0.156652156578893</v>
      </c>
      <c r="L365" s="111" t="n">
        <v>0.168551747568585</v>
      </c>
      <c r="M365" s="111" t="n">
        <v>0.194463524682444</v>
      </c>
      <c r="N365" s="88" t="n">
        <v>10181086</v>
      </c>
      <c r="O365" s="88" t="n">
        <v>28735646</v>
      </c>
      <c r="P365" s="137" t="n">
        <f aca="false">N365+O365</f>
        <v>38916732</v>
      </c>
      <c r="Q365" s="87" t="n">
        <f aca="false">P365/$P$369*100</f>
        <v>0.173710429758599</v>
      </c>
      <c r="R365" s="87" t="n">
        <f aca="false">(K365+Q365)/2</f>
        <v>0.165181293168746</v>
      </c>
      <c r="S365" s="87" t="n">
        <f aca="false">(R365*0.85)+$X$11</f>
        <v>0.191598638442581</v>
      </c>
      <c r="T365" s="91" t="n">
        <f aca="false">((R365/L365)-1)*100</f>
        <v>-1.99965556480921</v>
      </c>
      <c r="U365" s="91" t="n">
        <f aca="false">((S365/M365)-1)*100</f>
        <v>-1.47322550310702</v>
      </c>
      <c r="V365" s="92"/>
      <c r="W365" s="5" t="n">
        <f aca="false">ROUND(S365,5)</f>
        <v>0.1916</v>
      </c>
      <c r="X365" s="73" t="n">
        <v>0.07566</v>
      </c>
      <c r="Z365" s="93" t="n">
        <v>9677670</v>
      </c>
      <c r="AA365" s="1" t="n">
        <v>0.165947104994609</v>
      </c>
      <c r="AB365" s="1" t="n">
        <f aca="false">ROUND(AA365,5)</f>
        <v>0.16595</v>
      </c>
    </row>
    <row r="366" customFormat="false" ht="14.1" hidden="false" customHeight="true" outlineLevel="0" collapsed="false">
      <c r="A366" s="0" t="n">
        <v>21</v>
      </c>
      <c r="B366" s="0" t="n">
        <v>2</v>
      </c>
      <c r="C366" s="82" t="n">
        <v>0.0245031741180537</v>
      </c>
      <c r="D366" s="0" t="s">
        <v>342</v>
      </c>
      <c r="E366" s="83" t="n">
        <v>3840821</v>
      </c>
      <c r="F366" s="83" t="n">
        <v>2233782</v>
      </c>
      <c r="G366" s="84"/>
      <c r="H366" s="3"/>
      <c r="I366" s="93" t="s">
        <v>342</v>
      </c>
      <c r="J366" s="85" t="n">
        <v>4825608</v>
      </c>
      <c r="K366" s="96" t="n">
        <v>0.024319876641275</v>
      </c>
      <c r="L366" s="111" t="n">
        <v>0.0251478202661762</v>
      </c>
      <c r="M366" s="111" t="n">
        <v>0.0725701864753965</v>
      </c>
      <c r="N366" s="88" t="n">
        <v>3840821</v>
      </c>
      <c r="O366" s="88" t="n">
        <v>2233782</v>
      </c>
      <c r="P366" s="137" t="n">
        <f aca="false">N366+O366</f>
        <v>6074603</v>
      </c>
      <c r="Q366" s="111" t="n">
        <f aca="false">P366/$P$369*100</f>
        <v>0.0271148640575184</v>
      </c>
      <c r="R366" s="111" t="n">
        <f aca="false">(K366+Q366)/2</f>
        <v>0.0257173703493967</v>
      </c>
      <c r="S366" s="111" t="n">
        <f aca="false">(R366*0.85)+$X$11</f>
        <v>0.0730543040461339</v>
      </c>
      <c r="T366" s="100" t="n">
        <f aca="false">((R366/L366)-1)*100</f>
        <v>2.26480894642991</v>
      </c>
      <c r="U366" s="100" t="n">
        <f aca="false">((S366/M366)-1)*100</f>
        <v>0.667102558571386</v>
      </c>
      <c r="V366" s="92"/>
      <c r="W366" s="5" t="n">
        <f aca="false">ROUND(S366,5)</f>
        <v>0.07305</v>
      </c>
      <c r="X366" s="73" t="n">
        <v>0.10894</v>
      </c>
      <c r="Z366" s="93"/>
      <c r="AB366" s="1" t="n">
        <f aca="false">ROUND(AA366,5)</f>
        <v>0</v>
      </c>
    </row>
    <row r="367" customFormat="false" ht="14.1" hidden="false" customHeight="true" outlineLevel="0" collapsed="false">
      <c r="A367" s="0" t="n">
        <v>21</v>
      </c>
      <c r="B367" s="0" t="n">
        <v>2</v>
      </c>
      <c r="C367" s="82" t="n">
        <v>0.034850505348743</v>
      </c>
      <c r="D367" s="0" t="s">
        <v>343</v>
      </c>
      <c r="E367" s="83" t="n">
        <v>5126962</v>
      </c>
      <c r="F367" s="83" t="n">
        <v>1019497</v>
      </c>
      <c r="G367" s="84"/>
      <c r="H367" s="3"/>
      <c r="I367" s="93" t="s">
        <v>343</v>
      </c>
      <c r="J367" s="85" t="n">
        <v>5835116</v>
      </c>
      <c r="K367" s="96" t="n">
        <v>0.0294075485011485</v>
      </c>
      <c r="L367" s="111" t="n">
        <v>0.0221034239175438</v>
      </c>
      <c r="M367" s="111" t="n">
        <v>0.069982449579059</v>
      </c>
      <c r="N367" s="88" t="n">
        <v>5126962</v>
      </c>
      <c r="O367" s="88" t="n">
        <v>1019497</v>
      </c>
      <c r="P367" s="137" t="n">
        <f aca="false">N367+O367</f>
        <v>6146459</v>
      </c>
      <c r="Q367" s="111" t="n">
        <f aca="false">P367/$P$369*100</f>
        <v>0.0274356036468738</v>
      </c>
      <c r="R367" s="111" t="n">
        <f aca="false">(K367+Q367)/2</f>
        <v>0.0284215760740111</v>
      </c>
      <c r="S367" s="111" t="n">
        <f aca="false">(R367*0.85)+$X$11</f>
        <v>0.0753528789120562</v>
      </c>
      <c r="T367" s="100" t="n">
        <f aca="false">((R367/L367)-1)*100</f>
        <v>28.584495234933</v>
      </c>
      <c r="U367" s="100" t="n">
        <f aca="false">((S367/M367)-1)*100</f>
        <v>7.67396592331378</v>
      </c>
      <c r="V367" s="92"/>
      <c r="X367" s="73"/>
      <c r="Z367" s="93" t="n">
        <v>6378913</v>
      </c>
      <c r="AA367" s="1" t="n">
        <v>0.109381922029009</v>
      </c>
      <c r="AB367" s="1" t="n">
        <f aca="false">ROUND(AA367,5)</f>
        <v>0.10938</v>
      </c>
    </row>
    <row r="368" customFormat="false" ht="14.1" hidden="false" customHeight="true" outlineLevel="0" collapsed="false">
      <c r="A368" s="0" t="n">
        <v>21</v>
      </c>
      <c r="B368" s="0" t="n">
        <v>3</v>
      </c>
      <c r="C368" s="82" t="n">
        <v>0.718252554333377</v>
      </c>
      <c r="D368" s="94"/>
      <c r="E368" s="84"/>
      <c r="F368" s="84"/>
      <c r="G368" s="84"/>
      <c r="H368" s="3"/>
      <c r="I368" s="95" t="s">
        <v>310</v>
      </c>
      <c r="J368" s="85" t="n">
        <v>135345782</v>
      </c>
      <c r="K368" s="96" t="n">
        <v>0.682109429973777</v>
      </c>
      <c r="L368" s="96" t="n">
        <v>0.704979813117477</v>
      </c>
      <c r="M368" s="96" t="n">
        <v>0.957594615893882</v>
      </c>
      <c r="N368" s="140" t="n">
        <f aca="false">SUM(N361:N367)</f>
        <v>82441393</v>
      </c>
      <c r="O368" s="140" t="n">
        <f aca="false">SUM(O361:O367)</f>
        <v>88100815</v>
      </c>
      <c r="P368" s="154" t="n">
        <f aca="false">SUM(P361:P367)</f>
        <v>170542208</v>
      </c>
      <c r="Q368" s="111" t="n">
        <f aca="false">SUM(Q361:Q367)</f>
        <v>0.761239670475424</v>
      </c>
      <c r="R368" s="111" t="n">
        <f aca="false">SUM(R361:R367)</f>
        <v>0.721674550224601</v>
      </c>
      <c r="S368" s="111" t="n">
        <f aca="false">SUM(S361:S367)</f>
        <v>0.971785142434938</v>
      </c>
      <c r="T368" s="100" t="n">
        <f aca="false">((R368/L368)-1)*100</f>
        <v>2.36811562494232</v>
      </c>
      <c r="U368" s="100" t="n">
        <f aca="false">((S368/M368)-1)*100</f>
        <v>1.48189289136815</v>
      </c>
      <c r="V368" s="92"/>
      <c r="W368" s="5" t="n">
        <f aca="false">ROUND(S368,5)</f>
        <v>0.97179</v>
      </c>
      <c r="X368" s="73" t="n">
        <v>0.13517</v>
      </c>
      <c r="Z368" s="93" t="n">
        <v>12830218</v>
      </c>
      <c r="AA368" s="1" t="n">
        <v>0.220005180332634</v>
      </c>
      <c r="AB368" s="1" t="n">
        <f aca="false">ROUND(AA368,5)</f>
        <v>0.22001</v>
      </c>
    </row>
    <row r="369" s="10" customFormat="true" ht="25.5" hidden="false" customHeight="true" outlineLevel="0" collapsed="false">
      <c r="A369" s="155" t="n">
        <v>25</v>
      </c>
      <c r="B369" s="0" t="n">
        <v>2</v>
      </c>
      <c r="C369" s="156" t="n">
        <v>100</v>
      </c>
      <c r="D369" s="94"/>
      <c r="E369" s="94"/>
      <c r="F369" s="94"/>
      <c r="G369" s="94"/>
      <c r="H369" s="94"/>
      <c r="I369" s="157" t="s">
        <v>344</v>
      </c>
      <c r="J369" s="158" t="n">
        <v>19842238804</v>
      </c>
      <c r="K369" s="156" t="n">
        <v>100</v>
      </c>
      <c r="L369" s="156" t="n">
        <v>100</v>
      </c>
      <c r="M369" s="156" t="n">
        <v>100</v>
      </c>
      <c r="N369" s="159" t="n">
        <f aca="false">SUM(N368,N358,N351,N330,N311,N293,N286,N275,N261,N251,N230,N205,N186,N170,N139,N118,N98,N85,N64,N41,N29)</f>
        <v>3330189289</v>
      </c>
      <c r="O369" s="159" t="n">
        <f aca="false">SUM(O368,O358,O351,O330,O311,O293,O286,O275,O261,O251,O230,O205,O186,O170,O139,O118,O98,O85,O64,O41,O29)</f>
        <v>19073032011</v>
      </c>
      <c r="P369" s="158" t="n">
        <f aca="false">O369+N369</f>
        <v>22403221300</v>
      </c>
      <c r="Q369" s="156" t="n">
        <f aca="false">SUM(Q368,Q358,Q351,Q330,Q311,Q293,Q286,Q275,Q261,Q251,Q230,Q205,Q186,Q170,Q139,Q118,Q98,Q85,Q64,Q41,Q29)</f>
        <v>100</v>
      </c>
      <c r="R369" s="156" t="n">
        <f aca="false">SUM(R368,R358,R351,R330,R311,R293,R286,R275,R261,R251,R230,R205,R186,R170,R139,R118,R98,R85,R64,R41,R29)</f>
        <v>100</v>
      </c>
      <c r="S369" s="156" t="n">
        <f aca="false">SUM(S368,S358,S351,S330,S311,S293,S286,S275,S261,S251,S230,S205,S186,S170,S139,S118,S98,S85,S64,S41,S29)</f>
        <v>100</v>
      </c>
      <c r="T369" s="160"/>
      <c r="U369" s="161"/>
      <c r="V369" s="92"/>
      <c r="W369" s="5"/>
      <c r="X369" s="73"/>
      <c r="Z369" s="162" t="n">
        <v>5831779952</v>
      </c>
      <c r="AA369" s="10" t="n">
        <v>100</v>
      </c>
      <c r="AB369" s="1" t="n">
        <f aca="false">ROUND(AA369,5)</f>
        <v>100</v>
      </c>
    </row>
    <row r="370" s="10" customFormat="true" ht="15" hidden="false" customHeight="true" outlineLevel="0" collapsed="false">
      <c r="A370" s="155" t="n">
        <v>26</v>
      </c>
      <c r="B370" s="0" t="n">
        <v>0</v>
      </c>
      <c r="C370" s="82"/>
      <c r="D370" s="94"/>
      <c r="E370" s="94"/>
      <c r="F370" s="94"/>
      <c r="G370" s="94"/>
      <c r="H370" s="94"/>
      <c r="I370" s="144"/>
      <c r="J370" s="163"/>
      <c r="K370" s="164"/>
      <c r="L370" s="165"/>
      <c r="M370" s="165"/>
      <c r="N370" s="166"/>
      <c r="O370" s="166"/>
      <c r="P370" s="167"/>
      <c r="Q370" s="165"/>
      <c r="R370" s="165"/>
      <c r="S370" s="165"/>
      <c r="T370" s="168"/>
      <c r="U370" s="168"/>
      <c r="V370" s="92"/>
      <c r="W370" s="5"/>
      <c r="X370" s="73"/>
      <c r="Z370" s="162"/>
      <c r="AB370" s="1" t="n">
        <f aca="false">ROUND(AA370,5)</f>
        <v>0</v>
      </c>
    </row>
    <row r="371" customFormat="false" ht="15" hidden="false" customHeight="true" outlineLevel="0" collapsed="false">
      <c r="A371" s="155" t="n">
        <v>26</v>
      </c>
      <c r="B371" s="1" t="n">
        <f aca="false">B370+1</f>
        <v>1</v>
      </c>
      <c r="C371" s="2" t="n">
        <v>15.6106867407594</v>
      </c>
      <c r="I371" s="169" t="s">
        <v>345</v>
      </c>
      <c r="J371" s="85" t="n">
        <f aca="false">SUM(J29)</f>
        <v>3075195161</v>
      </c>
      <c r="K371" s="96" t="n">
        <f aca="false">SUM(K29)</f>
        <v>15.4982267443534</v>
      </c>
      <c r="L371" s="96" t="n">
        <f aca="false">SUM(L29)</f>
        <v>15.8415411248143</v>
      </c>
      <c r="M371" s="86" t="n">
        <f aca="false">SUM(M29)</f>
        <v>14.1820335055802</v>
      </c>
      <c r="N371" s="97" t="n">
        <f aca="false">SUM(N29)</f>
        <v>35223623</v>
      </c>
      <c r="O371" s="97" t="n">
        <f aca="false">SUM(O29)</f>
        <v>3362051122</v>
      </c>
      <c r="P371" s="98" t="n">
        <f aca="false">SUM(N371:O371)</f>
        <v>3397274745</v>
      </c>
      <c r="Q371" s="99" t="n">
        <f aca="false">SUM(Q29)</f>
        <v>15.1642243742867</v>
      </c>
      <c r="R371" s="99" t="n">
        <f aca="false">SUM(R29)</f>
        <v>15.3312255593201</v>
      </c>
      <c r="S371" s="99" t="n">
        <f aca="false">SUM(S29)</f>
        <v>13.7482652749101</v>
      </c>
      <c r="T371" s="100" t="n">
        <f aca="false">SUM(T29)</f>
        <v>-3.22137575803717</v>
      </c>
      <c r="U371" s="100" t="n">
        <f aca="false">SUM(U29)</f>
        <v>-3.05857570072334</v>
      </c>
      <c r="Z371" s="93" t="n">
        <v>2390673589</v>
      </c>
      <c r="AA371" s="1" t="n">
        <v>40.9938922366253</v>
      </c>
      <c r="AB371" s="1" t="n">
        <f aca="false">ROUND(AA371,5)</f>
        <v>40.99389</v>
      </c>
    </row>
    <row r="372" customFormat="false" ht="15" hidden="false" customHeight="true" outlineLevel="0" collapsed="false">
      <c r="A372" s="155" t="n">
        <v>26</v>
      </c>
      <c r="B372" s="1" t="n">
        <f aca="false">B371+1</f>
        <v>2</v>
      </c>
      <c r="C372" s="2" t="n">
        <v>18.9737190508748</v>
      </c>
      <c r="I372" s="93" t="s">
        <v>346</v>
      </c>
      <c r="J372" s="85" t="n">
        <f aca="false">SUM(J41)</f>
        <v>3439772070</v>
      </c>
      <c r="K372" s="96" t="n">
        <f aca="false">SUM(K41)</f>
        <v>17.3356046360382</v>
      </c>
      <c r="L372" s="96" t="n">
        <f aca="false">SUM(L41)</f>
        <v>17.2139828542107</v>
      </c>
      <c r="M372" s="86" t="n">
        <f aca="false">SUM(M41)</f>
        <v>15.0926362793214</v>
      </c>
      <c r="N372" s="97" t="n">
        <f aca="false">SUM(N41)</f>
        <v>72888297</v>
      </c>
      <c r="O372" s="97" t="n">
        <f aca="false">SUM(O41)</f>
        <v>3789972749</v>
      </c>
      <c r="P372" s="98" t="n">
        <f aca="false">SUM(N372:O372)</f>
        <v>3862861046</v>
      </c>
      <c r="Q372" s="99" t="n">
        <f aca="false">SUM(Q41)</f>
        <v>17.2424357831077</v>
      </c>
      <c r="R372" s="99" t="n">
        <f aca="false">SUM(R41)</f>
        <v>17.289020209573</v>
      </c>
      <c r="S372" s="99" t="n">
        <f aca="false">SUM(S41)</f>
        <v>15.1564180313793</v>
      </c>
      <c r="T372" s="100" t="n">
        <f aca="false">SUM(T41)</f>
        <v>0.435909318591454</v>
      </c>
      <c r="U372" s="100" t="n">
        <f aca="false">SUM(U41)</f>
        <v>0.422601796515121</v>
      </c>
      <c r="Z372" s="93" t="n">
        <v>2682797840</v>
      </c>
      <c r="AA372" s="1" t="n">
        <v>46.0030704533003</v>
      </c>
      <c r="AB372" s="1" t="n">
        <f aca="false">ROUND(AA372,5)</f>
        <v>46.00307</v>
      </c>
    </row>
    <row r="373" customFormat="false" ht="15" hidden="false" customHeight="true" outlineLevel="0" collapsed="false">
      <c r="A373" s="155" t="n">
        <v>26</v>
      </c>
      <c r="B373" s="1" t="n">
        <f aca="false">B372+1</f>
        <v>3</v>
      </c>
      <c r="C373" s="2" t="n">
        <v>4.60101447506808</v>
      </c>
      <c r="I373" s="93" t="s">
        <v>347</v>
      </c>
      <c r="J373" s="85" t="n">
        <f aca="false">SUM(J64)</f>
        <v>890444688</v>
      </c>
      <c r="K373" s="96" t="n">
        <f aca="false">SUM(K64)</f>
        <v>4.48762207125788</v>
      </c>
      <c r="L373" s="96" t="n">
        <f aca="false">SUM(L64)</f>
        <v>4.37304591210573</v>
      </c>
      <c r="M373" s="86" t="n">
        <f aca="false">SUM(M64)</f>
        <v>4.7409798102728</v>
      </c>
      <c r="N373" s="97" t="n">
        <f aca="false">SUM(N64)</f>
        <v>337699658</v>
      </c>
      <c r="O373" s="97" t="n">
        <f aca="false">SUM(O64)</f>
        <v>609451102</v>
      </c>
      <c r="P373" s="98" t="n">
        <f aca="false">SUM(N373:O373)</f>
        <v>947150760</v>
      </c>
      <c r="Q373" s="99" t="n">
        <f aca="false">SUM(Q64)</f>
        <v>4.22774362363684</v>
      </c>
      <c r="R373" s="99" t="n">
        <f aca="false">SUM(R64)</f>
        <v>4.35768284744736</v>
      </c>
      <c r="S373" s="99" t="n">
        <f aca="false">SUM(S64)</f>
        <v>4.72792120531319</v>
      </c>
      <c r="T373" s="100" t="n">
        <f aca="false">SUM(T64)</f>
        <v>-0.351312676956717</v>
      </c>
      <c r="U373" s="100" t="n">
        <f aca="false">SUM(U64)</f>
        <v>-0.275441058224168</v>
      </c>
      <c r="Z373" s="93" t="n">
        <v>55321976</v>
      </c>
      <c r="AA373" s="1" t="n">
        <v>0.948629345677342</v>
      </c>
      <c r="AB373" s="1" t="n">
        <f aca="false">ROUND(AA373,5)</f>
        <v>0.94863</v>
      </c>
    </row>
    <row r="374" customFormat="false" ht="15" hidden="false" customHeight="true" outlineLevel="0" collapsed="false">
      <c r="A374" s="155" t="n">
        <v>26</v>
      </c>
      <c r="B374" s="1" t="n">
        <f aca="false">B373+1</f>
        <v>4</v>
      </c>
      <c r="C374" s="2" t="n">
        <v>3.58369693920701</v>
      </c>
      <c r="I374" s="93" t="s">
        <v>348</v>
      </c>
      <c r="J374" s="85" t="n">
        <f aca="false">SUM(J85)</f>
        <v>758019782</v>
      </c>
      <c r="K374" s="96" t="n">
        <f aca="false">SUM(K85)</f>
        <v>3.82023313743805</v>
      </c>
      <c r="L374" s="96" t="n">
        <f aca="false">SUM(L85)</f>
        <v>3.77613075669043</v>
      </c>
      <c r="M374" s="86" t="n">
        <f aca="false">SUM(M85)</f>
        <v>4.13121284967151</v>
      </c>
      <c r="N374" s="97" t="n">
        <f aca="false">SUM(N85)</f>
        <v>151109231</v>
      </c>
      <c r="O374" s="97" t="n">
        <f aca="false">SUM(O85)</f>
        <v>746244391</v>
      </c>
      <c r="P374" s="98" t="n">
        <f aca="false">SUM(N374:O374)</f>
        <v>897353622</v>
      </c>
      <c r="Q374" s="99" t="n">
        <f aca="false">SUM(Q85)</f>
        <v>4.00546693702481</v>
      </c>
      <c r="R374" s="99" t="n">
        <f aca="false">SUM(R85)</f>
        <v>3.91285003723143</v>
      </c>
      <c r="S374" s="99" t="n">
        <f aca="false">SUM(S85)</f>
        <v>4.24742423813136</v>
      </c>
      <c r="T374" s="100" t="n">
        <f aca="false">SUM(T85)</f>
        <v>3.62061828231888</v>
      </c>
      <c r="U374" s="100" t="n">
        <f aca="false">SUM(U85)</f>
        <v>2.81300898037944</v>
      </c>
      <c r="Z374" s="93" t="n">
        <v>376693613</v>
      </c>
      <c r="AA374" s="1" t="n">
        <v>6.45932487337444</v>
      </c>
      <c r="AB374" s="1" t="n">
        <f aca="false">ROUND(AA374,5)</f>
        <v>6.45932</v>
      </c>
    </row>
    <row r="375" customFormat="false" ht="15" hidden="false" customHeight="true" outlineLevel="0" collapsed="false">
      <c r="A375" s="155" t="n">
        <v>26</v>
      </c>
      <c r="B375" s="1" t="n">
        <f aca="false">B374+1</f>
        <v>5</v>
      </c>
      <c r="C375" s="2" t="n">
        <v>5.10347377809858</v>
      </c>
      <c r="I375" s="93" t="s">
        <v>349</v>
      </c>
      <c r="J375" s="85" t="n">
        <f aca="false">SUM(J98)</f>
        <v>1152922081</v>
      </c>
      <c r="K375" s="96" t="n">
        <f aca="false">SUM(K98)</f>
        <v>5.81044353103735</v>
      </c>
      <c r="L375" s="96" t="n">
        <f aca="false">SUM(L98)</f>
        <v>5.80406592691607</v>
      </c>
      <c r="M375" s="86" t="n">
        <f aca="false">SUM(M98)</f>
        <v>5.44540143037013</v>
      </c>
      <c r="N375" s="97" t="n">
        <f aca="false">SUM(N98)</f>
        <v>91146307</v>
      </c>
      <c r="O375" s="97" t="n">
        <f aca="false">SUM(O98)</f>
        <v>1174686993</v>
      </c>
      <c r="P375" s="98" t="n">
        <f aca="false">SUM(N375:O375)</f>
        <v>1265833300</v>
      </c>
      <c r="Q375" s="99" t="n">
        <f aca="false">SUM(Q98)</f>
        <v>5.6502289695277</v>
      </c>
      <c r="R375" s="99" t="n">
        <f aca="false">SUM(R98)</f>
        <v>5.73033625028252</v>
      </c>
      <c r="S375" s="99" t="n">
        <f aca="false">SUM(S98)</f>
        <v>5.38273120523161</v>
      </c>
      <c r="T375" s="100" t="n">
        <f aca="false">SUM(T98)</f>
        <v>-1.27031080559632</v>
      </c>
      <c r="U375" s="100" t="n">
        <f aca="false">SUM(U98)</f>
        <v>-1.15088347369565</v>
      </c>
      <c r="Z375" s="93" t="n">
        <v>54159952</v>
      </c>
      <c r="AA375" s="1" t="n">
        <v>0.928703628150886</v>
      </c>
      <c r="AB375" s="1" t="n">
        <f aca="false">ROUND(AA375,5)</f>
        <v>0.9287</v>
      </c>
    </row>
    <row r="376" customFormat="false" ht="15" hidden="false" customHeight="true" outlineLevel="0" collapsed="false">
      <c r="A376" s="155" t="n">
        <v>26</v>
      </c>
      <c r="B376" s="1" t="n">
        <f aca="false">B375+1</f>
        <v>6</v>
      </c>
      <c r="C376" s="2" t="n">
        <v>3.51974487286773</v>
      </c>
      <c r="I376" s="93" t="s">
        <v>350</v>
      </c>
      <c r="J376" s="85" t="n">
        <f aca="false">SUM(J118)</f>
        <v>1002591742</v>
      </c>
      <c r="K376" s="96" t="n">
        <f aca="false">SUM(K118)</f>
        <v>5.052815621783</v>
      </c>
      <c r="L376" s="96" t="n">
        <f aca="false">SUM(L118)</f>
        <v>5.05970722814643</v>
      </c>
      <c r="M376" s="86" t="n">
        <f aca="false">SUM(M118)</f>
        <v>5.17105831115996</v>
      </c>
      <c r="N376" s="97" t="n">
        <f aca="false">SUM(N118)</f>
        <v>302578413</v>
      </c>
      <c r="O376" s="97" t="n">
        <f aca="false">SUM(O118)</f>
        <v>989343688</v>
      </c>
      <c r="P376" s="98" t="n">
        <f aca="false">SUM(N376:O376)</f>
        <v>1291922101</v>
      </c>
      <c r="Q376" s="99" t="n">
        <f aca="false">SUM(Q118)</f>
        <v>5.76668008452874</v>
      </c>
      <c r="R376" s="99" t="n">
        <f aca="false">SUM(R118)</f>
        <v>5.40974785315587</v>
      </c>
      <c r="S376" s="99" t="n">
        <f aca="false">SUM(S118)</f>
        <v>5.46859284241798</v>
      </c>
      <c r="T376" s="100" t="n">
        <f aca="false">SUM(T118)</f>
        <v>6.91819920058252</v>
      </c>
      <c r="U376" s="100" t="n">
        <f aca="false">SUM(U118)</f>
        <v>5.75384212194823</v>
      </c>
      <c r="Z376" s="93" t="n">
        <v>4020404</v>
      </c>
      <c r="AA376" s="1" t="n">
        <v>0.068939569618384</v>
      </c>
      <c r="AB376" s="1" t="n">
        <f aca="false">ROUND(AA376,5)</f>
        <v>0.06894</v>
      </c>
    </row>
    <row r="377" customFormat="false" ht="15" hidden="false" customHeight="true" outlineLevel="0" collapsed="false">
      <c r="A377" s="155" t="n">
        <v>26</v>
      </c>
      <c r="B377" s="1" t="n">
        <f aca="false">B376+1</f>
        <v>7</v>
      </c>
      <c r="C377" s="2" t="n">
        <v>4.52381875471876</v>
      </c>
      <c r="I377" s="93" t="s">
        <v>351</v>
      </c>
      <c r="J377" s="85" t="n">
        <f aca="false">SUM(J139)</f>
        <v>831369093</v>
      </c>
      <c r="K377" s="96" t="n">
        <f aca="false">SUM(K139)</f>
        <v>4.18989561214435</v>
      </c>
      <c r="L377" s="96" t="n">
        <f aca="false">SUM(L139)</f>
        <v>4.24028786790065</v>
      </c>
      <c r="M377" s="86" t="n">
        <f aca="false">SUM(M139)</f>
        <v>4.52574639420019</v>
      </c>
      <c r="N377" s="97" t="n">
        <f aca="false">SUM(N139)</f>
        <v>139834754</v>
      </c>
      <c r="O377" s="97" t="n">
        <f aca="false">SUM(O139)</f>
        <v>829376650</v>
      </c>
      <c r="P377" s="98" t="n">
        <f aca="false">SUM(N377:O377)</f>
        <v>969211404</v>
      </c>
      <c r="Q377" s="99" t="n">
        <f aca="false">SUM(Q139)</f>
        <v>4.32621448059347</v>
      </c>
      <c r="R377" s="99" t="n">
        <f aca="false">SUM(R139)</f>
        <v>4.25805504636891</v>
      </c>
      <c r="S377" s="99" t="n">
        <f aca="false">SUM(S139)</f>
        <v>4.54084849589821</v>
      </c>
      <c r="T377" s="100" t="n">
        <f aca="false">SUM(T139)</f>
        <v>0.419008780105656</v>
      </c>
      <c r="U377" s="100" t="n">
        <f aca="false">SUM(U139)</f>
        <v>0.333693061488694</v>
      </c>
      <c r="Z377" s="93" t="n">
        <v>15013879</v>
      </c>
      <c r="AA377" s="1" t="n">
        <v>0.257449340056993</v>
      </c>
      <c r="AB377" s="1" t="n">
        <f aca="false">ROUND(AA377,5)</f>
        <v>0.25745</v>
      </c>
    </row>
    <row r="378" customFormat="false" ht="15" hidden="false" customHeight="true" outlineLevel="0" collapsed="false">
      <c r="A378" s="155" t="n">
        <v>26</v>
      </c>
      <c r="B378" s="1" t="n">
        <f aca="false">B377+1</f>
        <v>8</v>
      </c>
      <c r="C378" s="2" t="n">
        <v>3.21669022948095</v>
      </c>
      <c r="I378" s="93" t="s">
        <v>352</v>
      </c>
      <c r="J378" s="85" t="n">
        <f aca="false">SUM(J170)</f>
        <v>617210747</v>
      </c>
      <c r="K378" s="96" t="n">
        <f aca="false">SUM(K170)</f>
        <v>3.1105902569602</v>
      </c>
      <c r="L378" s="96" t="n">
        <f aca="false">SUM(L170)</f>
        <v>3.25833816934248</v>
      </c>
      <c r="M378" s="86" t="n">
        <f aca="false">SUM(M170)</f>
        <v>4.20303454291722</v>
      </c>
      <c r="N378" s="97" t="n">
        <f aca="false">SUM(N170)</f>
        <v>224005669</v>
      </c>
      <c r="O378" s="97" t="n">
        <f aca="false">SUM(O170)</f>
        <v>470548096</v>
      </c>
      <c r="P378" s="98" t="n">
        <f aca="false">SUM(N378:O378)</f>
        <v>694553765</v>
      </c>
      <c r="Q378" s="99" t="n">
        <f aca="false">SUM(Q170)</f>
        <v>3.10024061138029</v>
      </c>
      <c r="R378" s="99" t="n">
        <f aca="false">SUM(R170)</f>
        <v>3.10541543417025</v>
      </c>
      <c r="S378" s="99" t="n">
        <f aca="false">SUM(S170)</f>
        <v>4.07305021802082</v>
      </c>
      <c r="T378" s="100" t="n">
        <f aca="false">SUM(T170)</f>
        <v>-4.69327390910733</v>
      </c>
      <c r="U378" s="100" t="n">
        <f aca="false">SUM(U170)</f>
        <v>-3.09263042140457</v>
      </c>
      <c r="Z378" s="93" t="n">
        <v>2311022</v>
      </c>
      <c r="AA378" s="1" t="n">
        <v>0.0396280727157313</v>
      </c>
      <c r="AB378" s="1" t="n">
        <f aca="false">ROUND(AA378,5)</f>
        <v>0.03963</v>
      </c>
    </row>
    <row r="379" customFormat="false" ht="15" hidden="false" customHeight="true" outlineLevel="0" collapsed="false">
      <c r="A379" s="155" t="n">
        <v>26</v>
      </c>
      <c r="B379" s="1" t="n">
        <f aca="false">B378+1</f>
        <v>9</v>
      </c>
      <c r="C379" s="2" t="n">
        <v>3.04786712902165</v>
      </c>
      <c r="I379" s="93" t="s">
        <v>353</v>
      </c>
      <c r="J379" s="85" t="n">
        <f aca="false">SUM(J186)</f>
        <v>613706773</v>
      </c>
      <c r="K379" s="96" t="n">
        <f aca="false">SUM(K186)</f>
        <v>3.09293109039834</v>
      </c>
      <c r="L379" s="96" t="n">
        <f aca="false">SUM(L186)</f>
        <v>3.07808253380111</v>
      </c>
      <c r="M379" s="86" t="n">
        <f aca="false">SUM(M186)</f>
        <v>3.28189916396985</v>
      </c>
      <c r="N379" s="97" t="n">
        <f aca="false">SUM(N186)</f>
        <v>241610967</v>
      </c>
      <c r="O379" s="97" t="n">
        <f aca="false">SUM(O186)</f>
        <v>532816306</v>
      </c>
      <c r="P379" s="98" t="n">
        <f aca="false">SUM(N379:O379)</f>
        <v>774427273</v>
      </c>
      <c r="Q379" s="99" t="n">
        <f aca="false">SUM(Q186)</f>
        <v>3.45676750066295</v>
      </c>
      <c r="R379" s="99" t="n">
        <f aca="false">SUM(R186)</f>
        <v>3.27484929553065</v>
      </c>
      <c r="S379" s="99" t="n">
        <f aca="false">SUM(S186)</f>
        <v>3.44915091143996</v>
      </c>
      <c r="T379" s="100" t="n">
        <f aca="false">SUM(T186)</f>
        <v>6.39251090796951</v>
      </c>
      <c r="U379" s="100" t="n">
        <f aca="false">SUM(U186)</f>
        <v>5.0961878812815</v>
      </c>
      <c r="Z379" s="93" t="n">
        <v>4901198</v>
      </c>
      <c r="AA379" s="1" t="n">
        <v>0.0840429172626642</v>
      </c>
      <c r="AB379" s="1" t="n">
        <f aca="false">ROUND(AA379,5)</f>
        <v>0.08404</v>
      </c>
    </row>
    <row r="380" customFormat="false" ht="15" hidden="false" customHeight="true" outlineLevel="0" collapsed="false">
      <c r="A380" s="155" t="n">
        <v>26</v>
      </c>
      <c r="B380" s="1" t="n">
        <f aca="false">B379+1</f>
        <v>10</v>
      </c>
      <c r="C380" s="2" t="n">
        <v>3.99489868108059</v>
      </c>
      <c r="I380" s="93" t="s">
        <v>354</v>
      </c>
      <c r="J380" s="85" t="n">
        <f aca="false">SUM(J205)</f>
        <v>764708746</v>
      </c>
      <c r="K380" s="96" t="n">
        <f aca="false">SUM(K205)</f>
        <v>3.85394386971012</v>
      </c>
      <c r="L380" s="96" t="n">
        <f aca="false">SUM(L205)</f>
        <v>3.90400268852808</v>
      </c>
      <c r="M380" s="86" t="n">
        <f aca="false">SUM(M205)</f>
        <v>4.13751491323522</v>
      </c>
      <c r="N380" s="97" t="n">
        <f aca="false">SUM(N205)</f>
        <v>406278400</v>
      </c>
      <c r="O380" s="97" t="n">
        <f aca="false">SUM(O205)</f>
        <v>426367163</v>
      </c>
      <c r="P380" s="98" t="n">
        <f aca="false">SUM(N380:O380)</f>
        <v>832645563</v>
      </c>
      <c r="Q380" s="99" t="n">
        <f aca="false">SUM(Q205)</f>
        <v>3.71663321024285</v>
      </c>
      <c r="R380" s="99" t="n">
        <f aca="false">SUM(R205)</f>
        <v>3.78528853997648</v>
      </c>
      <c r="S380" s="99" t="n">
        <f aca="false">SUM(S205)</f>
        <v>4.03660788696636</v>
      </c>
      <c r="T380" s="100" t="n">
        <f aca="false">SUM(T205)</f>
        <v>-3.04083162904683</v>
      </c>
      <c r="U380" s="100" t="n">
        <f aca="false">SUM(U205)</f>
        <v>-2.43883172350817</v>
      </c>
      <c r="Z380" s="93" t="n">
        <v>2064827</v>
      </c>
      <c r="AA380" s="1" t="n">
        <v>0.0354064628122992</v>
      </c>
      <c r="AB380" s="1" t="n">
        <f aca="false">ROUND(AA380,5)</f>
        <v>0.03541</v>
      </c>
    </row>
    <row r="381" customFormat="false" ht="15" hidden="false" customHeight="true" outlineLevel="0" collapsed="false">
      <c r="A381" s="155" t="n">
        <v>26</v>
      </c>
      <c r="B381" s="1" t="n">
        <f aca="false">B380+1</f>
        <v>11</v>
      </c>
      <c r="C381" s="2" t="n">
        <v>8.66657617116229</v>
      </c>
      <c r="I381" s="93" t="s">
        <v>355</v>
      </c>
      <c r="J381" s="85" t="n">
        <f aca="false">SUM(J230)</f>
        <v>1911517860</v>
      </c>
      <c r="K381" s="96" t="n">
        <f aca="false">SUM(K230)</f>
        <v>9.63357955159101</v>
      </c>
      <c r="L381" s="96" t="n">
        <f aca="false">SUM(L230)</f>
        <v>9.53962647244652</v>
      </c>
      <c r="M381" s="86" t="n">
        <f aca="false">SUM(M230)</f>
        <v>9.23496236506077</v>
      </c>
      <c r="N381" s="97" t="n">
        <f aca="false">SUM(N230)</f>
        <v>83634535</v>
      </c>
      <c r="O381" s="97" t="n">
        <f aca="false">SUM(O230)</f>
        <v>1944249920</v>
      </c>
      <c r="P381" s="98" t="n">
        <f aca="false">SUM(N381:O381)</f>
        <v>2027884455</v>
      </c>
      <c r="Q381" s="99" t="n">
        <f aca="false">SUM(Q230)</f>
        <v>9.05175388773221</v>
      </c>
      <c r="R381" s="99" t="n">
        <f aca="false">SUM(R230)</f>
        <v>9.34266671966161</v>
      </c>
      <c r="S381" s="99" t="n">
        <f aca="false">SUM(S230)</f>
        <v>9.06754657519359</v>
      </c>
      <c r="T381" s="100" t="n">
        <f aca="false">SUM(T230)</f>
        <v>-2.06464847815369</v>
      </c>
      <c r="U381" s="100" t="n">
        <f aca="false">SUM(U230)</f>
        <v>-1.81284755962373</v>
      </c>
      <c r="Z381" s="93" t="n">
        <v>3251213</v>
      </c>
      <c r="AA381" s="1" t="n">
        <v>0.0557499258675733</v>
      </c>
      <c r="AB381" s="1" t="n">
        <f aca="false">ROUND(AA381,5)</f>
        <v>0.05575</v>
      </c>
    </row>
    <row r="382" customFormat="false" ht="15" hidden="false" customHeight="true" outlineLevel="0" collapsed="false">
      <c r="A382" s="155" t="n">
        <v>26</v>
      </c>
      <c r="B382" s="1" t="n">
        <f aca="false">B381+1</f>
        <v>12</v>
      </c>
      <c r="C382" s="2" t="n">
        <v>1.92411697217324</v>
      </c>
      <c r="I382" s="93" t="s">
        <v>356</v>
      </c>
      <c r="J382" s="85" t="n">
        <f aca="false">SUM(J251)</f>
        <v>336244529</v>
      </c>
      <c r="K382" s="96" t="n">
        <f aca="false">SUM(K251)</f>
        <v>1.69458966965067</v>
      </c>
      <c r="L382" s="96" t="n">
        <f aca="false">SUM(L251)</f>
        <v>1.80347820753684</v>
      </c>
      <c r="M382" s="86" t="n">
        <f aca="false">SUM(M251)</f>
        <v>2.45445818289096</v>
      </c>
      <c r="N382" s="97" t="n">
        <f aca="false">SUM(N251)</f>
        <v>201392268</v>
      </c>
      <c r="O382" s="97" t="n">
        <f aca="false">SUM(O251)</f>
        <v>186104547</v>
      </c>
      <c r="P382" s="98" t="n">
        <f aca="false">SUM(N382:O382)</f>
        <v>387496815</v>
      </c>
      <c r="Q382" s="99" t="n">
        <f aca="false">SUM(Q251)</f>
        <v>1.72964775828912</v>
      </c>
      <c r="R382" s="99" t="n">
        <f aca="false">SUM(R251)</f>
        <v>1.71211871396989</v>
      </c>
      <c r="S382" s="99" t="n">
        <f aca="false">SUM(S251)</f>
        <v>2.37680261335905</v>
      </c>
      <c r="T382" s="100" t="n">
        <f aca="false">SUM(T251)</f>
        <v>-5.06573870342056</v>
      </c>
      <c r="U382" s="100" t="n">
        <f aca="false">SUM(U251)</f>
        <v>-3.16385791671713</v>
      </c>
      <c r="Z382" s="93" t="n">
        <v>71837461</v>
      </c>
      <c r="AA382" s="1" t="n">
        <v>1.23182735959308</v>
      </c>
      <c r="AB382" s="1" t="n">
        <f aca="false">ROUND(AA382,5)</f>
        <v>1.23183</v>
      </c>
    </row>
    <row r="383" customFormat="false" ht="15" hidden="false" customHeight="true" outlineLevel="0" collapsed="false">
      <c r="A383" s="155" t="n">
        <v>26</v>
      </c>
      <c r="B383" s="1" t="n">
        <f aca="false">B382+1</f>
        <v>13</v>
      </c>
      <c r="C383" s="2" t="n">
        <v>6.3522122752159</v>
      </c>
      <c r="I383" s="93" t="s">
        <v>357</v>
      </c>
      <c r="J383" s="85" t="n">
        <f aca="false">SUM(J261)</f>
        <v>1402631756</v>
      </c>
      <c r="K383" s="96" t="n">
        <f aca="false">SUM(K261)</f>
        <v>7.06891883448779</v>
      </c>
      <c r="L383" s="96" t="n">
        <f aca="false">SUM(L261)</f>
        <v>6.62603740906233</v>
      </c>
      <c r="M383" s="86" t="n">
        <f aca="false">SUM(M261)</f>
        <v>5.990493572447</v>
      </c>
      <c r="N383" s="97" t="n">
        <f aca="false">SUM(N261)</f>
        <v>78440258</v>
      </c>
      <c r="O383" s="97" t="n">
        <f aca="false">SUM(O261)</f>
        <v>1410567842</v>
      </c>
      <c r="P383" s="98" t="n">
        <f aca="false">SUM(N383:O383)</f>
        <v>1489008100</v>
      </c>
      <c r="Q383" s="99" t="n">
        <f aca="false">SUM(Q261)</f>
        <v>6.64640178330069</v>
      </c>
      <c r="R383" s="99" t="n">
        <f aca="false">SUM(R261)</f>
        <v>6.85766030889424</v>
      </c>
      <c r="S383" s="99" t="n">
        <f aca="false">SUM(S261)</f>
        <v>6.18737303730413</v>
      </c>
      <c r="T383" s="100" t="n">
        <f aca="false">SUM(T261)</f>
        <v>3.49564733086361</v>
      </c>
      <c r="U383" s="100" t="n">
        <f aca="false">SUM(U261)</f>
        <v>3.28653161006069</v>
      </c>
      <c r="Z383" s="93" t="n">
        <v>20846802</v>
      </c>
      <c r="AA383" s="1" t="n">
        <v>0.357468940385013</v>
      </c>
      <c r="AB383" s="1" t="n">
        <f aca="false">ROUND(AA383,5)</f>
        <v>0.35747</v>
      </c>
    </row>
    <row r="384" customFormat="false" ht="15" hidden="false" customHeight="true" outlineLevel="0" collapsed="false">
      <c r="A384" s="155" t="n">
        <v>26</v>
      </c>
      <c r="B384" s="1" t="n">
        <f aca="false">B383+1</f>
        <v>14</v>
      </c>
      <c r="C384" s="2" t="n">
        <v>6.07230558329147</v>
      </c>
      <c r="I384" s="93" t="s">
        <v>358</v>
      </c>
      <c r="J384" s="85" t="n">
        <f aca="false">SUM(J275)</f>
        <v>1202107544</v>
      </c>
      <c r="K384" s="96" t="n">
        <f aca="false">SUM(K275)</f>
        <v>6.05832615903034</v>
      </c>
      <c r="L384" s="96" t="n">
        <f aca="false">SUM(L275)</f>
        <v>6.07871354727907</v>
      </c>
      <c r="M384" s="86" t="n">
        <f aca="false">SUM(M275)</f>
        <v>5.73004644692783</v>
      </c>
      <c r="N384" s="97" t="n">
        <f aca="false">SUM(N275)</f>
        <v>67753518</v>
      </c>
      <c r="O384" s="97" t="n">
        <f aca="false">SUM(O275)</f>
        <v>1406119099</v>
      </c>
      <c r="P384" s="98" t="n">
        <f aca="false">SUM(N384:O384)</f>
        <v>1473872617</v>
      </c>
      <c r="Q384" s="99" t="n">
        <f aca="false">SUM(Q275)</f>
        <v>6.5788423783503</v>
      </c>
      <c r="R384" s="99" t="n">
        <f aca="false">SUM(R275)</f>
        <v>6.31858426869032</v>
      </c>
      <c r="S384" s="99" t="n">
        <f aca="false">SUM(S275)</f>
        <v>5.93393656012738</v>
      </c>
      <c r="T384" s="100" t="n">
        <f aca="false">SUM(T275)</f>
        <v>3.94607706952423</v>
      </c>
      <c r="U384" s="100" t="n">
        <f aca="false">SUM(U275)</f>
        <v>3.55826283587755</v>
      </c>
      <c r="Z384" s="93" t="n">
        <v>2011681</v>
      </c>
      <c r="AA384" s="1" t="n">
        <v>0.0344951458483974</v>
      </c>
      <c r="AB384" s="1" t="n">
        <f aca="false">ROUND(AA384,5)</f>
        <v>0.0345</v>
      </c>
    </row>
    <row r="385" customFormat="false" ht="15" hidden="false" customHeight="true" outlineLevel="0" collapsed="false">
      <c r="A385" s="155" t="n">
        <v>26</v>
      </c>
      <c r="B385" s="1" t="n">
        <f aca="false">B384+1</f>
        <v>15</v>
      </c>
      <c r="C385" s="2" t="n">
        <v>3.03434597065478</v>
      </c>
      <c r="I385" s="93" t="s">
        <v>359</v>
      </c>
      <c r="J385" s="85" t="n">
        <f aca="false">SUM(J286)</f>
        <v>312250598</v>
      </c>
      <c r="K385" s="96" t="n">
        <f aca="false">SUM(K286)</f>
        <v>1.57366616279738</v>
      </c>
      <c r="L385" s="96" t="n">
        <f aca="false">SUM(L286)</f>
        <v>1.60610920721123</v>
      </c>
      <c r="M385" s="86" t="n">
        <f aca="false">SUM(M286)</f>
        <v>1.77474914012272</v>
      </c>
      <c r="N385" s="97" t="n">
        <f aca="false">SUM(N286)</f>
        <v>111776052</v>
      </c>
      <c r="O385" s="97" t="n">
        <f aca="false">SUM(O286)</f>
        <v>241575883</v>
      </c>
      <c r="P385" s="98" t="n">
        <f aca="false">SUM(N385:O385)</f>
        <v>353351935</v>
      </c>
      <c r="Q385" s="99" t="n">
        <f aca="false">SUM(Q286)</f>
        <v>1.57723717615556</v>
      </c>
      <c r="R385" s="99" t="n">
        <f aca="false">SUM(R286)</f>
        <v>1.57545166947647</v>
      </c>
      <c r="S385" s="99" t="n">
        <f aca="false">SUM(S286)</f>
        <v>1.74869023304817</v>
      </c>
      <c r="T385" s="100" t="n">
        <f aca="false">SUM(T286)</f>
        <v>-1.90880779445849</v>
      </c>
      <c r="U385" s="100" t="n">
        <f aca="false">SUM(U286)</f>
        <v>-1.46831495705062</v>
      </c>
      <c r="Z385" s="93" t="n">
        <v>121938394</v>
      </c>
      <c r="AA385" s="1" t="n">
        <v>2.09092927037107</v>
      </c>
      <c r="AB385" s="1" t="n">
        <f aca="false">ROUND(AA385,5)</f>
        <v>2.09093</v>
      </c>
    </row>
    <row r="386" customFormat="false" ht="15" hidden="false" customHeight="true" outlineLevel="0" collapsed="false">
      <c r="A386" s="155" t="n">
        <v>26</v>
      </c>
      <c r="B386" s="1" t="n">
        <f aca="false">B387+1</f>
        <v>15</v>
      </c>
      <c r="C386" s="2" t="n">
        <v>1.27037775738651</v>
      </c>
      <c r="I386" s="93" t="s">
        <v>360</v>
      </c>
      <c r="J386" s="85" t="n">
        <f aca="false">SUM(J293)</f>
        <v>209518427</v>
      </c>
      <c r="K386" s="96" t="n">
        <f aca="false">SUM(K293)</f>
        <v>1.0559213054011</v>
      </c>
      <c r="L386" s="96" t="n">
        <f aca="false">SUM(L293)</f>
        <v>1.14871628848819</v>
      </c>
      <c r="M386" s="86" t="n">
        <f aca="false">SUM(M293)</f>
        <v>1.18118700221155</v>
      </c>
      <c r="N386" s="97" t="n">
        <f aca="false">SUM(N293)</f>
        <v>82376792</v>
      </c>
      <c r="O386" s="97" t="n">
        <f aca="false">SUM(O293)</f>
        <v>168811128</v>
      </c>
      <c r="P386" s="98" t="n">
        <f aca="false">SUM(N386:O386)</f>
        <v>251187920</v>
      </c>
      <c r="Q386" s="99" t="n">
        <f aca="false">SUM(Q293)</f>
        <v>1.12121340335999</v>
      </c>
      <c r="R386" s="99" t="n">
        <f aca="false">SUM(R293)</f>
        <v>1.08856735438054</v>
      </c>
      <c r="S386" s="99" t="n">
        <f aca="false">SUM(S293)</f>
        <v>1.13006040822005</v>
      </c>
      <c r="T386" s="100" t="n">
        <f aca="false">SUM(T293)</f>
        <v>-5.23618709949764</v>
      </c>
      <c r="U386" s="100" t="n">
        <f aca="false">SUM(U293)</f>
        <v>-4.32840810945047</v>
      </c>
      <c r="Z386" s="93" t="n">
        <v>1132913</v>
      </c>
      <c r="AA386" s="1" t="n">
        <v>0.0194265388839212</v>
      </c>
      <c r="AB386" s="1" t="n">
        <f aca="false">ROUND(AA386,5)</f>
        <v>0.01943</v>
      </c>
    </row>
    <row r="387" customFormat="false" ht="15" hidden="false" customHeight="true" outlineLevel="0" collapsed="false">
      <c r="A387" s="155" t="n">
        <v>26</v>
      </c>
      <c r="B387" s="1" t="n">
        <f aca="false">B383+1</f>
        <v>14</v>
      </c>
      <c r="C387" s="2" t="n">
        <v>100</v>
      </c>
      <c r="D387" s="3"/>
      <c r="I387" s="93" t="s">
        <v>361</v>
      </c>
      <c r="J387" s="85" t="n">
        <f aca="false">SUM(J311)</f>
        <v>318444592</v>
      </c>
      <c r="K387" s="96" t="n">
        <f aca="false">SUM(K311)</f>
        <v>1.60488236809147</v>
      </c>
      <c r="L387" s="96" t="n">
        <f aca="false">SUM(L311)</f>
        <v>1.56648144377853</v>
      </c>
      <c r="M387" s="86" t="n">
        <f aca="false">SUM(M311)</f>
        <v>2.09942731594895</v>
      </c>
      <c r="N387" s="97" t="n">
        <f aca="false">SUM(N311)</f>
        <v>148802976</v>
      </c>
      <c r="O387" s="97" t="n">
        <f aca="false">SUM(O311)</f>
        <v>204814105</v>
      </c>
      <c r="P387" s="98" t="n">
        <f aca="false">SUM(N387:O387)</f>
        <v>353617081</v>
      </c>
      <c r="Q387" s="99" t="n">
        <f aca="false">SUM(Q311)</f>
        <v>1.57842069345626</v>
      </c>
      <c r="R387" s="99" t="n">
        <f aca="false">SUM(R311)</f>
        <v>1.59165153077386</v>
      </c>
      <c r="S387" s="99" t="n">
        <f aca="false">SUM(S311)</f>
        <v>2.12082188989499</v>
      </c>
      <c r="T387" s="100" t="n">
        <f aca="false">SUM(T311)</f>
        <v>1.60679126428869</v>
      </c>
      <c r="U387" s="100" t="n">
        <f aca="false">SUM(U311)</f>
        <v>1.0190671419537</v>
      </c>
      <c r="Z387" s="93" t="n">
        <v>3012451</v>
      </c>
      <c r="AA387" s="1" t="n">
        <v>0.0516557727622573</v>
      </c>
      <c r="AB387" s="1" t="n">
        <f aca="false">ROUND(AA387,5)</f>
        <v>0.05166</v>
      </c>
    </row>
    <row r="388" customFormat="false" ht="15" hidden="false" customHeight="true" outlineLevel="0" collapsed="false">
      <c r="A388" s="155" t="n">
        <v>26</v>
      </c>
      <c r="B388" s="1" t="n">
        <f aca="false">B386+1</f>
        <v>16</v>
      </c>
      <c r="C388" s="2" t="n">
        <v>1.47393330869526</v>
      </c>
      <c r="I388" s="93" t="s">
        <v>362</v>
      </c>
      <c r="J388" s="85" t="n">
        <f aca="false">SUM(J330)</f>
        <v>528963197</v>
      </c>
      <c r="K388" s="96" t="n">
        <f aca="false">SUM(K330)</f>
        <v>2.66584432444874</v>
      </c>
      <c r="L388" s="96" t="n">
        <f aca="false">SUM(L330)</f>
        <v>2.7622943860677</v>
      </c>
      <c r="M388" s="86" t="n">
        <f aca="false">SUM(M330)</f>
        <v>3.16706285614389</v>
      </c>
      <c r="N388" s="97" t="n">
        <f aca="false">SUM(N330)</f>
        <v>295061003</v>
      </c>
      <c r="O388" s="97" t="n">
        <f aca="false">SUM(O330)</f>
        <v>255416013</v>
      </c>
      <c r="P388" s="98" t="n">
        <f aca="false">SUM(N388:O388)</f>
        <v>550477016</v>
      </c>
      <c r="Q388" s="99" t="n">
        <f aca="false">SUM(Q330)</f>
        <v>2.45713332305475</v>
      </c>
      <c r="R388" s="99" t="n">
        <f aca="false">SUM(R330)</f>
        <v>2.56148882375175</v>
      </c>
      <c r="S388" s="99" t="n">
        <f aca="false">SUM(S330)</f>
        <v>2.99637812817533</v>
      </c>
      <c r="T388" s="100" t="n">
        <f aca="false">SUM(T330)</f>
        <v>-7.26952070455494</v>
      </c>
      <c r="U388" s="100" t="n">
        <f aca="false">SUM(U330)</f>
        <v>-5.38936976376834</v>
      </c>
      <c r="Z388" s="93" t="n">
        <v>13479057</v>
      </c>
      <c r="AA388" s="1" t="n">
        <v>0.231131097382668</v>
      </c>
      <c r="AB388" s="1" t="n">
        <f aca="false">ROUND(AA388,5)</f>
        <v>0.23113</v>
      </c>
    </row>
    <row r="389" customFormat="false" ht="15" hidden="false" customHeight="true" outlineLevel="0" collapsed="false">
      <c r="A389" s="155" t="n">
        <v>26</v>
      </c>
      <c r="B389" s="1" t="n">
        <f aca="false">B388+1</f>
        <v>17</v>
      </c>
      <c r="C389" s="2" t="n">
        <v>2.75313287751631</v>
      </c>
      <c r="I389" s="93" t="s">
        <v>363</v>
      </c>
      <c r="J389" s="85" t="n">
        <f aca="false">SUM(J351)</f>
        <v>256633781</v>
      </c>
      <c r="K389" s="96" t="n">
        <f aca="false">SUM(K351)</f>
        <v>1.29337109352935</v>
      </c>
      <c r="L389" s="96" t="n">
        <f aca="false">SUM(L351)</f>
        <v>1.21627896653291</v>
      </c>
      <c r="M389" s="86" t="n">
        <f aca="false">SUM(M351)</f>
        <v>1.95533882803761</v>
      </c>
      <c r="N389" s="97" t="n">
        <f aca="false">SUM(N351)</f>
        <v>150948241</v>
      </c>
      <c r="O389" s="97" t="n">
        <f aca="false">SUM(O351)</f>
        <v>167746006</v>
      </c>
      <c r="P389" s="98" t="n">
        <f aca="false">SUM(N389:O389)</f>
        <v>318694247</v>
      </c>
      <c r="Q389" s="99" t="n">
        <f aca="false">SUM(Q351)</f>
        <v>1.4225376017689</v>
      </c>
      <c r="R389" s="99" t="n">
        <f aca="false">SUM(R351)</f>
        <v>1.35795434764913</v>
      </c>
      <c r="S389" s="99" t="n">
        <f aca="false">SUM(S351)</f>
        <v>2.0757629019864</v>
      </c>
      <c r="T389" s="100" t="n">
        <f aca="false">SUM(T351)</f>
        <v>11.6482636808293</v>
      </c>
      <c r="U389" s="100" t="n">
        <f aca="false">SUM(U351)</f>
        <v>6.15873178714732</v>
      </c>
      <c r="Z389" s="93" t="n">
        <v>6311680</v>
      </c>
      <c r="AA389" s="1" t="n">
        <v>0.108229049311701</v>
      </c>
      <c r="AB389" s="1" t="n">
        <f aca="false">ROUND(AA389,5)</f>
        <v>0.10823</v>
      </c>
    </row>
    <row r="390" customFormat="false" ht="12.75" hidden="false" customHeight="false" outlineLevel="0" collapsed="false">
      <c r="A390" s="155" t="n">
        <v>26</v>
      </c>
      <c r="B390" s="1" t="n">
        <f aca="false">B387+1</f>
        <v>15</v>
      </c>
      <c r="C390" s="2" t="n">
        <v>1.16556802746311</v>
      </c>
      <c r="I390" s="93" t="s">
        <v>364</v>
      </c>
      <c r="J390" s="85" t="n">
        <f aca="false">SUM(J358)</f>
        <v>82639855</v>
      </c>
      <c r="K390" s="96" t="n">
        <f aca="false">SUM(K358)</f>
        <v>0.416484529877448</v>
      </c>
      <c r="L390" s="96" t="n">
        <f aca="false">SUM(L358)</f>
        <v>0.398099196023185</v>
      </c>
      <c r="M390" s="86" t="n">
        <f aca="false">SUM(M358)</f>
        <v>0.543162473616294</v>
      </c>
      <c r="N390" s="97" t="n">
        <f aca="false">SUM(N358)</f>
        <v>25186934</v>
      </c>
      <c r="O390" s="97" t="n">
        <f aca="false">SUM(O358)</f>
        <v>68668393</v>
      </c>
      <c r="P390" s="98" t="n">
        <f aca="false">SUM(N390:O390)</f>
        <v>93855327</v>
      </c>
      <c r="Q390" s="99" t="n">
        <f aca="false">SUM(Q358)</f>
        <v>0.418936749064743</v>
      </c>
      <c r="R390" s="99" t="n">
        <f aca="false">SUM(R358)</f>
        <v>0.417710639471095</v>
      </c>
      <c r="S390" s="99" t="n">
        <f aca="false">SUM(S358)</f>
        <v>0.559832200547018</v>
      </c>
      <c r="T390" s="100" t="n">
        <f aca="false">SUM(T358)</f>
        <v>4.92627054860186</v>
      </c>
      <c r="U390" s="100" t="n">
        <f aca="false">SUM(U358)</f>
        <v>3.06901300079507</v>
      </c>
      <c r="Z390" s="3"/>
    </row>
    <row r="391" customFormat="false" ht="15" hidden="false" customHeight="true" outlineLevel="0" collapsed="false">
      <c r="I391" s="93" t="s">
        <v>365</v>
      </c>
      <c r="J391" s="85" t="n">
        <f aca="false">SUM(J368)</f>
        <v>135345782</v>
      </c>
      <c r="K391" s="96" t="n">
        <f aca="false">SUM(K368)</f>
        <v>0.682109429973777</v>
      </c>
      <c r="L391" s="96" t="n">
        <f aca="false">SUM(L368)</f>
        <v>0.704979813117477</v>
      </c>
      <c r="M391" s="86" t="n">
        <f aca="false">SUM(M368)</f>
        <v>0.957594615893882</v>
      </c>
      <c r="N391" s="97" t="n">
        <f aca="false">SUM(N368)</f>
        <v>82441393</v>
      </c>
      <c r="O391" s="97" t="n">
        <f aca="false">SUM(O368)</f>
        <v>88100815</v>
      </c>
      <c r="P391" s="98" t="n">
        <f aca="false">SUM(N391:O391)</f>
        <v>170542208</v>
      </c>
      <c r="Q391" s="99" t="n">
        <f aca="false">SUM(Q368)</f>
        <v>0.761239670475424</v>
      </c>
      <c r="R391" s="99" t="n">
        <f aca="false">SUM(R368)</f>
        <v>0.721674550224601</v>
      </c>
      <c r="S391" s="99" t="n">
        <f aca="false">SUM(S368)</f>
        <v>0.971785142434938</v>
      </c>
      <c r="T391" s="100" t="n">
        <f aca="false">SUM(T368)</f>
        <v>2.36811562494232</v>
      </c>
      <c r="U391" s="100" t="n">
        <f aca="false">SUM(U368)</f>
        <v>1.48189289136815</v>
      </c>
      <c r="Z391" s="93"/>
    </row>
    <row r="392" customFormat="false" ht="15" hidden="false" customHeight="true" outlineLevel="0" collapsed="false">
      <c r="A392" s="155"/>
      <c r="C392" s="2" t="n">
        <v>0.393567850930141</v>
      </c>
      <c r="I392" s="170" t="s">
        <v>242</v>
      </c>
      <c r="J392" s="85" t="n">
        <f aca="false">SUM(J371:J391)</f>
        <v>19842238804</v>
      </c>
      <c r="K392" s="96" t="n">
        <f aca="false">SUM(K371:K391)</f>
        <v>100</v>
      </c>
      <c r="L392" s="96" t="n">
        <f aca="false">SUM(L371:L391)</f>
        <v>100</v>
      </c>
      <c r="M392" s="96" t="n">
        <f aca="false">SUM(M371:M391)</f>
        <v>100</v>
      </c>
      <c r="N392" s="140" t="n">
        <f aca="false">SUM(N371:N391)</f>
        <v>3330189289</v>
      </c>
      <c r="O392" s="140" t="n">
        <f aca="false">SUM(O371:O391)</f>
        <v>19073032011</v>
      </c>
      <c r="P392" s="85" t="n">
        <f aca="false">SUM(P371:P391)</f>
        <v>22403221300</v>
      </c>
      <c r="Q392" s="96" t="n">
        <f aca="false">SUM(Q371:Q391)</f>
        <v>100</v>
      </c>
      <c r="R392" s="96" t="n">
        <f aca="false">SUM(R371:R391)</f>
        <v>100</v>
      </c>
      <c r="S392" s="96" t="n">
        <f aca="false">SUM(S371:S391)</f>
        <v>100</v>
      </c>
      <c r="T392" s="146"/>
      <c r="U392" s="171"/>
      <c r="Z392" s="93"/>
    </row>
    <row r="393" customFormat="false" ht="18.75" hidden="false" customHeight="true" outlineLevel="0" collapsed="false">
      <c r="A393" s="155"/>
      <c r="C393" s="2" t="n">
        <v>0.718252554333377</v>
      </c>
      <c r="G393" s="3"/>
      <c r="H393" s="3"/>
      <c r="J393" s="1"/>
      <c r="K393" s="172"/>
      <c r="L393" s="1"/>
      <c r="M393" s="1"/>
      <c r="N393" s="1"/>
      <c r="O393" s="1"/>
      <c r="P393" s="1"/>
      <c r="Q393" s="1"/>
      <c r="R393" s="1"/>
      <c r="S393" s="1"/>
      <c r="T393" s="1"/>
      <c r="U393" s="1"/>
      <c r="Z393" s="93" t="n">
        <v>5831779952</v>
      </c>
      <c r="AA393" s="1" t="n">
        <v>100</v>
      </c>
      <c r="AB393" s="1" t="n">
        <f aca="false">ROUND(AA393,5)</f>
        <v>100</v>
      </c>
    </row>
  </sheetData>
  <printOptions headings="false" gridLines="false" gridLinesSet="true" horizontalCentered="false" verticalCentered="false"/>
  <pageMargins left="0.275694444444444" right="0.236111111111111" top="0.197222222222222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           Página &amp;P de &amp;N</oddHeader>
    <oddFooter/>
  </headerFooter>
  <rowBreaks count="11" manualBreakCount="11">
    <brk id="41" man="true" max="16383" min="0"/>
    <brk id="85" man="true" max="16383" min="0"/>
    <brk id="118" man="true" max="16383" min="0"/>
    <brk id="139" man="true" max="16383" min="0"/>
    <brk id="170" man="true" max="16383" min="0"/>
    <brk id="205" man="true" max="16383" min="0"/>
    <brk id="230" man="true" max="16383" min="0"/>
    <brk id="261" man="true" max="16383" min="0"/>
    <brk id="293" man="true" max="16383" min="0"/>
    <brk id="330" man="true" max="16383" min="0"/>
    <brk id="3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4" activeCellId="0" sqref="C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0" width="22.42"/>
    <col collapsed="false" customWidth="true" hidden="false" outlineLevel="0" max="5" min="4" style="0" width="9.56"/>
  </cols>
  <sheetData>
    <row r="1" customFormat="false" ht="12.75" hidden="false" customHeight="false" outlineLevel="0" collapsed="false">
      <c r="A1" s="0" t="s">
        <v>366</v>
      </c>
      <c r="B1" s="94"/>
      <c r="C1" s="142"/>
    </row>
    <row r="2" customFormat="false" ht="12.75" hidden="false" customHeight="false" outlineLevel="0" collapsed="false">
      <c r="A2" s="0" t="s">
        <v>2</v>
      </c>
      <c r="B2" s="94"/>
      <c r="C2" s="142"/>
    </row>
    <row r="3" customFormat="false" ht="12.75" hidden="false" customHeight="false" outlineLevel="0" collapsed="false">
      <c r="A3" s="0" t="s">
        <v>367</v>
      </c>
      <c r="B3" s="142"/>
      <c r="C3" s="142"/>
    </row>
    <row r="4" customFormat="false" ht="12.75" hidden="false" customHeight="false" outlineLevel="0" collapsed="false">
      <c r="A4" s="0" t="s">
        <v>4</v>
      </c>
      <c r="B4" s="173"/>
      <c r="C4" s="24"/>
      <c r="D4" s="174"/>
      <c r="E4" s="174"/>
    </row>
    <row r="5" customFormat="false" ht="12.75" hidden="false" customHeight="false" outlineLevel="0" collapsed="false">
      <c r="D5" s="174"/>
      <c r="E5" s="174"/>
    </row>
    <row r="6" customFormat="false" ht="12.75" hidden="false" customHeight="false" outlineLevel="0" collapsed="false">
      <c r="A6" s="175" t="s">
        <v>368</v>
      </c>
      <c r="D6" s="174"/>
      <c r="E6" s="174"/>
    </row>
    <row r="7" customFormat="false" ht="12.75" hidden="false" customHeight="false" outlineLevel="0" collapsed="false">
      <c r="D7" s="174"/>
      <c r="E7" s="174"/>
    </row>
    <row r="8" customFormat="false" ht="13.5" hidden="false" customHeight="false" outlineLevel="0" collapsed="false">
      <c r="D8" s="174"/>
      <c r="E8" s="174"/>
    </row>
    <row r="9" customFormat="false" ht="12.75" hidden="false" customHeight="false" outlineLevel="0" collapsed="false">
      <c r="A9" s="176"/>
      <c r="B9" s="177"/>
      <c r="C9" s="177"/>
      <c r="D9" s="174"/>
      <c r="E9" s="174"/>
    </row>
    <row r="10" customFormat="false" ht="13.5" hidden="false" customHeight="false" outlineLevel="0" collapsed="false">
      <c r="A10" s="178" t="s">
        <v>369</v>
      </c>
      <c r="B10" s="179" t="s">
        <v>16</v>
      </c>
      <c r="C10" s="179" t="s">
        <v>370</v>
      </c>
      <c r="D10" s="174"/>
      <c r="E10" s="174"/>
    </row>
    <row r="11" customFormat="false" ht="12.75" hidden="false" customHeight="false" outlineLevel="0" collapsed="false">
      <c r="A11" s="180" t="n">
        <v>1</v>
      </c>
      <c r="B11" s="181" t="s">
        <v>47</v>
      </c>
      <c r="C11" s="182" t="n">
        <v>11.1750973030582</v>
      </c>
      <c r="D11" s="174"/>
      <c r="E11" s="174"/>
    </row>
    <row r="12" customFormat="false" ht="12.75" hidden="false" customHeight="false" outlineLevel="0" collapsed="false">
      <c r="A12" s="143" t="n">
        <v>2</v>
      </c>
      <c r="B12" s="93" t="s">
        <v>29</v>
      </c>
      <c r="C12" s="111" t="n">
        <v>7.11528414114498</v>
      </c>
      <c r="D12" s="174"/>
      <c r="E12" s="174"/>
    </row>
    <row r="13" customFormat="false" ht="12.75" hidden="false" customHeight="false" outlineLevel="0" collapsed="false">
      <c r="A13" s="143" t="n">
        <v>3</v>
      </c>
      <c r="B13" s="93" t="s">
        <v>247</v>
      </c>
      <c r="C13" s="111" t="n">
        <v>4.47142931998545</v>
      </c>
      <c r="D13" s="174"/>
      <c r="E13" s="174"/>
    </row>
    <row r="14" customFormat="false" ht="12.75" hidden="false" customHeight="false" outlineLevel="0" collapsed="false">
      <c r="A14" s="143" t="n">
        <v>4</v>
      </c>
      <c r="B14" s="93" t="s">
        <v>207</v>
      </c>
      <c r="C14" s="111" t="n">
        <v>3.50853226996041</v>
      </c>
      <c r="D14" s="174"/>
      <c r="E14" s="174"/>
    </row>
    <row r="15" customFormat="false" ht="12.75" hidden="false" customHeight="false" outlineLevel="0" collapsed="false">
      <c r="A15" s="143" t="n">
        <v>5</v>
      </c>
      <c r="B15" s="93" t="s">
        <v>256</v>
      </c>
      <c r="C15" s="111" t="n">
        <v>3.47199347525631</v>
      </c>
      <c r="D15" s="174"/>
      <c r="E15" s="174"/>
    </row>
    <row r="16" customFormat="false" ht="12.75" hidden="false" customHeight="false" outlineLevel="0" collapsed="false">
      <c r="A16" s="143" t="n">
        <v>6</v>
      </c>
      <c r="B16" s="93" t="s">
        <v>93</v>
      </c>
      <c r="C16" s="111" t="n">
        <v>2.43743620234595</v>
      </c>
      <c r="D16" s="174"/>
      <c r="E16" s="174"/>
    </row>
    <row r="17" customFormat="false" ht="12.75" hidden="false" customHeight="false" outlineLevel="0" collapsed="false">
      <c r="A17" s="143" t="n">
        <v>7</v>
      </c>
      <c r="B17" s="93" t="s">
        <v>55</v>
      </c>
      <c r="C17" s="111" t="n">
        <v>2.31767822866583</v>
      </c>
      <c r="D17" s="174"/>
      <c r="E17" s="174"/>
    </row>
    <row r="18" customFormat="false" ht="12.75" hidden="false" customHeight="false" outlineLevel="0" collapsed="false">
      <c r="A18" s="143" t="n">
        <v>8</v>
      </c>
      <c r="B18" s="93" t="s">
        <v>31</v>
      </c>
      <c r="C18" s="111" t="n">
        <v>2.30311758401592</v>
      </c>
      <c r="D18" s="174"/>
      <c r="E18" s="174"/>
    </row>
    <row r="19" customFormat="false" ht="12.75" hidden="false" customHeight="false" outlineLevel="0" collapsed="false">
      <c r="A19" s="143" t="n">
        <v>9</v>
      </c>
      <c r="B19" s="93" t="s">
        <v>220</v>
      </c>
      <c r="C19" s="111" t="n">
        <v>2.20037798649295</v>
      </c>
      <c r="D19" s="174"/>
      <c r="E19" s="174"/>
    </row>
    <row r="20" customFormat="false" ht="12.75" hidden="false" customHeight="false" outlineLevel="0" collapsed="false">
      <c r="A20" s="143" t="n">
        <v>10</v>
      </c>
      <c r="B20" s="93" t="s">
        <v>129</v>
      </c>
      <c r="C20" s="111" t="n">
        <v>1.8059423195657</v>
      </c>
      <c r="D20" s="174"/>
      <c r="E20" s="174"/>
    </row>
    <row r="21" customFormat="false" ht="12.75" hidden="false" customHeight="false" outlineLevel="0" collapsed="false">
      <c r="A21" s="143" t="n">
        <v>11</v>
      </c>
      <c r="B21" s="93" t="s">
        <v>49</v>
      </c>
      <c r="C21" s="111" t="n">
        <v>1.71188212758148</v>
      </c>
      <c r="D21" s="174"/>
      <c r="E21" s="174"/>
    </row>
    <row r="22" customFormat="false" ht="12.75" hidden="false" customHeight="false" outlineLevel="0" collapsed="false">
      <c r="A22" s="143" t="n">
        <v>12</v>
      </c>
      <c r="B22" s="93" t="s">
        <v>186</v>
      </c>
      <c r="C22" s="111" t="n">
        <v>1.61527982960399</v>
      </c>
      <c r="D22" s="174"/>
      <c r="E22" s="174"/>
    </row>
    <row r="23" customFormat="false" ht="12.75" hidden="false" customHeight="false" outlineLevel="0" collapsed="false">
      <c r="A23" s="143" t="n">
        <v>13</v>
      </c>
      <c r="B23" s="93" t="s">
        <v>119</v>
      </c>
      <c r="C23" s="111" t="n">
        <v>1.48190207648811</v>
      </c>
      <c r="D23" s="174"/>
      <c r="E23" s="174"/>
    </row>
    <row r="24" customFormat="false" ht="12.75" hidden="false" customHeight="false" outlineLevel="0" collapsed="false">
      <c r="A24" s="143" t="n">
        <v>14</v>
      </c>
      <c r="B24" s="93" t="s">
        <v>90</v>
      </c>
      <c r="C24" s="111" t="n">
        <v>1.20099256535813</v>
      </c>
      <c r="D24" s="174"/>
      <c r="E24" s="174"/>
    </row>
    <row r="25" customFormat="false" ht="12.75" hidden="false" customHeight="false" outlineLevel="0" collapsed="false">
      <c r="A25" s="143" t="n">
        <v>15</v>
      </c>
      <c r="B25" s="93" t="s">
        <v>104</v>
      </c>
      <c r="C25" s="111" t="n">
        <v>1.15955949967979</v>
      </c>
      <c r="D25" s="174"/>
      <c r="E25" s="174"/>
    </row>
    <row r="26" customFormat="false" ht="12.75" hidden="false" customHeight="false" outlineLevel="0" collapsed="false">
      <c r="A26" s="143" t="n">
        <v>16</v>
      </c>
      <c r="B26" s="93" t="s">
        <v>246</v>
      </c>
      <c r="C26" s="111" t="n">
        <v>0.883572502618697</v>
      </c>
      <c r="D26" s="174"/>
      <c r="E26" s="174"/>
    </row>
    <row r="27" customFormat="false" ht="12.75" hidden="false" customHeight="false" outlineLevel="0" collapsed="false">
      <c r="A27" s="143" t="n">
        <v>17</v>
      </c>
      <c r="B27" s="93" t="s">
        <v>35</v>
      </c>
      <c r="C27" s="111" t="n">
        <v>0.846263997452691</v>
      </c>
      <c r="D27" s="174"/>
      <c r="E27" s="174"/>
    </row>
    <row r="28" customFormat="false" ht="12.75" hidden="false" customHeight="false" outlineLevel="0" collapsed="false">
      <c r="A28" s="143" t="n">
        <v>18</v>
      </c>
      <c r="B28" s="93" t="s">
        <v>50</v>
      </c>
      <c r="C28" s="111" t="n">
        <v>0.844635293502684</v>
      </c>
      <c r="D28" s="174"/>
      <c r="E28" s="174"/>
    </row>
    <row r="29" customFormat="false" ht="12.75" hidden="false" customHeight="false" outlineLevel="0" collapsed="false">
      <c r="A29" s="143" t="n">
        <v>19</v>
      </c>
      <c r="B29" s="93" t="s">
        <v>33</v>
      </c>
      <c r="C29" s="111" t="n">
        <v>0.823099363062769</v>
      </c>
      <c r="D29" s="174"/>
      <c r="E29" s="174"/>
    </row>
    <row r="30" customFormat="false" ht="12.75" hidden="false" customHeight="false" outlineLevel="0" collapsed="false">
      <c r="A30" s="143" t="n">
        <v>20</v>
      </c>
      <c r="B30" s="93" t="s">
        <v>39</v>
      </c>
      <c r="C30" s="111" t="n">
        <v>0.817988798836312</v>
      </c>
      <c r="D30" s="174"/>
      <c r="E30" s="174"/>
    </row>
    <row r="31" customFormat="false" ht="12.75" hidden="false" customHeight="false" outlineLevel="0" collapsed="false">
      <c r="A31" s="143" t="n">
        <v>21</v>
      </c>
      <c r="B31" s="93" t="s">
        <v>107</v>
      </c>
      <c r="C31" s="111" t="n">
        <v>0.809863603600455</v>
      </c>
      <c r="D31" s="174"/>
      <c r="E31" s="174"/>
    </row>
    <row r="32" customFormat="false" ht="12.75" hidden="false" customHeight="false" outlineLevel="0" collapsed="false">
      <c r="A32" s="143" t="n">
        <v>22</v>
      </c>
      <c r="B32" s="93" t="s">
        <v>160</v>
      </c>
      <c r="C32" s="111" t="n">
        <v>0.777008314015265</v>
      </c>
      <c r="D32" s="174"/>
      <c r="E32" s="174"/>
    </row>
    <row r="33" customFormat="false" ht="12.75" hidden="false" customHeight="false" outlineLevel="0" collapsed="false">
      <c r="A33" s="143" t="n">
        <v>23</v>
      </c>
      <c r="B33" s="93" t="s">
        <v>170</v>
      </c>
      <c r="C33" s="111" t="n">
        <v>0.725494975935295</v>
      </c>
      <c r="D33" s="174"/>
      <c r="E33" s="174"/>
    </row>
    <row r="34" customFormat="false" ht="12.75" hidden="false" customHeight="false" outlineLevel="0" collapsed="false">
      <c r="A34" s="143" t="n">
        <v>24</v>
      </c>
      <c r="B34" s="93" t="s">
        <v>205</v>
      </c>
      <c r="C34" s="111" t="n">
        <v>0.71088339600307</v>
      </c>
      <c r="D34" s="174"/>
      <c r="E34" s="174"/>
    </row>
    <row r="35" customFormat="false" ht="12.75" hidden="false" customHeight="false" outlineLevel="0" collapsed="false">
      <c r="A35" s="143" t="n">
        <v>25</v>
      </c>
      <c r="B35" s="93" t="s">
        <v>48</v>
      </c>
      <c r="C35" s="111" t="n">
        <v>0.703478562566119</v>
      </c>
      <c r="D35" s="174"/>
      <c r="E35" s="174"/>
    </row>
    <row r="36" customFormat="false" ht="12.75" hidden="false" customHeight="false" outlineLevel="0" collapsed="false">
      <c r="A36" s="143" t="n">
        <v>26</v>
      </c>
      <c r="B36" s="93" t="s">
        <v>130</v>
      </c>
      <c r="C36" s="111" t="n">
        <v>0.682546317584507</v>
      </c>
      <c r="D36" s="174"/>
      <c r="E36" s="174"/>
    </row>
    <row r="37" customFormat="false" ht="12.75" hidden="false" customHeight="false" outlineLevel="0" collapsed="false">
      <c r="A37" s="143" t="n">
        <v>27</v>
      </c>
      <c r="B37" s="93" t="s">
        <v>75</v>
      </c>
      <c r="C37" s="111" t="n">
        <v>0.654009829273037</v>
      </c>
      <c r="D37" s="174"/>
      <c r="E37" s="174"/>
    </row>
    <row r="38" customFormat="false" ht="12.75" hidden="false" customHeight="false" outlineLevel="0" collapsed="false">
      <c r="A38" s="143" t="n">
        <v>28</v>
      </c>
      <c r="B38" s="93" t="s">
        <v>222</v>
      </c>
      <c r="C38" s="111" t="n">
        <v>0.653941287296159</v>
      </c>
      <c r="D38" s="174"/>
      <c r="E38" s="174"/>
    </row>
    <row r="39" customFormat="false" ht="12.75" hidden="false" customHeight="false" outlineLevel="0" collapsed="false">
      <c r="A39" s="143" t="n">
        <v>29</v>
      </c>
      <c r="B39" s="93" t="s">
        <v>36</v>
      </c>
      <c r="C39" s="111" t="n">
        <v>0.652894021723209</v>
      </c>
      <c r="D39" s="174"/>
      <c r="E39" s="174"/>
    </row>
    <row r="40" customFormat="false" ht="12.75" hidden="false" customHeight="false" outlineLevel="0" collapsed="false">
      <c r="A40" s="143" t="n">
        <v>30</v>
      </c>
      <c r="B40" s="93" t="s">
        <v>128</v>
      </c>
      <c r="C40" s="111" t="n">
        <v>0.650853059767462</v>
      </c>
      <c r="D40" s="174"/>
      <c r="E40" s="174"/>
    </row>
    <row r="41" customFormat="false" ht="12.75" hidden="false" customHeight="false" outlineLevel="0" collapsed="false">
      <c r="A41" s="143" t="n">
        <v>31</v>
      </c>
      <c r="B41" s="93" t="s">
        <v>308</v>
      </c>
      <c r="C41" s="111" t="n">
        <v>0.642594341372448</v>
      </c>
      <c r="D41" s="174"/>
      <c r="E41" s="174"/>
    </row>
    <row r="42" customFormat="false" ht="12.75" hidden="false" customHeight="false" outlineLevel="0" collapsed="false">
      <c r="A42" s="143" t="n">
        <v>32</v>
      </c>
      <c r="B42" s="93" t="s">
        <v>197</v>
      </c>
      <c r="C42" s="111" t="n">
        <v>0.639448185706436</v>
      </c>
      <c r="D42" s="174"/>
      <c r="E42" s="174"/>
    </row>
    <row r="43" customFormat="false" ht="12.75" hidden="false" customHeight="false" outlineLevel="0" collapsed="false">
      <c r="A43" s="143" t="n">
        <v>33</v>
      </c>
      <c r="B43" s="93" t="s">
        <v>274</v>
      </c>
      <c r="C43" s="111" t="n">
        <v>0.629771572873167</v>
      </c>
      <c r="D43" s="174"/>
      <c r="E43" s="174"/>
    </row>
    <row r="44" customFormat="false" ht="12.75" hidden="false" customHeight="false" outlineLevel="0" collapsed="false">
      <c r="A44" s="143" t="n">
        <v>34</v>
      </c>
      <c r="B44" s="93" t="s">
        <v>265</v>
      </c>
      <c r="C44" s="111" t="n">
        <v>0.616637251514177</v>
      </c>
      <c r="D44" s="174"/>
      <c r="E44" s="174"/>
    </row>
    <row r="45" customFormat="false" ht="12.75" hidden="false" customHeight="false" outlineLevel="0" collapsed="false">
      <c r="A45" s="143" t="n">
        <v>35</v>
      </c>
      <c r="B45" s="143" t="s">
        <v>252</v>
      </c>
      <c r="C45" s="111" t="n">
        <v>0.587821943293306</v>
      </c>
      <c r="D45" s="174"/>
      <c r="E45" s="174"/>
    </row>
    <row r="46" customFormat="false" ht="12.75" hidden="false" customHeight="false" outlineLevel="0" collapsed="false">
      <c r="A46" s="143" t="n">
        <v>36</v>
      </c>
      <c r="B46" s="93" t="s">
        <v>175</v>
      </c>
      <c r="C46" s="111" t="n">
        <v>0.584271283291921</v>
      </c>
      <c r="D46" s="174"/>
      <c r="E46" s="174"/>
    </row>
    <row r="47" customFormat="false" ht="12.75" hidden="false" customHeight="false" outlineLevel="0" collapsed="false">
      <c r="A47" s="143" t="n">
        <v>37</v>
      </c>
      <c r="B47" s="93" t="s">
        <v>94</v>
      </c>
      <c r="C47" s="111" t="n">
        <v>0.508044175200117</v>
      </c>
      <c r="D47" s="174"/>
      <c r="E47" s="174"/>
    </row>
    <row r="48" customFormat="false" ht="12.75" hidden="false" customHeight="false" outlineLevel="0" collapsed="false">
      <c r="A48" s="143" t="n">
        <v>38</v>
      </c>
      <c r="B48" s="93" t="s">
        <v>95</v>
      </c>
      <c r="C48" s="111" t="n">
        <v>0.500245335691806</v>
      </c>
      <c r="D48" s="174"/>
      <c r="E48" s="174"/>
    </row>
    <row r="49" customFormat="false" ht="12.75" hidden="false" customHeight="false" outlineLevel="0" collapsed="false">
      <c r="A49" s="143" t="n">
        <v>39</v>
      </c>
      <c r="B49" s="93" t="s">
        <v>309</v>
      </c>
      <c r="C49" s="111" t="n">
        <v>0.49149899612168</v>
      </c>
      <c r="D49" s="174"/>
      <c r="E49" s="174"/>
    </row>
    <row r="50" customFormat="false" ht="12.75" hidden="false" customHeight="false" outlineLevel="0" collapsed="false">
      <c r="A50" s="143" t="n">
        <v>40</v>
      </c>
      <c r="B50" s="93" t="s">
        <v>278</v>
      </c>
      <c r="C50" s="111" t="n">
        <v>0.471355848293854</v>
      </c>
      <c r="D50" s="174"/>
      <c r="E50" s="174"/>
    </row>
    <row r="51" customFormat="false" ht="12.75" hidden="false" customHeight="false" outlineLevel="0" collapsed="false">
      <c r="A51" s="143" t="n">
        <v>41</v>
      </c>
      <c r="B51" s="93" t="s">
        <v>213</v>
      </c>
      <c r="C51" s="111" t="n">
        <v>0.433402320056937</v>
      </c>
      <c r="D51" s="174"/>
      <c r="E51" s="174"/>
    </row>
    <row r="52" customFormat="false" ht="12.75" hidden="false" customHeight="false" outlineLevel="0" collapsed="false">
      <c r="A52" s="143" t="n">
        <v>42</v>
      </c>
      <c r="B52" s="93" t="s">
        <v>74</v>
      </c>
      <c r="C52" s="111" t="n">
        <v>0.430718390067636</v>
      </c>
      <c r="D52" s="174"/>
      <c r="E52" s="174"/>
    </row>
    <row r="53" customFormat="false" ht="12.75" hidden="false" customHeight="false" outlineLevel="0" collapsed="false">
      <c r="A53" s="143" t="n">
        <v>43</v>
      </c>
      <c r="B53" s="93" t="s">
        <v>259</v>
      </c>
      <c r="C53" s="111" t="n">
        <v>0.429948563157226</v>
      </c>
      <c r="D53" s="174"/>
      <c r="E53" s="174"/>
    </row>
    <row r="54" customFormat="false" ht="12.75" hidden="false" customHeight="false" outlineLevel="0" collapsed="false">
      <c r="A54" s="143" t="n">
        <v>44</v>
      </c>
      <c r="B54" s="93" t="s">
        <v>339</v>
      </c>
      <c r="C54" s="111" t="n">
        <v>0.422355338135085</v>
      </c>
      <c r="D54" s="174"/>
      <c r="E54" s="174"/>
    </row>
    <row r="55" customFormat="false" ht="12.75" hidden="false" customHeight="false" outlineLevel="0" collapsed="false">
      <c r="A55" s="143" t="n">
        <v>45</v>
      </c>
      <c r="B55" s="93" t="s">
        <v>271</v>
      </c>
      <c r="C55" s="111" t="n">
        <v>0.417895932772459</v>
      </c>
      <c r="D55" s="174"/>
      <c r="E55" s="174"/>
    </row>
    <row r="56" customFormat="false" ht="12.75" hidden="false" customHeight="false" outlineLevel="0" collapsed="false">
      <c r="A56" s="143" t="n">
        <v>46</v>
      </c>
      <c r="B56" s="147" t="s">
        <v>320</v>
      </c>
      <c r="C56" s="111" t="n">
        <v>0.402444822488599</v>
      </c>
      <c r="D56" s="174"/>
      <c r="E56" s="174"/>
    </row>
    <row r="57" customFormat="false" ht="12.75" hidden="false" customHeight="false" outlineLevel="0" collapsed="false">
      <c r="A57" s="143" t="n">
        <v>47</v>
      </c>
      <c r="B57" s="93" t="s">
        <v>92</v>
      </c>
      <c r="C57" s="111" t="n">
        <v>0.401477890873325</v>
      </c>
      <c r="D57" s="174"/>
      <c r="E57" s="174"/>
    </row>
    <row r="58" customFormat="false" ht="12.75" hidden="false" customHeight="false" outlineLevel="0" collapsed="false">
      <c r="A58" s="143" t="n">
        <v>48</v>
      </c>
      <c r="B58" s="93" t="s">
        <v>106</v>
      </c>
      <c r="C58" s="111" t="n">
        <v>0.386758917992011</v>
      </c>
      <c r="D58" s="174"/>
      <c r="E58" s="174"/>
    </row>
    <row r="59" customFormat="false" ht="12.75" hidden="false" customHeight="false" outlineLevel="0" collapsed="false">
      <c r="A59" s="143" t="n">
        <v>49</v>
      </c>
      <c r="B59" s="93" t="s">
        <v>101</v>
      </c>
      <c r="C59" s="111" t="n">
        <v>0.353128248052626</v>
      </c>
      <c r="D59" s="174"/>
      <c r="E59" s="174"/>
    </row>
    <row r="60" customFormat="false" ht="12.75" hidden="false" customHeight="false" outlineLevel="0" collapsed="false">
      <c r="A60" s="143" t="n">
        <v>50</v>
      </c>
      <c r="B60" s="143" t="s">
        <v>335</v>
      </c>
      <c r="C60" s="111" t="n">
        <v>0.349660920340294</v>
      </c>
      <c r="D60" s="174"/>
      <c r="E60" s="174"/>
    </row>
    <row r="61" customFormat="false" ht="12.75" hidden="false" customHeight="false" outlineLevel="0" collapsed="false">
      <c r="A61" s="143" t="n">
        <v>51</v>
      </c>
      <c r="B61" s="143" t="s">
        <v>240</v>
      </c>
      <c r="C61" s="111" t="n">
        <v>0.349521221255931</v>
      </c>
      <c r="D61" s="174"/>
      <c r="E61" s="174"/>
    </row>
    <row r="62" customFormat="false" ht="12.75" hidden="false" customHeight="false" outlineLevel="0" collapsed="false">
      <c r="A62" s="143" t="n">
        <v>52</v>
      </c>
      <c r="B62" s="93" t="s">
        <v>255</v>
      </c>
      <c r="C62" s="111" t="n">
        <v>0.344512130202355</v>
      </c>
      <c r="D62" s="174"/>
      <c r="E62" s="174"/>
    </row>
    <row r="63" customFormat="false" ht="12.75" hidden="false" customHeight="false" outlineLevel="0" collapsed="false">
      <c r="A63" s="143" t="n">
        <v>53</v>
      </c>
      <c r="B63" s="93" t="s">
        <v>298</v>
      </c>
      <c r="C63" s="111" t="n">
        <v>0.338430910829955</v>
      </c>
      <c r="D63" s="174"/>
      <c r="E63" s="174"/>
    </row>
    <row r="64" customFormat="false" ht="12.75" hidden="false" customHeight="false" outlineLevel="0" collapsed="false">
      <c r="A64" s="143" t="n">
        <v>54</v>
      </c>
      <c r="B64" s="93" t="s">
        <v>173</v>
      </c>
      <c r="C64" s="111" t="n">
        <v>0.322490773205457</v>
      </c>
      <c r="D64" s="174"/>
      <c r="E64" s="174"/>
    </row>
    <row r="65" customFormat="false" ht="12.75" hidden="false" customHeight="false" outlineLevel="0" collapsed="false">
      <c r="A65" s="143" t="n">
        <v>55</v>
      </c>
      <c r="B65" s="93" t="s">
        <v>66</v>
      </c>
      <c r="C65" s="111" t="n">
        <v>0.307389439811289</v>
      </c>
      <c r="D65" s="174"/>
      <c r="E65" s="174"/>
    </row>
    <row r="66" customFormat="false" ht="12.75" hidden="false" customHeight="false" outlineLevel="0" collapsed="false">
      <c r="A66" s="143" t="n">
        <v>56</v>
      </c>
      <c r="B66" s="93" t="s">
        <v>181</v>
      </c>
      <c r="C66" s="111" t="n">
        <v>0.302529757207851</v>
      </c>
      <c r="D66" s="174"/>
      <c r="E66" s="174"/>
    </row>
    <row r="67" customFormat="false" ht="12.75" hidden="false" customHeight="false" outlineLevel="0" collapsed="false">
      <c r="A67" s="143" t="n">
        <v>57</v>
      </c>
      <c r="B67" s="93" t="s">
        <v>232</v>
      </c>
      <c r="C67" s="111" t="n">
        <v>0.300843991621045</v>
      </c>
      <c r="D67" s="174"/>
      <c r="E67" s="174"/>
    </row>
    <row r="68" customFormat="false" ht="12.75" hidden="false" customHeight="false" outlineLevel="0" collapsed="false">
      <c r="A68" s="143" t="n">
        <v>58</v>
      </c>
      <c r="B68" s="93" t="s">
        <v>98</v>
      </c>
      <c r="C68" s="111" t="n">
        <v>0.294222506465639</v>
      </c>
      <c r="D68" s="174"/>
      <c r="E68" s="174"/>
    </row>
    <row r="69" customFormat="false" ht="12.75" hidden="false" customHeight="false" outlineLevel="0" collapsed="false">
      <c r="A69" s="143" t="n">
        <v>59</v>
      </c>
      <c r="B69" s="93" t="s">
        <v>171</v>
      </c>
      <c r="C69" s="111" t="n">
        <v>0.283111551157028</v>
      </c>
      <c r="D69" s="174"/>
      <c r="E69" s="174"/>
    </row>
    <row r="70" customFormat="false" ht="12.75" hidden="false" customHeight="false" outlineLevel="0" collapsed="false">
      <c r="A70" s="143" t="n">
        <v>60</v>
      </c>
      <c r="B70" s="93" t="s">
        <v>97</v>
      </c>
      <c r="C70" s="111" t="n">
        <v>0.275023822611107</v>
      </c>
      <c r="D70" s="174"/>
      <c r="E70" s="174"/>
    </row>
    <row r="71" customFormat="false" ht="12.75" hidden="false" customHeight="false" outlineLevel="0" collapsed="false">
      <c r="A71" s="143" t="n">
        <v>61</v>
      </c>
      <c r="B71" s="93" t="s">
        <v>248</v>
      </c>
      <c r="C71" s="111" t="n">
        <v>0.273161889902043</v>
      </c>
      <c r="D71" s="174"/>
      <c r="E71" s="174"/>
    </row>
    <row r="72" customFormat="false" ht="12.75" hidden="false" customHeight="false" outlineLevel="0" collapsed="false">
      <c r="A72" s="143" t="n">
        <v>62</v>
      </c>
      <c r="B72" s="93" t="s">
        <v>82</v>
      </c>
      <c r="C72" s="111" t="n">
        <v>0.272553887608625</v>
      </c>
      <c r="D72" s="174"/>
      <c r="E72" s="174"/>
    </row>
    <row r="73" customFormat="false" ht="12.75" hidden="false" customHeight="false" outlineLevel="0" collapsed="false">
      <c r="A73" s="143" t="n">
        <v>63</v>
      </c>
      <c r="B73" s="93" t="s">
        <v>163</v>
      </c>
      <c r="C73" s="111" t="n">
        <v>0.271573084722337</v>
      </c>
      <c r="D73" s="174"/>
      <c r="E73" s="174"/>
    </row>
    <row r="74" customFormat="false" ht="12.75" hidden="false" customHeight="false" outlineLevel="0" collapsed="false">
      <c r="A74" s="143" t="n">
        <v>64</v>
      </c>
      <c r="B74" s="93" t="s">
        <v>79</v>
      </c>
      <c r="C74" s="111" t="n">
        <v>0.263844222352212</v>
      </c>
      <c r="D74" s="174"/>
      <c r="E74" s="174"/>
    </row>
    <row r="75" customFormat="false" ht="12.75" hidden="false" customHeight="false" outlineLevel="0" collapsed="false">
      <c r="A75" s="143" t="n">
        <v>65</v>
      </c>
      <c r="B75" s="93" t="s">
        <v>135</v>
      </c>
      <c r="C75" s="111" t="n">
        <v>0.261993980156315</v>
      </c>
      <c r="D75" s="174"/>
      <c r="E75" s="174"/>
    </row>
    <row r="76" customFormat="false" ht="12.75" hidden="false" customHeight="false" outlineLevel="0" collapsed="false">
      <c r="A76" s="143" t="n">
        <v>66</v>
      </c>
      <c r="B76" s="93" t="s">
        <v>57</v>
      </c>
      <c r="C76" s="111" t="n">
        <v>0.247916010726697</v>
      </c>
      <c r="D76" s="174"/>
      <c r="E76" s="174"/>
    </row>
    <row r="77" customFormat="false" ht="12.75" hidden="false" customHeight="false" outlineLevel="0" collapsed="false">
      <c r="A77" s="143" t="n">
        <v>67</v>
      </c>
      <c r="B77" s="93" t="s">
        <v>294</v>
      </c>
      <c r="C77" s="111" t="n">
        <v>0.245155618792461</v>
      </c>
      <c r="D77" s="174"/>
      <c r="E77" s="174"/>
    </row>
    <row r="78" customFormat="false" ht="12.75" hidden="false" customHeight="false" outlineLevel="0" collapsed="false">
      <c r="A78" s="143" t="n">
        <v>68</v>
      </c>
      <c r="B78" s="93" t="s">
        <v>147</v>
      </c>
      <c r="C78" s="111" t="n">
        <v>0.242695680535869</v>
      </c>
      <c r="D78" s="174"/>
      <c r="E78" s="174"/>
    </row>
    <row r="79" customFormat="false" ht="12.75" hidden="false" customHeight="false" outlineLevel="0" collapsed="false">
      <c r="A79" s="143" t="n">
        <v>69</v>
      </c>
      <c r="B79" s="93" t="s">
        <v>99</v>
      </c>
      <c r="C79" s="111" t="n">
        <v>0.242550906664753</v>
      </c>
      <c r="D79" s="174"/>
      <c r="E79" s="174"/>
    </row>
    <row r="80" customFormat="false" ht="12.75" hidden="false" customHeight="false" outlineLevel="0" collapsed="false">
      <c r="A80" s="143" t="n">
        <v>70</v>
      </c>
      <c r="B80" s="93" t="s">
        <v>179</v>
      </c>
      <c r="C80" s="111" t="n">
        <v>0.241536187889234</v>
      </c>
      <c r="D80" s="174"/>
      <c r="E80" s="174"/>
    </row>
    <row r="81" customFormat="false" ht="12.75" hidden="false" customHeight="false" outlineLevel="0" collapsed="false">
      <c r="A81" s="143" t="n">
        <v>71</v>
      </c>
      <c r="B81" s="93" t="s">
        <v>290</v>
      </c>
      <c r="C81" s="111" t="n">
        <v>0.241023751792906</v>
      </c>
      <c r="D81" s="174"/>
      <c r="E81" s="174"/>
    </row>
    <row r="82" customFormat="false" ht="12.75" hidden="false" customHeight="false" outlineLevel="0" collapsed="false">
      <c r="A82" s="143" t="n">
        <v>72</v>
      </c>
      <c r="B82" s="93" t="s">
        <v>156</v>
      </c>
      <c r="C82" s="111" t="n">
        <v>0.237021570095735</v>
      </c>
      <c r="D82" s="174"/>
      <c r="E82" s="174"/>
    </row>
    <row r="83" customFormat="false" ht="12.75" hidden="false" customHeight="false" outlineLevel="0" collapsed="false">
      <c r="A83" s="143" t="n">
        <v>73</v>
      </c>
      <c r="B83" s="93" t="s">
        <v>149</v>
      </c>
      <c r="C83" s="111" t="n">
        <v>0.23665383563779</v>
      </c>
      <c r="D83" s="174"/>
      <c r="E83" s="174"/>
    </row>
    <row r="84" customFormat="false" ht="12.75" hidden="false" customHeight="false" outlineLevel="0" collapsed="false">
      <c r="A84" s="143" t="n">
        <v>74</v>
      </c>
      <c r="B84" s="93" t="s">
        <v>270</v>
      </c>
      <c r="C84" s="111" t="n">
        <v>0.234288932743696</v>
      </c>
      <c r="D84" s="174"/>
      <c r="E84" s="174"/>
    </row>
    <row r="85" customFormat="false" ht="12.75" hidden="false" customHeight="false" outlineLevel="0" collapsed="false">
      <c r="A85" s="143" t="n">
        <v>75</v>
      </c>
      <c r="B85" s="93" t="s">
        <v>188</v>
      </c>
      <c r="C85" s="111" t="n">
        <v>0.233216994369978</v>
      </c>
      <c r="D85" s="174"/>
      <c r="E85" s="174"/>
    </row>
    <row r="86" customFormat="false" ht="12.75" hidden="false" customHeight="false" outlineLevel="0" collapsed="false">
      <c r="A86" s="143" t="n">
        <v>76</v>
      </c>
      <c r="B86" s="93" t="s">
        <v>42</v>
      </c>
      <c r="C86" s="111" t="n">
        <v>0.219488532326059</v>
      </c>
      <c r="D86" s="174"/>
      <c r="E86" s="174"/>
    </row>
    <row r="87" customFormat="false" ht="12.75" hidden="false" customHeight="false" outlineLevel="0" collapsed="false">
      <c r="A87" s="143" t="n">
        <v>77</v>
      </c>
      <c r="B87" s="93" t="s">
        <v>273</v>
      </c>
      <c r="C87" s="111" t="n">
        <v>0.218649478385341</v>
      </c>
      <c r="D87" s="174"/>
      <c r="E87" s="174"/>
    </row>
    <row r="88" customFormat="false" ht="12.75" hidden="false" customHeight="false" outlineLevel="0" collapsed="false">
      <c r="A88" s="143" t="n">
        <v>78</v>
      </c>
      <c r="B88" s="93" t="s">
        <v>44</v>
      </c>
      <c r="C88" s="111" t="n">
        <v>0.218513203647622</v>
      </c>
      <c r="D88" s="174"/>
      <c r="E88" s="174"/>
    </row>
    <row r="89" customFormat="false" ht="12.75" hidden="false" customHeight="false" outlineLevel="0" collapsed="false">
      <c r="A89" s="143" t="n">
        <v>79</v>
      </c>
      <c r="B89" s="93" t="s">
        <v>292</v>
      </c>
      <c r="C89" s="111" t="n">
        <v>0.217390691200219</v>
      </c>
      <c r="D89" s="174"/>
      <c r="E89" s="174"/>
    </row>
    <row r="90" customFormat="false" ht="12.75" hidden="false" customHeight="false" outlineLevel="0" collapsed="false">
      <c r="A90" s="143" t="n">
        <v>80</v>
      </c>
      <c r="B90" s="93" t="s">
        <v>114</v>
      </c>
      <c r="C90" s="111" t="n">
        <v>0.215261815267909</v>
      </c>
      <c r="D90" s="174"/>
      <c r="E90" s="174"/>
    </row>
    <row r="91" customFormat="false" ht="12.75" hidden="false" customHeight="false" outlineLevel="0" collapsed="false">
      <c r="A91" s="143" t="n">
        <v>81</v>
      </c>
      <c r="B91" s="93" t="s">
        <v>100</v>
      </c>
      <c r="C91" s="111" t="n">
        <v>0.21225034567905</v>
      </c>
      <c r="D91" s="174"/>
      <c r="E91" s="174"/>
    </row>
    <row r="92" customFormat="false" ht="12.75" hidden="false" customHeight="false" outlineLevel="0" collapsed="false">
      <c r="A92" s="143" t="n">
        <v>82</v>
      </c>
      <c r="B92" s="93" t="s">
        <v>26</v>
      </c>
      <c r="C92" s="111" t="n">
        <v>0.211421696718833</v>
      </c>
      <c r="D92" s="174"/>
      <c r="E92" s="174"/>
    </row>
    <row r="93" customFormat="false" ht="12.75" hidden="false" customHeight="false" outlineLevel="0" collapsed="false">
      <c r="A93" s="143" t="n">
        <v>83</v>
      </c>
      <c r="B93" s="93" t="s">
        <v>204</v>
      </c>
      <c r="C93" s="111" t="n">
        <v>0.210191550323045</v>
      </c>
      <c r="D93" s="174"/>
      <c r="E93" s="174"/>
    </row>
    <row r="94" customFormat="false" ht="12.75" hidden="false" customHeight="false" outlineLevel="0" collapsed="false">
      <c r="A94" s="143" t="n">
        <v>84</v>
      </c>
      <c r="B94" s="93" t="s">
        <v>322</v>
      </c>
      <c r="C94" s="111" t="n">
        <v>0.206933960202839</v>
      </c>
      <c r="D94" s="174"/>
      <c r="E94" s="174"/>
    </row>
    <row r="95" customFormat="false" ht="12.75" hidden="false" customHeight="false" outlineLevel="0" collapsed="false">
      <c r="A95" s="143" t="n">
        <v>85</v>
      </c>
      <c r="B95" s="93" t="s">
        <v>115</v>
      </c>
      <c r="C95" s="111" t="n">
        <v>0.202638840733045</v>
      </c>
      <c r="D95" s="174"/>
      <c r="E95" s="174"/>
    </row>
    <row r="96" customFormat="false" ht="12.75" hidden="false" customHeight="false" outlineLevel="0" collapsed="false">
      <c r="A96" s="143" t="n">
        <v>86</v>
      </c>
      <c r="B96" s="93" t="s">
        <v>254</v>
      </c>
      <c r="C96" s="111" t="n">
        <v>0.201639739368754</v>
      </c>
      <c r="D96" s="174"/>
      <c r="E96" s="174"/>
    </row>
    <row r="97" customFormat="false" ht="12.75" hidden="false" customHeight="false" outlineLevel="0" collapsed="false">
      <c r="A97" s="143" t="n">
        <v>87</v>
      </c>
      <c r="B97" s="93" t="s">
        <v>258</v>
      </c>
      <c r="C97" s="111" t="n">
        <v>0.200329355978435</v>
      </c>
      <c r="D97" s="174"/>
      <c r="E97" s="174"/>
    </row>
    <row r="98" customFormat="false" ht="12.75" hidden="false" customHeight="false" outlineLevel="0" collapsed="false">
      <c r="A98" s="143" t="n">
        <v>88</v>
      </c>
      <c r="B98" s="147" t="s">
        <v>329</v>
      </c>
      <c r="C98" s="111" t="n">
        <v>0.199205681747686</v>
      </c>
      <c r="D98" s="174"/>
      <c r="E98" s="174"/>
    </row>
    <row r="99" customFormat="false" ht="12.75" hidden="false" customHeight="false" outlineLevel="0" collapsed="false">
      <c r="A99" s="143" t="n">
        <v>89</v>
      </c>
      <c r="B99" s="93" t="s">
        <v>116</v>
      </c>
      <c r="C99" s="111" t="n">
        <v>0.198813715240887</v>
      </c>
      <c r="D99" s="174"/>
      <c r="E99" s="174"/>
    </row>
    <row r="100" customFormat="false" ht="12.75" hidden="false" customHeight="false" outlineLevel="0" collapsed="false">
      <c r="A100" s="143" t="n">
        <v>90</v>
      </c>
      <c r="B100" s="93" t="s">
        <v>64</v>
      </c>
      <c r="C100" s="111" t="n">
        <v>0.196520111483074</v>
      </c>
      <c r="D100" s="174"/>
      <c r="E100" s="174"/>
    </row>
    <row r="101" customFormat="false" ht="12.75" hidden="false" customHeight="false" outlineLevel="0" collapsed="false">
      <c r="A101" s="143" t="n">
        <v>91</v>
      </c>
      <c r="B101" s="93" t="s">
        <v>87</v>
      </c>
      <c r="C101" s="111" t="n">
        <v>0.192777873603809</v>
      </c>
      <c r="D101" s="174"/>
      <c r="E101" s="174"/>
    </row>
    <row r="102" customFormat="false" ht="12.75" hidden="false" customHeight="false" outlineLevel="0" collapsed="false">
      <c r="A102" s="143" t="n">
        <v>92</v>
      </c>
      <c r="B102" s="93" t="s">
        <v>180</v>
      </c>
      <c r="C102" s="111" t="n">
        <v>0.19265833372783</v>
      </c>
      <c r="D102" s="174"/>
      <c r="E102" s="174"/>
    </row>
    <row r="103" customFormat="false" ht="12.75" hidden="false" customHeight="false" outlineLevel="0" collapsed="false">
      <c r="A103" s="143" t="n">
        <v>93</v>
      </c>
      <c r="B103" s="93" t="s">
        <v>250</v>
      </c>
      <c r="C103" s="111" t="n">
        <v>0.19229053861906</v>
      </c>
      <c r="D103" s="174"/>
      <c r="E103" s="174"/>
    </row>
    <row r="104" customFormat="false" ht="12.75" hidden="false" customHeight="false" outlineLevel="0" collapsed="false">
      <c r="A104" s="143" t="n">
        <v>94</v>
      </c>
      <c r="B104" s="93" t="s">
        <v>341</v>
      </c>
      <c r="C104" s="111" t="n">
        <v>0.191598638442581</v>
      </c>
      <c r="D104" s="174"/>
      <c r="E104" s="174"/>
    </row>
    <row r="105" customFormat="false" ht="12.75" hidden="false" customHeight="false" outlineLevel="0" collapsed="false">
      <c r="A105" s="143" t="n">
        <v>95</v>
      </c>
      <c r="B105" s="93" t="s">
        <v>276</v>
      </c>
      <c r="C105" s="111" t="n">
        <v>0.187978202238717</v>
      </c>
      <c r="D105" s="174"/>
      <c r="E105" s="174"/>
    </row>
    <row r="106" customFormat="false" ht="12.75" hidden="false" customHeight="false" outlineLevel="0" collapsed="false">
      <c r="A106" s="143" t="n">
        <v>96</v>
      </c>
      <c r="B106" s="93" t="s">
        <v>38</v>
      </c>
      <c r="C106" s="111" t="n">
        <v>0.187130790859263</v>
      </c>
      <c r="D106" s="174"/>
      <c r="E106" s="174"/>
    </row>
    <row r="107" customFormat="false" ht="12.75" hidden="false" customHeight="false" outlineLevel="0" collapsed="false">
      <c r="A107" s="143" t="n">
        <v>97</v>
      </c>
      <c r="B107" s="93" t="s">
        <v>198</v>
      </c>
      <c r="C107" s="111" t="n">
        <v>0.185666626605035</v>
      </c>
      <c r="D107" s="174"/>
      <c r="E107" s="174"/>
    </row>
    <row r="108" customFormat="false" ht="12.75" hidden="false" customHeight="false" outlineLevel="0" collapsed="false">
      <c r="A108" s="143" t="n">
        <v>98</v>
      </c>
      <c r="B108" s="132" t="s">
        <v>169</v>
      </c>
      <c r="C108" s="133" t="n">
        <v>0.185475461763783</v>
      </c>
      <c r="D108" s="174"/>
      <c r="E108" s="174"/>
    </row>
    <row r="109" customFormat="false" ht="12.75" hidden="false" customHeight="false" outlineLevel="0" collapsed="false">
      <c r="A109" s="143" t="n">
        <v>99</v>
      </c>
      <c r="B109" s="93" t="s">
        <v>178</v>
      </c>
      <c r="C109" s="111" t="n">
        <v>0.175979505146759</v>
      </c>
      <c r="D109" s="174"/>
      <c r="E109" s="174"/>
    </row>
    <row r="110" customFormat="false" ht="12.75" hidden="false" customHeight="false" outlineLevel="0" collapsed="false">
      <c r="A110" s="143" t="n">
        <v>100</v>
      </c>
      <c r="B110" s="93" t="s">
        <v>218</v>
      </c>
      <c r="C110" s="111" t="n">
        <v>0.175189243384591</v>
      </c>
      <c r="D110" s="174"/>
      <c r="E110" s="174"/>
    </row>
    <row r="111" customFormat="false" ht="12.75" hidden="false" customHeight="false" outlineLevel="0" collapsed="false">
      <c r="A111" s="143" t="n">
        <v>101</v>
      </c>
      <c r="B111" s="93" t="s">
        <v>56</v>
      </c>
      <c r="C111" s="111" t="n">
        <v>0.174952702325171</v>
      </c>
      <c r="D111" s="174"/>
      <c r="E111" s="174"/>
    </row>
    <row r="112" customFormat="false" ht="12.75" hidden="false" customHeight="false" outlineLevel="0" collapsed="false">
      <c r="A112" s="143" t="n">
        <v>102</v>
      </c>
      <c r="B112" s="93" t="s">
        <v>245</v>
      </c>
      <c r="C112" s="111" t="n">
        <v>0.174020602626713</v>
      </c>
      <c r="D112" s="174"/>
      <c r="E112" s="174"/>
    </row>
    <row r="113" customFormat="false" ht="12.75" hidden="false" customHeight="false" outlineLevel="0" collapsed="false">
      <c r="A113" s="143" t="n">
        <v>103</v>
      </c>
      <c r="B113" s="147" t="s">
        <v>315</v>
      </c>
      <c r="C113" s="111" t="n">
        <v>0.173697345710874</v>
      </c>
      <c r="D113" s="174"/>
      <c r="E113" s="174"/>
    </row>
    <row r="114" customFormat="false" ht="12.75" hidden="false" customHeight="false" outlineLevel="0" collapsed="false">
      <c r="A114" s="143" t="n">
        <v>104</v>
      </c>
      <c r="B114" s="93" t="s">
        <v>306</v>
      </c>
      <c r="C114" s="111" t="n">
        <v>0.173000192418799</v>
      </c>
      <c r="D114" s="174"/>
      <c r="E114" s="174"/>
    </row>
    <row r="115" customFormat="false" ht="12.75" hidden="false" customHeight="false" outlineLevel="0" collapsed="false">
      <c r="A115" s="143" t="n">
        <v>105</v>
      </c>
      <c r="B115" s="93" t="s">
        <v>257</v>
      </c>
      <c r="C115" s="111" t="n">
        <v>0.172641470681556</v>
      </c>
      <c r="D115" s="174"/>
      <c r="E115" s="174"/>
    </row>
    <row r="116" customFormat="false" ht="12.75" hidden="false" customHeight="false" outlineLevel="0" collapsed="false">
      <c r="A116" s="143" t="n">
        <v>106</v>
      </c>
      <c r="B116" s="93" t="s">
        <v>81</v>
      </c>
      <c r="C116" s="111" t="n">
        <v>0.172222275121644</v>
      </c>
      <c r="D116" s="174"/>
      <c r="E116" s="174"/>
    </row>
    <row r="117" customFormat="false" ht="12.75" hidden="false" customHeight="false" outlineLevel="0" collapsed="false">
      <c r="A117" s="143" t="n">
        <v>107</v>
      </c>
      <c r="B117" s="93" t="s">
        <v>190</v>
      </c>
      <c r="C117" s="111" t="n">
        <v>0.169908517457394</v>
      </c>
      <c r="D117" s="174"/>
      <c r="E117" s="174"/>
    </row>
    <row r="118" customFormat="false" ht="12.75" hidden="false" customHeight="false" outlineLevel="0" collapsed="false">
      <c r="A118" s="143" t="n">
        <v>108</v>
      </c>
      <c r="B118" s="93" t="s">
        <v>59</v>
      </c>
      <c r="C118" s="111" t="n">
        <v>0.168921426273992</v>
      </c>
      <c r="D118" s="174"/>
      <c r="E118" s="174"/>
    </row>
    <row r="119" customFormat="false" ht="12.75" hidden="false" customHeight="false" outlineLevel="0" collapsed="false">
      <c r="A119" s="143" t="n">
        <v>109</v>
      </c>
      <c r="B119" s="93" t="s">
        <v>28</v>
      </c>
      <c r="C119" s="111" t="n">
        <v>0.165363085008666</v>
      </c>
      <c r="D119" s="174"/>
      <c r="E119" s="174"/>
    </row>
    <row r="120" customFormat="false" ht="12.75" hidden="false" customHeight="false" outlineLevel="0" collapsed="false">
      <c r="A120" s="143" t="n">
        <v>110</v>
      </c>
      <c r="B120" s="93" t="s">
        <v>261</v>
      </c>
      <c r="C120" s="111" t="n">
        <v>0.164933064199872</v>
      </c>
      <c r="D120" s="174"/>
      <c r="E120" s="174"/>
    </row>
    <row r="121" customFormat="false" ht="12.75" hidden="false" customHeight="false" outlineLevel="0" collapsed="false">
      <c r="A121" s="143" t="n">
        <v>111</v>
      </c>
      <c r="B121" s="93" t="s">
        <v>155</v>
      </c>
      <c r="C121" s="111" t="n">
        <v>0.163015934775248</v>
      </c>
      <c r="D121" s="174"/>
      <c r="E121" s="174"/>
    </row>
    <row r="122" customFormat="false" ht="12.75" hidden="false" customHeight="false" outlineLevel="0" collapsed="false">
      <c r="A122" s="143" t="n">
        <v>112</v>
      </c>
      <c r="B122" s="93" t="s">
        <v>37</v>
      </c>
      <c r="C122" s="111" t="n">
        <v>0.162579398992174</v>
      </c>
      <c r="D122" s="174"/>
      <c r="E122" s="174"/>
    </row>
    <row r="123" customFormat="false" ht="12.75" hidden="false" customHeight="false" outlineLevel="0" collapsed="false">
      <c r="A123" s="143" t="n">
        <v>113</v>
      </c>
      <c r="B123" s="93" t="s">
        <v>239</v>
      </c>
      <c r="C123" s="111" t="n">
        <v>0.161327283654848</v>
      </c>
      <c r="D123" s="174"/>
      <c r="E123" s="174"/>
    </row>
    <row r="124" customFormat="false" ht="12.75" hidden="false" customHeight="false" outlineLevel="0" collapsed="false">
      <c r="A124" s="143" t="n">
        <v>114</v>
      </c>
      <c r="B124" s="93" t="s">
        <v>96</v>
      </c>
      <c r="C124" s="111" t="n">
        <v>0.158351771647244</v>
      </c>
      <c r="D124" s="174"/>
      <c r="E124" s="174"/>
    </row>
    <row r="125" customFormat="false" ht="12.75" hidden="false" customHeight="false" outlineLevel="0" collapsed="false">
      <c r="A125" s="143" t="n">
        <v>115</v>
      </c>
      <c r="B125" s="93" t="s">
        <v>192</v>
      </c>
      <c r="C125" s="111" t="n">
        <v>0.158123691085454</v>
      </c>
      <c r="D125" s="174"/>
      <c r="E125" s="174"/>
    </row>
    <row r="126" customFormat="false" ht="12.75" hidden="false" customHeight="false" outlineLevel="0" collapsed="false">
      <c r="A126" s="143" t="n">
        <v>116</v>
      </c>
      <c r="B126" s="93" t="s">
        <v>161</v>
      </c>
      <c r="C126" s="111" t="n">
        <v>0.156513111560266</v>
      </c>
      <c r="D126" s="174"/>
      <c r="E126" s="174"/>
    </row>
    <row r="127" customFormat="false" ht="12.75" hidden="false" customHeight="false" outlineLevel="0" collapsed="false">
      <c r="A127" s="143" t="n">
        <v>117</v>
      </c>
      <c r="B127" s="93" t="s">
        <v>34</v>
      </c>
      <c r="C127" s="111" t="n">
        <v>0.153052650750095</v>
      </c>
      <c r="D127" s="174"/>
      <c r="E127" s="174"/>
    </row>
    <row r="128" customFormat="false" ht="12.75" hidden="false" customHeight="false" outlineLevel="0" collapsed="false">
      <c r="A128" s="143" t="n">
        <v>118</v>
      </c>
      <c r="B128" s="93" t="s">
        <v>164</v>
      </c>
      <c r="C128" s="111" t="n">
        <v>0.150803282590214</v>
      </c>
      <c r="D128" s="174"/>
      <c r="E128" s="174"/>
    </row>
    <row r="129" customFormat="false" ht="12.75" hidden="false" customHeight="false" outlineLevel="0" collapsed="false">
      <c r="A129" s="143" t="n">
        <v>119</v>
      </c>
      <c r="B129" s="93" t="s">
        <v>110</v>
      </c>
      <c r="C129" s="111" t="n">
        <v>0.150632756066866</v>
      </c>
      <c r="D129" s="174"/>
      <c r="E129" s="174"/>
    </row>
    <row r="130" customFormat="false" ht="12.75" hidden="false" customHeight="false" outlineLevel="0" collapsed="false">
      <c r="A130" s="143" t="n">
        <v>120</v>
      </c>
      <c r="B130" s="93" t="s">
        <v>191</v>
      </c>
      <c r="C130" s="111" t="n">
        <v>0.148425146857254</v>
      </c>
      <c r="D130" s="174"/>
      <c r="E130" s="174"/>
    </row>
    <row r="131" customFormat="false" ht="12.75" hidden="false" customHeight="false" outlineLevel="0" collapsed="false">
      <c r="A131" s="143" t="n">
        <v>121</v>
      </c>
      <c r="B131" s="147" t="s">
        <v>68</v>
      </c>
      <c r="C131" s="111" t="n">
        <v>0.147723988077526</v>
      </c>
      <c r="D131" s="174"/>
      <c r="E131" s="174"/>
    </row>
    <row r="132" customFormat="false" ht="12.75" hidden="false" customHeight="false" outlineLevel="0" collapsed="false">
      <c r="A132" s="143" t="n">
        <v>122</v>
      </c>
      <c r="B132" s="93" t="s">
        <v>27</v>
      </c>
      <c r="C132" s="111" t="n">
        <v>0.147660287451246</v>
      </c>
      <c r="D132" s="174"/>
      <c r="E132" s="174"/>
    </row>
    <row r="133" customFormat="false" ht="12.75" hidden="false" customHeight="false" outlineLevel="0" collapsed="false">
      <c r="A133" s="143" t="n">
        <v>123</v>
      </c>
      <c r="B133" s="93" t="s">
        <v>229</v>
      </c>
      <c r="C133" s="111" t="n">
        <v>0.145837795631997</v>
      </c>
      <c r="D133" s="174"/>
      <c r="E133" s="174"/>
    </row>
    <row r="134" customFormat="false" ht="12.75" hidden="false" customHeight="false" outlineLevel="0" collapsed="false">
      <c r="A134" s="143" t="n">
        <v>124</v>
      </c>
      <c r="B134" s="93" t="s">
        <v>63</v>
      </c>
      <c r="C134" s="111" t="n">
        <v>0.143302345217115</v>
      </c>
      <c r="D134" s="174"/>
      <c r="E134" s="174"/>
    </row>
    <row r="135" customFormat="false" ht="12.75" hidden="false" customHeight="false" outlineLevel="0" collapsed="false">
      <c r="A135" s="143" t="n">
        <v>125</v>
      </c>
      <c r="B135" s="93" t="s">
        <v>284</v>
      </c>
      <c r="C135" s="111" t="n">
        <v>0.142247977521087</v>
      </c>
      <c r="D135" s="174"/>
      <c r="E135" s="174"/>
    </row>
    <row r="136" customFormat="false" ht="12.75" hidden="false" customHeight="false" outlineLevel="0" collapsed="false">
      <c r="A136" s="143" t="n">
        <v>126</v>
      </c>
      <c r="B136" s="93" t="s">
        <v>316</v>
      </c>
      <c r="C136" s="111" t="n">
        <v>0.142131607426783</v>
      </c>
      <c r="D136" s="174"/>
      <c r="E136" s="174"/>
    </row>
    <row r="137" customFormat="false" ht="12.75" hidden="false" customHeight="false" outlineLevel="0" collapsed="false">
      <c r="A137" s="143" t="n">
        <v>127</v>
      </c>
      <c r="B137" s="93" t="s">
        <v>305</v>
      </c>
      <c r="C137" s="111" t="n">
        <v>0.14068920527028</v>
      </c>
      <c r="D137" s="174"/>
      <c r="E137" s="174"/>
    </row>
    <row r="138" customFormat="false" ht="12.75" hidden="false" customHeight="false" outlineLevel="0" collapsed="false">
      <c r="A138" s="143" t="n">
        <v>128</v>
      </c>
      <c r="B138" s="93" t="s">
        <v>227</v>
      </c>
      <c r="C138" s="111" t="n">
        <v>0.140637760891626</v>
      </c>
      <c r="D138" s="174"/>
      <c r="E138" s="174"/>
    </row>
    <row r="139" customFormat="false" ht="12.75" hidden="false" customHeight="false" outlineLevel="0" collapsed="false">
      <c r="A139" s="143" t="n">
        <v>129</v>
      </c>
      <c r="B139" s="93" t="s">
        <v>262</v>
      </c>
      <c r="C139" s="111" t="n">
        <v>0.140591187544158</v>
      </c>
      <c r="D139" s="174"/>
      <c r="E139" s="174"/>
    </row>
    <row r="140" customFormat="false" ht="12.75" hidden="false" customHeight="false" outlineLevel="0" collapsed="false">
      <c r="A140" s="143" t="n">
        <v>130</v>
      </c>
      <c r="B140" s="93" t="s">
        <v>282</v>
      </c>
      <c r="C140" s="111" t="n">
        <v>0.140332921553932</v>
      </c>
      <c r="D140" s="174"/>
      <c r="E140" s="174"/>
    </row>
    <row r="141" customFormat="false" ht="12.75" hidden="false" customHeight="false" outlineLevel="0" collapsed="false">
      <c r="A141" s="143" t="n">
        <v>131</v>
      </c>
      <c r="B141" s="132" t="s">
        <v>140</v>
      </c>
      <c r="C141" s="133" t="n">
        <v>0.140075596633282</v>
      </c>
      <c r="D141" s="174"/>
      <c r="E141" s="174"/>
    </row>
    <row r="142" customFormat="false" ht="12.75" hidden="false" customHeight="false" outlineLevel="0" collapsed="false">
      <c r="A142" s="143" t="n">
        <v>132</v>
      </c>
      <c r="B142" s="93" t="s">
        <v>233</v>
      </c>
      <c r="C142" s="111" t="n">
        <v>0.139967883205387</v>
      </c>
      <c r="D142" s="174"/>
      <c r="E142" s="174"/>
    </row>
    <row r="143" customFormat="false" ht="12.75" hidden="false" customHeight="false" outlineLevel="0" collapsed="false">
      <c r="A143" s="143" t="n">
        <v>133</v>
      </c>
      <c r="B143" s="93" t="s">
        <v>80</v>
      </c>
      <c r="C143" s="111" t="n">
        <v>0.137861590938726</v>
      </c>
      <c r="D143" s="174"/>
      <c r="E143" s="174"/>
    </row>
    <row r="144" customFormat="false" ht="12.75" hidden="false" customHeight="false" outlineLevel="0" collapsed="false">
      <c r="A144" s="143" t="n">
        <v>134</v>
      </c>
      <c r="B144" s="93" t="s">
        <v>238</v>
      </c>
      <c r="C144" s="111" t="n">
        <v>0.137482651041024</v>
      </c>
      <c r="D144" s="174"/>
      <c r="E144" s="174"/>
    </row>
    <row r="145" customFormat="false" ht="12.75" hidden="false" customHeight="false" outlineLevel="0" collapsed="false">
      <c r="A145" s="143" t="n">
        <v>135</v>
      </c>
      <c r="B145" s="93" t="s">
        <v>189</v>
      </c>
      <c r="C145" s="111" t="n">
        <v>0.137055107350727</v>
      </c>
      <c r="D145" s="174"/>
      <c r="E145" s="174"/>
    </row>
    <row r="146" customFormat="false" ht="12.75" hidden="false" customHeight="false" outlineLevel="0" collapsed="false">
      <c r="A146" s="143" t="n">
        <v>136</v>
      </c>
      <c r="B146" s="93" t="s">
        <v>300</v>
      </c>
      <c r="C146" s="111" t="n">
        <v>0.13629440008378</v>
      </c>
      <c r="D146" s="174"/>
      <c r="E146" s="174"/>
    </row>
    <row r="147" customFormat="false" ht="12.75" hidden="false" customHeight="false" outlineLevel="0" collapsed="false">
      <c r="A147" s="143" t="n">
        <v>137</v>
      </c>
      <c r="B147" s="93" t="s">
        <v>231</v>
      </c>
      <c r="C147" s="111" t="n">
        <v>0.135584552382632</v>
      </c>
      <c r="D147" s="174"/>
      <c r="E147" s="174"/>
    </row>
    <row r="148" customFormat="false" ht="12.75" hidden="false" customHeight="false" outlineLevel="0" collapsed="false">
      <c r="A148" s="143" t="n">
        <v>138</v>
      </c>
      <c r="B148" s="93" t="s">
        <v>260</v>
      </c>
      <c r="C148" s="111" t="n">
        <v>0.135447151564741</v>
      </c>
      <c r="D148" s="174"/>
      <c r="E148" s="174"/>
    </row>
    <row r="149" customFormat="false" ht="12.75" hidden="false" customHeight="false" outlineLevel="0" collapsed="false">
      <c r="A149" s="143" t="n">
        <v>139</v>
      </c>
      <c r="B149" s="93" t="s">
        <v>283</v>
      </c>
      <c r="C149" s="111" t="n">
        <v>0.134437551254343</v>
      </c>
      <c r="D149" s="174"/>
      <c r="E149" s="174"/>
    </row>
    <row r="150" customFormat="false" ht="12.75" hidden="false" customHeight="false" outlineLevel="0" collapsed="false">
      <c r="A150" s="143" t="n">
        <v>140</v>
      </c>
      <c r="B150" s="93" t="s">
        <v>201</v>
      </c>
      <c r="C150" s="111" t="n">
        <v>0.133273887950443</v>
      </c>
      <c r="D150" s="174"/>
      <c r="E150" s="174"/>
    </row>
    <row r="151" customFormat="false" ht="12.75" hidden="false" customHeight="false" outlineLevel="0" collapsed="false">
      <c r="A151" s="143" t="n">
        <v>141</v>
      </c>
      <c r="B151" s="93" t="s">
        <v>303</v>
      </c>
      <c r="C151" s="111" t="n">
        <v>0.132039418458717</v>
      </c>
      <c r="D151" s="174"/>
      <c r="E151" s="174"/>
    </row>
    <row r="152" customFormat="false" ht="12.75" hidden="false" customHeight="false" outlineLevel="0" collapsed="false">
      <c r="A152" s="143" t="n">
        <v>142</v>
      </c>
      <c r="B152" s="93" t="s">
        <v>76</v>
      </c>
      <c r="C152" s="111" t="n">
        <v>0.131854092338823</v>
      </c>
      <c r="D152" s="174"/>
      <c r="E152" s="174"/>
    </row>
    <row r="153" customFormat="false" ht="12.75" hidden="false" customHeight="false" outlineLevel="0" collapsed="false">
      <c r="A153" s="143" t="n">
        <v>143</v>
      </c>
      <c r="B153" s="93" t="s">
        <v>228</v>
      </c>
      <c r="C153" s="111" t="n">
        <v>0.129125199267689</v>
      </c>
      <c r="D153" s="174"/>
      <c r="E153" s="174"/>
    </row>
    <row r="154" customFormat="false" ht="12.75" hidden="false" customHeight="false" outlineLevel="0" collapsed="false">
      <c r="A154" s="143" t="n">
        <v>144</v>
      </c>
      <c r="B154" s="93" t="s">
        <v>234</v>
      </c>
      <c r="C154" s="111" t="n">
        <v>0.127572191413937</v>
      </c>
      <c r="D154" s="174"/>
      <c r="E154" s="174"/>
    </row>
    <row r="155" customFormat="false" ht="12.75" hidden="false" customHeight="false" outlineLevel="0" collapsed="false">
      <c r="A155" s="143" t="n">
        <v>145</v>
      </c>
      <c r="B155" s="93" t="s">
        <v>117</v>
      </c>
      <c r="C155" s="111" t="n">
        <v>0.127013778139115</v>
      </c>
      <c r="D155" s="174"/>
      <c r="E155" s="174"/>
    </row>
    <row r="156" customFormat="false" ht="12.75" hidden="false" customHeight="false" outlineLevel="0" collapsed="false">
      <c r="A156" s="143" t="n">
        <v>146</v>
      </c>
      <c r="B156" s="93" t="s">
        <v>45</v>
      </c>
      <c r="C156" s="111" t="n">
        <v>0.125788496374737</v>
      </c>
      <c r="D156" s="174"/>
      <c r="E156" s="174"/>
    </row>
    <row r="157" customFormat="false" ht="12.75" hidden="false" customHeight="false" outlineLevel="0" collapsed="false">
      <c r="A157" s="143" t="n">
        <v>147</v>
      </c>
      <c r="B157" s="93" t="s">
        <v>54</v>
      </c>
      <c r="C157" s="111" t="n">
        <v>0.125483765254549</v>
      </c>
      <c r="D157" s="174"/>
      <c r="E157" s="174"/>
    </row>
    <row r="158" customFormat="false" ht="12.75" hidden="false" customHeight="false" outlineLevel="0" collapsed="false">
      <c r="A158" s="143" t="n">
        <v>148</v>
      </c>
      <c r="B158" s="93" t="s">
        <v>177</v>
      </c>
      <c r="C158" s="111" t="n">
        <v>0.124741285986709</v>
      </c>
      <c r="D158" s="174"/>
      <c r="E158" s="174"/>
    </row>
    <row r="159" customFormat="false" ht="12.75" hidden="false" customHeight="false" outlineLevel="0" collapsed="false">
      <c r="A159" s="143" t="n">
        <v>149</v>
      </c>
      <c r="B159" s="93" t="s">
        <v>118</v>
      </c>
      <c r="C159" s="111" t="n">
        <v>0.122926559938146</v>
      </c>
      <c r="D159" s="174"/>
      <c r="E159" s="174"/>
    </row>
    <row r="160" customFormat="false" ht="12.75" hidden="false" customHeight="false" outlineLevel="0" collapsed="false">
      <c r="A160" s="143" t="n">
        <v>150</v>
      </c>
      <c r="B160" s="93" t="s">
        <v>184</v>
      </c>
      <c r="C160" s="111" t="n">
        <v>0.121985014623316</v>
      </c>
      <c r="D160" s="174"/>
      <c r="E160" s="174"/>
    </row>
    <row r="161" customFormat="false" ht="12.75" hidden="false" customHeight="false" outlineLevel="0" collapsed="false">
      <c r="A161" s="143" t="n">
        <v>151</v>
      </c>
      <c r="B161" s="93" t="s">
        <v>159</v>
      </c>
      <c r="C161" s="111" t="n">
        <v>0.121591812608263</v>
      </c>
      <c r="D161" s="174"/>
      <c r="E161" s="174"/>
    </row>
    <row r="162" customFormat="false" ht="12.75" hidden="false" customHeight="false" outlineLevel="0" collapsed="false">
      <c r="A162" s="143" t="n">
        <v>152</v>
      </c>
      <c r="B162" s="93" t="s">
        <v>266</v>
      </c>
      <c r="C162" s="111" t="n">
        <v>0.120741866819275</v>
      </c>
      <c r="D162" s="174"/>
      <c r="E162" s="174"/>
    </row>
    <row r="163" customFormat="false" ht="12.75" hidden="false" customHeight="false" outlineLevel="0" collapsed="false">
      <c r="A163" s="143" t="n">
        <v>153</v>
      </c>
      <c r="B163" s="93" t="s">
        <v>85</v>
      </c>
      <c r="C163" s="111" t="n">
        <v>0.119067607899103</v>
      </c>
      <c r="D163" s="174"/>
      <c r="E163" s="174"/>
    </row>
    <row r="164" customFormat="false" ht="12.75" hidden="false" customHeight="false" outlineLevel="0" collapsed="false">
      <c r="A164" s="143" t="n">
        <v>154</v>
      </c>
      <c r="B164" s="93" t="s">
        <v>267</v>
      </c>
      <c r="C164" s="111" t="n">
        <v>0.118131508252825</v>
      </c>
      <c r="D164" s="174"/>
      <c r="E164" s="174"/>
    </row>
    <row r="165" customFormat="false" ht="12.75" hidden="false" customHeight="false" outlineLevel="0" collapsed="false">
      <c r="A165" s="143" t="n">
        <v>155</v>
      </c>
      <c r="B165" s="93" t="s">
        <v>124</v>
      </c>
      <c r="C165" s="111" t="n">
        <v>0.11805841022756</v>
      </c>
      <c r="D165" s="174"/>
      <c r="E165" s="174"/>
    </row>
    <row r="166" customFormat="false" ht="12.75" hidden="false" customHeight="false" outlineLevel="0" collapsed="false">
      <c r="A166" s="143" t="n">
        <v>156</v>
      </c>
      <c r="B166" s="93" t="s">
        <v>112</v>
      </c>
      <c r="C166" s="111" t="n">
        <v>0.11420578556928</v>
      </c>
      <c r="D166" s="174"/>
      <c r="E166" s="174"/>
    </row>
    <row r="167" customFormat="false" ht="12.75" hidden="false" customHeight="false" outlineLevel="0" collapsed="false">
      <c r="A167" s="143" t="n">
        <v>157</v>
      </c>
      <c r="B167" s="93" t="s">
        <v>291</v>
      </c>
      <c r="C167" s="111" t="n">
        <v>0.11313468526265</v>
      </c>
      <c r="D167" s="174"/>
      <c r="E167" s="174"/>
    </row>
    <row r="168" customFormat="false" ht="12.75" hidden="false" customHeight="false" outlineLevel="0" collapsed="false">
      <c r="A168" s="143" t="n">
        <v>158</v>
      </c>
      <c r="B168" s="93" t="s">
        <v>89</v>
      </c>
      <c r="C168" s="111" t="n">
        <v>0.112738659454332</v>
      </c>
      <c r="D168" s="174"/>
      <c r="E168" s="174"/>
    </row>
    <row r="169" customFormat="false" ht="12.75" hidden="false" customHeight="false" outlineLevel="0" collapsed="false">
      <c r="A169" s="143" t="n">
        <v>159</v>
      </c>
      <c r="B169" s="93" t="s">
        <v>52</v>
      </c>
      <c r="C169" s="111" t="n">
        <v>0.112021498718077</v>
      </c>
      <c r="D169" s="174"/>
      <c r="E169" s="174"/>
    </row>
    <row r="170" customFormat="false" ht="12.75" hidden="false" customHeight="false" outlineLevel="0" collapsed="false">
      <c r="A170" s="143" t="n">
        <v>160</v>
      </c>
      <c r="B170" s="93" t="s">
        <v>62</v>
      </c>
      <c r="C170" s="111" t="n">
        <v>0.111179035169928</v>
      </c>
      <c r="D170" s="174"/>
      <c r="E170" s="174"/>
    </row>
    <row r="171" customFormat="false" ht="12.75" hidden="false" customHeight="false" outlineLevel="0" collapsed="false">
      <c r="A171" s="143" t="n">
        <v>161</v>
      </c>
      <c r="B171" s="93" t="s">
        <v>176</v>
      </c>
      <c r="C171" s="111" t="n">
        <v>0.110540775182583</v>
      </c>
      <c r="D171" s="174"/>
      <c r="E171" s="174"/>
    </row>
    <row r="172" customFormat="false" ht="12.75" hidden="false" customHeight="false" outlineLevel="0" collapsed="false">
      <c r="A172" s="143" t="n">
        <v>162</v>
      </c>
      <c r="B172" s="93" t="s">
        <v>103</v>
      </c>
      <c r="C172" s="111" t="n">
        <v>0.10931487483258</v>
      </c>
      <c r="D172" s="174"/>
      <c r="E172" s="174"/>
    </row>
    <row r="173" customFormat="false" ht="12.75" hidden="false" customHeight="false" outlineLevel="0" collapsed="false">
      <c r="A173" s="143" t="n">
        <v>163</v>
      </c>
      <c r="B173" s="93" t="s">
        <v>289</v>
      </c>
      <c r="C173" s="111" t="n">
        <v>0.108449467230556</v>
      </c>
      <c r="D173" s="174"/>
      <c r="E173" s="174"/>
    </row>
    <row r="174" customFormat="false" ht="12.75" hidden="false" customHeight="false" outlineLevel="0" collapsed="false">
      <c r="A174" s="143" t="n">
        <v>164</v>
      </c>
      <c r="B174" s="93" t="s">
        <v>241</v>
      </c>
      <c r="C174" s="111" t="n">
        <v>0.108344304638796</v>
      </c>
      <c r="D174" s="174"/>
      <c r="E174" s="174"/>
    </row>
    <row r="175" customFormat="false" ht="12.75" hidden="false" customHeight="false" outlineLevel="0" collapsed="false">
      <c r="A175" s="143" t="n">
        <v>165</v>
      </c>
      <c r="B175" s="93" t="s">
        <v>244</v>
      </c>
      <c r="C175" s="111" t="n">
        <v>0.107955604643246</v>
      </c>
      <c r="D175" s="174"/>
      <c r="E175" s="174"/>
    </row>
    <row r="176" customFormat="false" ht="12.75" hidden="false" customHeight="false" outlineLevel="0" collapsed="false">
      <c r="A176" s="143" t="n">
        <v>166</v>
      </c>
      <c r="B176" s="93" t="s">
        <v>144</v>
      </c>
      <c r="C176" s="111" t="n">
        <v>0.107944786696701</v>
      </c>
      <c r="D176" s="174"/>
      <c r="E176" s="174"/>
    </row>
    <row r="177" customFormat="false" ht="12.75" hidden="false" customHeight="false" outlineLevel="0" collapsed="false">
      <c r="A177" s="143" t="n">
        <v>167</v>
      </c>
      <c r="B177" s="93" t="s">
        <v>154</v>
      </c>
      <c r="C177" s="111" t="n">
        <v>0.107786219313377</v>
      </c>
      <c r="D177" s="174"/>
      <c r="E177" s="174"/>
    </row>
    <row r="178" customFormat="false" ht="12.75" hidden="false" customHeight="false" outlineLevel="0" collapsed="false">
      <c r="A178" s="143" t="n">
        <v>168</v>
      </c>
      <c r="B178" s="93" t="s">
        <v>187</v>
      </c>
      <c r="C178" s="111" t="n">
        <v>0.107027539605858</v>
      </c>
      <c r="D178" s="174"/>
      <c r="E178" s="174"/>
    </row>
    <row r="179" customFormat="false" ht="12.75" hidden="false" customHeight="false" outlineLevel="0" collapsed="false">
      <c r="A179" s="143" t="n">
        <v>169</v>
      </c>
      <c r="B179" s="147" t="s">
        <v>314</v>
      </c>
      <c r="C179" s="111" t="n">
        <v>0.105435600161331</v>
      </c>
      <c r="D179" s="174"/>
      <c r="E179" s="174"/>
    </row>
    <row r="180" customFormat="false" ht="12.75" hidden="false" customHeight="false" outlineLevel="0" collapsed="false">
      <c r="A180" s="143" t="n">
        <v>170</v>
      </c>
      <c r="B180" s="93" t="s">
        <v>125</v>
      </c>
      <c r="C180" s="111" t="n">
        <v>0.10522515413906</v>
      </c>
      <c r="D180" s="174"/>
      <c r="E180" s="174"/>
    </row>
    <row r="181" customFormat="false" ht="12.75" hidden="false" customHeight="false" outlineLevel="0" collapsed="false">
      <c r="A181" s="143" t="n">
        <v>171</v>
      </c>
      <c r="B181" s="93" t="s">
        <v>158</v>
      </c>
      <c r="C181" s="111" t="n">
        <v>0.105014959204441</v>
      </c>
      <c r="D181" s="174"/>
      <c r="E181" s="174"/>
    </row>
    <row r="182" customFormat="false" ht="12.75" hidden="false" customHeight="false" outlineLevel="0" collapsed="false">
      <c r="A182" s="143" t="n">
        <v>172</v>
      </c>
      <c r="B182" s="93" t="s">
        <v>196</v>
      </c>
      <c r="C182" s="111" t="n">
        <v>0.104980753861513</v>
      </c>
      <c r="D182" s="174"/>
      <c r="E182" s="174"/>
    </row>
    <row r="183" customFormat="false" ht="12.75" hidden="false" customHeight="false" outlineLevel="0" collapsed="false">
      <c r="A183" s="143" t="n">
        <v>173</v>
      </c>
      <c r="B183" s="93" t="s">
        <v>212</v>
      </c>
      <c r="C183" s="111" t="n">
        <v>0.10489839855134</v>
      </c>
      <c r="D183" s="174"/>
      <c r="E183" s="174"/>
    </row>
    <row r="184" customFormat="false" ht="12.75" hidden="false" customHeight="false" outlineLevel="0" collapsed="false">
      <c r="A184" s="143" t="n">
        <v>174</v>
      </c>
      <c r="B184" s="93" t="s">
        <v>174</v>
      </c>
      <c r="C184" s="111" t="n">
        <v>0.104157459887068</v>
      </c>
      <c r="D184" s="174"/>
      <c r="E184" s="174"/>
    </row>
    <row r="185" customFormat="false" ht="12.75" hidden="false" customHeight="false" outlineLevel="0" collapsed="false">
      <c r="A185" s="143" t="n">
        <v>175</v>
      </c>
      <c r="B185" s="93" t="s">
        <v>137</v>
      </c>
      <c r="C185" s="111" t="n">
        <v>0.104017936208667</v>
      </c>
      <c r="D185" s="174"/>
      <c r="E185" s="174"/>
    </row>
    <row r="186" customFormat="false" ht="12.75" hidden="false" customHeight="false" outlineLevel="0" collapsed="false">
      <c r="A186" s="143" t="n">
        <v>176</v>
      </c>
      <c r="B186" s="93" t="s">
        <v>151</v>
      </c>
      <c r="C186" s="111" t="n">
        <v>0.103522963610704</v>
      </c>
      <c r="D186" s="174"/>
      <c r="E186" s="174"/>
    </row>
    <row r="187" customFormat="false" ht="12.75" hidden="false" customHeight="false" outlineLevel="0" collapsed="false">
      <c r="A187" s="143" t="n">
        <v>177</v>
      </c>
      <c r="B187" s="93" t="s">
        <v>307</v>
      </c>
      <c r="C187" s="111" t="n">
        <v>0.103276219137876</v>
      </c>
      <c r="D187" s="174"/>
      <c r="E187" s="174"/>
    </row>
    <row r="188" customFormat="false" ht="12.75" hidden="false" customHeight="false" outlineLevel="0" collapsed="false">
      <c r="A188" s="143" t="n">
        <v>178</v>
      </c>
      <c r="B188" s="93" t="s">
        <v>302</v>
      </c>
      <c r="C188" s="111" t="n">
        <v>0.101889114951811</v>
      </c>
      <c r="D188" s="174"/>
      <c r="E188" s="174"/>
    </row>
    <row r="189" customFormat="false" ht="12.75" hidden="false" customHeight="false" outlineLevel="0" collapsed="false">
      <c r="A189" s="143" t="n">
        <v>179</v>
      </c>
      <c r="B189" s="93" t="s">
        <v>216</v>
      </c>
      <c r="C189" s="111" t="n">
        <v>0.100916711322569</v>
      </c>
      <c r="D189" s="174"/>
      <c r="E189" s="174"/>
    </row>
    <row r="190" customFormat="false" ht="12.75" hidden="false" customHeight="false" outlineLevel="0" collapsed="false">
      <c r="A190" s="143" t="n">
        <v>180</v>
      </c>
      <c r="B190" s="93" t="s">
        <v>304</v>
      </c>
      <c r="C190" s="111" t="n">
        <v>0.099854778834286</v>
      </c>
      <c r="D190" s="174"/>
      <c r="E190" s="174"/>
    </row>
    <row r="191" customFormat="false" ht="12.75" hidden="false" customHeight="false" outlineLevel="0" collapsed="false">
      <c r="A191" s="143" t="n">
        <v>181</v>
      </c>
      <c r="B191" s="93" t="s">
        <v>165</v>
      </c>
      <c r="C191" s="111" t="n">
        <v>0.0996154818848978</v>
      </c>
      <c r="D191" s="174"/>
      <c r="E191" s="174"/>
    </row>
    <row r="192" customFormat="false" ht="12.75" hidden="false" customHeight="false" outlineLevel="0" collapsed="false">
      <c r="A192" s="143" t="n">
        <v>182</v>
      </c>
      <c r="B192" s="93" t="s">
        <v>133</v>
      </c>
      <c r="C192" s="111" t="n">
        <v>0.0974413995355695</v>
      </c>
      <c r="D192" s="174"/>
      <c r="E192" s="174"/>
    </row>
    <row r="193" customFormat="false" ht="12.75" hidden="false" customHeight="false" outlineLevel="0" collapsed="false">
      <c r="A193" s="143" t="n">
        <v>183</v>
      </c>
      <c r="B193" s="93" t="s">
        <v>230</v>
      </c>
      <c r="C193" s="111" t="n">
        <v>0.0973097258527776</v>
      </c>
      <c r="D193" s="174"/>
      <c r="E193" s="174"/>
    </row>
    <row r="194" customFormat="false" ht="12.75" hidden="false" customHeight="false" outlineLevel="0" collapsed="false">
      <c r="A194" s="143" t="n">
        <v>184</v>
      </c>
      <c r="B194" s="93" t="s">
        <v>172</v>
      </c>
      <c r="C194" s="111" t="n">
        <v>0.0961635610584397</v>
      </c>
      <c r="D194" s="174"/>
      <c r="E194" s="174"/>
    </row>
    <row r="195" customFormat="false" ht="12.75" hidden="false" customHeight="false" outlineLevel="0" collapsed="false">
      <c r="A195" s="143" t="n">
        <v>185</v>
      </c>
      <c r="B195" s="93" t="s">
        <v>113</v>
      </c>
      <c r="C195" s="111" t="n">
        <v>0.0955986186150226</v>
      </c>
      <c r="D195" s="174"/>
      <c r="E195" s="174"/>
    </row>
    <row r="196" customFormat="false" ht="12.75" hidden="false" customHeight="false" outlineLevel="0" collapsed="false">
      <c r="A196" s="143" t="n">
        <v>186</v>
      </c>
      <c r="B196" s="93" t="s">
        <v>206</v>
      </c>
      <c r="C196" s="111" t="n">
        <v>0.0954137229983107</v>
      </c>
      <c r="D196" s="174"/>
      <c r="E196" s="174"/>
    </row>
    <row r="197" customFormat="false" ht="12.75" hidden="false" customHeight="false" outlineLevel="0" collapsed="false">
      <c r="A197" s="143" t="n">
        <v>187</v>
      </c>
      <c r="B197" s="93" t="s">
        <v>143</v>
      </c>
      <c r="C197" s="111" t="n">
        <v>0.0952452793500082</v>
      </c>
      <c r="D197" s="174"/>
      <c r="E197" s="174"/>
    </row>
    <row r="198" customFormat="false" ht="12.75" hidden="false" customHeight="false" outlineLevel="0" collapsed="false">
      <c r="A198" s="143" t="n">
        <v>188</v>
      </c>
      <c r="B198" s="93" t="s">
        <v>71</v>
      </c>
      <c r="C198" s="111" t="n">
        <v>0.0947996890434515</v>
      </c>
      <c r="D198" s="174"/>
      <c r="E198" s="174"/>
    </row>
    <row r="199" customFormat="false" ht="12.75" hidden="false" customHeight="false" outlineLevel="0" collapsed="false">
      <c r="A199" s="143" t="n">
        <v>189</v>
      </c>
      <c r="B199" s="93" t="s">
        <v>194</v>
      </c>
      <c r="C199" s="111" t="n">
        <v>0.0940665113449683</v>
      </c>
      <c r="D199" s="174"/>
      <c r="E199" s="174"/>
    </row>
    <row r="200" customFormat="false" ht="12.75" hidden="false" customHeight="false" outlineLevel="0" collapsed="false">
      <c r="A200" s="143" t="n">
        <v>190</v>
      </c>
      <c r="B200" s="93" t="s">
        <v>152</v>
      </c>
      <c r="C200" s="111" t="n">
        <v>0.0936812969767857</v>
      </c>
      <c r="D200" s="174"/>
      <c r="E200" s="174"/>
    </row>
    <row r="201" customFormat="false" ht="12.75" hidden="false" customHeight="false" outlineLevel="0" collapsed="false">
      <c r="A201" s="143" t="n">
        <v>191</v>
      </c>
      <c r="B201" s="93" t="s">
        <v>275</v>
      </c>
      <c r="C201" s="111" t="n">
        <v>0.0936611547228239</v>
      </c>
      <c r="D201" s="174"/>
      <c r="E201" s="174"/>
    </row>
    <row r="202" customFormat="false" ht="12.75" hidden="false" customHeight="false" outlineLevel="0" collapsed="false">
      <c r="A202" s="143" t="n">
        <v>192</v>
      </c>
      <c r="B202" s="93" t="s">
        <v>84</v>
      </c>
      <c r="C202" s="111" t="n">
        <v>0.0935787169643518</v>
      </c>
      <c r="D202" s="174"/>
      <c r="E202" s="174"/>
    </row>
    <row r="203" customFormat="false" ht="12.75" hidden="false" customHeight="false" outlineLevel="0" collapsed="false">
      <c r="A203" s="143" t="n">
        <v>193</v>
      </c>
      <c r="B203" s="93" t="s">
        <v>312</v>
      </c>
      <c r="C203" s="111" t="n">
        <v>0.0930628053142979</v>
      </c>
      <c r="D203" s="174"/>
      <c r="E203" s="174"/>
    </row>
    <row r="204" customFormat="false" ht="12.75" hidden="false" customHeight="false" outlineLevel="0" collapsed="false">
      <c r="A204" s="143" t="n">
        <v>194</v>
      </c>
      <c r="B204" s="93" t="s">
        <v>287</v>
      </c>
      <c r="C204" s="111" t="n">
        <v>0.0922375993112128</v>
      </c>
      <c r="D204" s="174"/>
      <c r="E204" s="174"/>
    </row>
    <row r="205" customFormat="false" ht="12.75" hidden="false" customHeight="false" outlineLevel="0" collapsed="false">
      <c r="A205" s="143" t="n">
        <v>195</v>
      </c>
      <c r="B205" s="93" t="s">
        <v>288</v>
      </c>
      <c r="C205" s="111" t="n">
        <v>0.0918665099214604</v>
      </c>
      <c r="D205" s="174"/>
      <c r="E205" s="174"/>
    </row>
    <row r="206" customFormat="false" ht="12.75" hidden="false" customHeight="false" outlineLevel="0" collapsed="false">
      <c r="A206" s="143" t="n">
        <v>196</v>
      </c>
      <c r="B206" s="93" t="s">
        <v>299</v>
      </c>
      <c r="C206" s="111" t="n">
        <v>0.0917436501401341</v>
      </c>
      <c r="D206" s="174"/>
      <c r="E206" s="174"/>
    </row>
    <row r="207" customFormat="false" ht="12.75" hidden="false" customHeight="false" outlineLevel="0" collapsed="false">
      <c r="A207" s="143" t="n">
        <v>197</v>
      </c>
      <c r="B207" s="93" t="s">
        <v>141</v>
      </c>
      <c r="C207" s="111" t="n">
        <v>0.0917369243195589</v>
      </c>
      <c r="D207" s="174"/>
      <c r="E207" s="174"/>
    </row>
    <row r="208" customFormat="false" ht="12.75" hidden="false" customHeight="false" outlineLevel="0" collapsed="false">
      <c r="A208" s="143" t="n">
        <v>198</v>
      </c>
      <c r="B208" s="93" t="s">
        <v>73</v>
      </c>
      <c r="C208" s="111" t="n">
        <v>0.0908195522104521</v>
      </c>
      <c r="D208" s="174"/>
      <c r="E208" s="174"/>
    </row>
    <row r="209" customFormat="false" ht="12.75" hidden="false" customHeight="false" outlineLevel="0" collapsed="false">
      <c r="A209" s="143" t="n">
        <v>199</v>
      </c>
      <c r="B209" s="93" t="s">
        <v>185</v>
      </c>
      <c r="C209" s="111" t="n">
        <v>0.0907250260165034</v>
      </c>
      <c r="D209" s="174"/>
      <c r="E209" s="174"/>
    </row>
    <row r="210" customFormat="false" ht="12.75" hidden="false" customHeight="false" outlineLevel="0" collapsed="false">
      <c r="A210" s="143" t="n">
        <v>200</v>
      </c>
      <c r="B210" s="93" t="s">
        <v>295</v>
      </c>
      <c r="C210" s="111" t="n">
        <v>0.090654830290308</v>
      </c>
      <c r="D210" s="174"/>
      <c r="E210" s="174"/>
    </row>
    <row r="211" customFormat="false" ht="12.75" hidden="false" customHeight="false" outlineLevel="0" collapsed="false">
      <c r="A211" s="143" t="n">
        <v>201</v>
      </c>
      <c r="B211" s="93" t="s">
        <v>208</v>
      </c>
      <c r="C211" s="111" t="n">
        <v>0.0903152710525237</v>
      </c>
      <c r="D211" s="174"/>
      <c r="E211" s="174"/>
    </row>
    <row r="212" customFormat="false" ht="12.75" hidden="false" customHeight="false" outlineLevel="0" collapsed="false">
      <c r="A212" s="143" t="n">
        <v>202</v>
      </c>
      <c r="B212" s="93" t="s">
        <v>268</v>
      </c>
      <c r="C212" s="111" t="n">
        <v>0.0902330323025171</v>
      </c>
      <c r="D212" s="174"/>
      <c r="E212" s="174"/>
    </row>
    <row r="213" customFormat="false" ht="12.75" hidden="false" customHeight="false" outlineLevel="0" collapsed="false">
      <c r="A213" s="143" t="n">
        <v>203</v>
      </c>
      <c r="B213" s="93" t="s">
        <v>122</v>
      </c>
      <c r="C213" s="111" t="n">
        <v>0.0897673740629212</v>
      </c>
      <c r="D213" s="174"/>
      <c r="E213" s="174"/>
    </row>
    <row r="214" customFormat="false" ht="12.75" hidden="false" customHeight="false" outlineLevel="0" collapsed="false">
      <c r="A214" s="143" t="n">
        <v>204</v>
      </c>
      <c r="B214" s="93" t="s">
        <v>109</v>
      </c>
      <c r="C214" s="111" t="n">
        <v>0.0892441756022722</v>
      </c>
      <c r="D214" s="174"/>
      <c r="E214" s="174"/>
    </row>
    <row r="215" customFormat="false" ht="12.75" hidden="false" customHeight="false" outlineLevel="0" collapsed="false">
      <c r="A215" s="143" t="n">
        <v>205</v>
      </c>
      <c r="B215" s="93" t="s">
        <v>162</v>
      </c>
      <c r="C215" s="111" t="n">
        <v>0.0888442807018549</v>
      </c>
      <c r="D215" s="174"/>
      <c r="E215" s="174"/>
    </row>
    <row r="216" customFormat="false" ht="12.75" hidden="false" customHeight="false" outlineLevel="0" collapsed="false">
      <c r="A216" s="143" t="n">
        <v>206</v>
      </c>
      <c r="B216" s="93" t="s">
        <v>148</v>
      </c>
      <c r="C216" s="111" t="n">
        <v>0.0882953019893928</v>
      </c>
      <c r="D216" s="174"/>
      <c r="E216" s="174"/>
    </row>
    <row r="217" customFormat="false" ht="12.75" hidden="false" customHeight="false" outlineLevel="0" collapsed="false">
      <c r="A217" s="143" t="n">
        <v>207</v>
      </c>
      <c r="B217" s="93" t="s">
        <v>285</v>
      </c>
      <c r="C217" s="111" t="n">
        <v>0.0881894240816626</v>
      </c>
      <c r="D217" s="174"/>
      <c r="E217" s="174"/>
    </row>
    <row r="218" customFormat="false" ht="12.75" hidden="false" customHeight="false" outlineLevel="0" collapsed="false">
      <c r="A218" s="143" t="n">
        <v>208</v>
      </c>
      <c r="B218" s="93" t="s">
        <v>46</v>
      </c>
      <c r="C218" s="111" t="n">
        <v>0.0855681116744304</v>
      </c>
      <c r="D218" s="174"/>
      <c r="E218" s="174"/>
    </row>
    <row r="219" customFormat="false" ht="12.75" hidden="false" customHeight="false" outlineLevel="0" collapsed="false">
      <c r="A219" s="143" t="n">
        <v>209</v>
      </c>
      <c r="B219" s="93" t="s">
        <v>249</v>
      </c>
      <c r="C219" s="111" t="n">
        <v>0.0849425789089186</v>
      </c>
      <c r="D219" s="174"/>
      <c r="E219" s="174"/>
    </row>
    <row r="220" customFormat="false" ht="12.75" hidden="false" customHeight="false" outlineLevel="0" collapsed="false">
      <c r="A220" s="143" t="n">
        <v>210</v>
      </c>
      <c r="B220" s="93" t="s">
        <v>195</v>
      </c>
      <c r="C220" s="111" t="n">
        <v>0.0841446672433374</v>
      </c>
      <c r="D220" s="174"/>
      <c r="E220" s="174"/>
    </row>
    <row r="221" customFormat="false" ht="12.75" hidden="false" customHeight="false" outlineLevel="0" collapsed="false">
      <c r="A221" s="143" t="n">
        <v>211</v>
      </c>
      <c r="B221" s="93" t="s">
        <v>253</v>
      </c>
      <c r="C221" s="111" t="n">
        <v>0.0840784788806697</v>
      </c>
      <c r="D221" s="174"/>
      <c r="E221" s="174"/>
    </row>
    <row r="222" customFormat="false" ht="12.75" hidden="false" customHeight="false" outlineLevel="0" collapsed="false">
      <c r="A222" s="143" t="n">
        <v>212</v>
      </c>
      <c r="B222" s="93" t="s">
        <v>264</v>
      </c>
      <c r="C222" s="111" t="n">
        <v>0.083825336020573</v>
      </c>
      <c r="D222" s="174"/>
      <c r="E222" s="174"/>
    </row>
    <row r="223" customFormat="false" ht="12.75" hidden="false" customHeight="false" outlineLevel="0" collapsed="false">
      <c r="A223" s="143" t="n">
        <v>213</v>
      </c>
      <c r="B223" s="93" t="s">
        <v>30</v>
      </c>
      <c r="C223" s="111" t="n">
        <v>0.083385383596888</v>
      </c>
      <c r="D223" s="174"/>
      <c r="E223" s="174"/>
    </row>
    <row r="224" customFormat="false" ht="12.75" hidden="false" customHeight="false" outlineLevel="0" collapsed="false">
      <c r="A224" s="143" t="n">
        <v>214</v>
      </c>
      <c r="B224" s="93" t="s">
        <v>69</v>
      </c>
      <c r="C224" s="111" t="n">
        <v>0.0828688258606259</v>
      </c>
      <c r="D224" s="174"/>
      <c r="E224" s="174"/>
    </row>
    <row r="225" customFormat="false" ht="12.75" hidden="false" customHeight="false" outlineLevel="0" collapsed="false">
      <c r="A225" s="143" t="n">
        <v>215</v>
      </c>
      <c r="B225" s="93" t="s">
        <v>153</v>
      </c>
      <c r="C225" s="111" t="n">
        <v>0.0824067875606292</v>
      </c>
      <c r="D225" s="174"/>
      <c r="E225" s="174"/>
    </row>
    <row r="226" customFormat="false" ht="12.75" hidden="false" customHeight="false" outlineLevel="0" collapsed="false">
      <c r="A226" s="143" t="n">
        <v>216</v>
      </c>
      <c r="B226" s="93" t="s">
        <v>83</v>
      </c>
      <c r="C226" s="111" t="n">
        <v>0.0816304006931081</v>
      </c>
      <c r="D226" s="174"/>
      <c r="E226" s="174"/>
    </row>
    <row r="227" customFormat="false" ht="12.75" hidden="false" customHeight="false" outlineLevel="0" collapsed="false">
      <c r="A227" s="143" t="n">
        <v>217</v>
      </c>
      <c r="B227" s="93" t="s">
        <v>77</v>
      </c>
      <c r="C227" s="111" t="n">
        <v>0.0810466748311046</v>
      </c>
      <c r="D227" s="174"/>
      <c r="E227" s="174"/>
    </row>
    <row r="228" customFormat="false" ht="12.75" hidden="false" customHeight="false" outlineLevel="0" collapsed="false">
      <c r="A228" s="143" t="n">
        <v>218</v>
      </c>
      <c r="B228" s="93" t="s">
        <v>281</v>
      </c>
      <c r="C228" s="111" t="n">
        <v>0.0807870209599767</v>
      </c>
      <c r="D228" s="174"/>
      <c r="E228" s="174"/>
    </row>
    <row r="229" customFormat="false" ht="12.75" hidden="false" customHeight="false" outlineLevel="0" collapsed="false">
      <c r="A229" s="143" t="n">
        <v>219</v>
      </c>
      <c r="B229" s="93" t="s">
        <v>333</v>
      </c>
      <c r="C229" s="111" t="n">
        <v>0.0804783833324592</v>
      </c>
      <c r="D229" s="174"/>
      <c r="E229" s="174"/>
    </row>
    <row r="230" customFormat="false" ht="12.75" hidden="false" customHeight="false" outlineLevel="0" collapsed="false">
      <c r="A230" s="143" t="n">
        <v>220</v>
      </c>
      <c r="B230" s="93" t="s">
        <v>337</v>
      </c>
      <c r="C230" s="111" t="n">
        <v>0.0804255447370201</v>
      </c>
      <c r="D230" s="174"/>
      <c r="E230" s="174"/>
    </row>
    <row r="231" customFormat="false" ht="12.75" hidden="false" customHeight="false" outlineLevel="0" collapsed="false">
      <c r="A231" s="143" t="n">
        <v>221</v>
      </c>
      <c r="B231" s="93" t="s">
        <v>142</v>
      </c>
      <c r="C231" s="111" t="n">
        <v>0.0802326013148493</v>
      </c>
      <c r="D231" s="174"/>
      <c r="E231" s="174"/>
    </row>
    <row r="232" customFormat="false" ht="12.75" hidden="false" customHeight="false" outlineLevel="0" collapsed="false">
      <c r="A232" s="143" t="n">
        <v>222</v>
      </c>
      <c r="B232" s="93" t="s">
        <v>132</v>
      </c>
      <c r="C232" s="111" t="n">
        <v>0.0800041251951423</v>
      </c>
      <c r="D232" s="174"/>
      <c r="E232" s="174"/>
    </row>
    <row r="233" customFormat="false" ht="12.75" hidden="false" customHeight="false" outlineLevel="0" collapsed="false">
      <c r="A233" s="143" t="n">
        <v>223</v>
      </c>
      <c r="B233" s="93" t="s">
        <v>136</v>
      </c>
      <c r="C233" s="111" t="n">
        <v>0.0796192687737105</v>
      </c>
      <c r="D233" s="174"/>
      <c r="E233" s="174"/>
    </row>
    <row r="234" customFormat="false" ht="12.75" hidden="false" customHeight="false" outlineLevel="0" collapsed="false">
      <c r="A234" s="143" t="n">
        <v>224</v>
      </c>
      <c r="B234" s="147" t="s">
        <v>321</v>
      </c>
      <c r="C234" s="111" t="n">
        <v>0.0794576278756795</v>
      </c>
      <c r="D234" s="174"/>
      <c r="E234" s="174"/>
    </row>
    <row r="235" customFormat="false" ht="12.75" hidden="false" customHeight="false" outlineLevel="0" collapsed="false">
      <c r="A235" s="143" t="n">
        <v>225</v>
      </c>
      <c r="B235" s="93" t="s">
        <v>183</v>
      </c>
      <c r="C235" s="111" t="n">
        <v>0.0794295925711072</v>
      </c>
      <c r="D235" s="174"/>
      <c r="E235" s="174"/>
    </row>
    <row r="236" customFormat="false" ht="12.75" hidden="false" customHeight="false" outlineLevel="0" collapsed="false">
      <c r="A236" s="143" t="n">
        <v>226</v>
      </c>
      <c r="B236" s="93" t="s">
        <v>32</v>
      </c>
      <c r="C236" s="111" t="n">
        <v>0.0790240752970884</v>
      </c>
      <c r="D236" s="174"/>
      <c r="E236" s="174"/>
    </row>
    <row r="237" customFormat="false" ht="12.75" hidden="false" customHeight="false" outlineLevel="0" collapsed="false">
      <c r="A237" s="143" t="n">
        <v>227</v>
      </c>
      <c r="B237" s="93" t="s">
        <v>53</v>
      </c>
      <c r="C237" s="111" t="n">
        <v>0.0789808344501854</v>
      </c>
      <c r="D237" s="174"/>
      <c r="E237" s="174"/>
    </row>
    <row r="238" customFormat="false" ht="12.75" hidden="false" customHeight="false" outlineLevel="0" collapsed="false">
      <c r="A238" s="143" t="n">
        <v>228</v>
      </c>
      <c r="B238" s="93" t="s">
        <v>65</v>
      </c>
      <c r="C238" s="111" t="n">
        <v>0.0789456618524581</v>
      </c>
      <c r="D238" s="174"/>
      <c r="E238" s="174"/>
    </row>
    <row r="239" customFormat="false" ht="12.75" hidden="false" customHeight="false" outlineLevel="0" collapsed="false">
      <c r="A239" s="143" t="n">
        <v>229</v>
      </c>
      <c r="B239" s="147" t="s">
        <v>323</v>
      </c>
      <c r="C239" s="111" t="n">
        <v>0.0783366583333004</v>
      </c>
      <c r="D239" s="174"/>
      <c r="E239" s="174"/>
    </row>
    <row r="240" customFormat="false" ht="12.75" hidden="false" customHeight="false" outlineLevel="0" collapsed="false">
      <c r="A240" s="143" t="n">
        <v>230</v>
      </c>
      <c r="B240" s="147" t="s">
        <v>319</v>
      </c>
      <c r="C240" s="111" t="n">
        <v>0.0782728100355964</v>
      </c>
      <c r="D240" s="174"/>
      <c r="E240" s="174"/>
    </row>
    <row r="241" customFormat="false" ht="12.75" hidden="false" customHeight="false" outlineLevel="0" collapsed="false">
      <c r="A241" s="143" t="n">
        <v>231</v>
      </c>
      <c r="B241" s="93" t="s">
        <v>166</v>
      </c>
      <c r="C241" s="111" t="n">
        <v>0.0777886902326251</v>
      </c>
      <c r="D241" s="174"/>
      <c r="E241" s="174"/>
    </row>
    <row r="242" customFormat="false" ht="12.75" hidden="false" customHeight="false" outlineLevel="0" collapsed="false">
      <c r="A242" s="143" t="n">
        <v>232</v>
      </c>
      <c r="B242" s="147" t="s">
        <v>324</v>
      </c>
      <c r="C242" s="111" t="n">
        <v>0.0766707004105969</v>
      </c>
      <c r="D242" s="174"/>
      <c r="E242" s="174"/>
    </row>
    <row r="243" customFormat="false" ht="12.75" hidden="false" customHeight="false" outlineLevel="0" collapsed="false">
      <c r="A243" s="143" t="n">
        <v>233</v>
      </c>
      <c r="B243" s="93" t="s">
        <v>301</v>
      </c>
      <c r="C243" s="111" t="n">
        <v>0.0761715094080346</v>
      </c>
      <c r="D243" s="174"/>
      <c r="E243" s="174"/>
    </row>
    <row r="244" customFormat="false" ht="12.75" hidden="false" customHeight="false" outlineLevel="0" collapsed="false">
      <c r="A244" s="143" t="n">
        <v>234</v>
      </c>
      <c r="B244" s="93" t="s">
        <v>86</v>
      </c>
      <c r="C244" s="111" t="n">
        <v>0.0758851168441243</v>
      </c>
      <c r="D244" s="174"/>
      <c r="E244" s="174"/>
    </row>
    <row r="245" customFormat="false" ht="12.75" hidden="false" customHeight="false" outlineLevel="0" collapsed="false">
      <c r="A245" s="143" t="n">
        <v>235</v>
      </c>
      <c r="B245" s="93" t="s">
        <v>150</v>
      </c>
      <c r="C245" s="111" t="n">
        <v>0.0756772449752648</v>
      </c>
      <c r="D245" s="174"/>
      <c r="E245" s="174"/>
    </row>
    <row r="246" customFormat="false" ht="12.75" hidden="false" customHeight="false" outlineLevel="0" collapsed="false">
      <c r="A246" s="143" t="n">
        <v>236</v>
      </c>
      <c r="B246" s="93" t="s">
        <v>167</v>
      </c>
      <c r="C246" s="111" t="n">
        <v>0.0756058937871503</v>
      </c>
      <c r="D246" s="174"/>
      <c r="E246" s="174"/>
    </row>
    <row r="247" customFormat="false" ht="12.75" hidden="false" customHeight="false" outlineLevel="0" collapsed="false">
      <c r="A247" s="143" t="n">
        <v>237</v>
      </c>
      <c r="B247" s="93" t="s">
        <v>343</v>
      </c>
      <c r="C247" s="111" t="n">
        <v>0.0753528789120562</v>
      </c>
      <c r="D247" s="174"/>
      <c r="E247" s="174"/>
    </row>
    <row r="248" customFormat="false" ht="12.75" hidden="false" customHeight="false" outlineLevel="0" collapsed="false">
      <c r="A248" s="143" t="n">
        <v>238</v>
      </c>
      <c r="B248" s="93" t="s">
        <v>108</v>
      </c>
      <c r="C248" s="111" t="n">
        <v>0.0744738199414598</v>
      </c>
      <c r="D248" s="174"/>
      <c r="E248" s="174"/>
    </row>
    <row r="249" customFormat="false" ht="12.75" hidden="false" customHeight="false" outlineLevel="0" collapsed="false">
      <c r="A249" s="143" t="n">
        <v>239</v>
      </c>
      <c r="B249" s="93" t="s">
        <v>235</v>
      </c>
      <c r="C249" s="111" t="n">
        <v>0.0738243201609051</v>
      </c>
      <c r="D249" s="174"/>
      <c r="E249" s="174"/>
    </row>
    <row r="250" customFormat="false" ht="12.75" hidden="false" customHeight="false" outlineLevel="0" collapsed="false">
      <c r="A250" s="143" t="n">
        <v>240</v>
      </c>
      <c r="B250" s="93" t="s">
        <v>210</v>
      </c>
      <c r="C250" s="111" t="n">
        <v>0.0737193030128524</v>
      </c>
      <c r="D250" s="174"/>
      <c r="E250" s="174"/>
    </row>
    <row r="251" customFormat="false" ht="12.75" hidden="false" customHeight="false" outlineLevel="0" collapsed="false">
      <c r="A251" s="143" t="n">
        <v>241</v>
      </c>
      <c r="B251" s="93" t="s">
        <v>146</v>
      </c>
      <c r="C251" s="111" t="n">
        <v>0.0734655387957721</v>
      </c>
      <c r="D251" s="174"/>
      <c r="E251" s="174"/>
    </row>
    <row r="252" customFormat="false" ht="12.75" hidden="false" customHeight="false" outlineLevel="0" collapsed="false">
      <c r="A252" s="143" t="n">
        <v>242</v>
      </c>
      <c r="B252" s="93" t="s">
        <v>126</v>
      </c>
      <c r="C252" s="111" t="n">
        <v>0.0733613356495035</v>
      </c>
      <c r="D252" s="174"/>
      <c r="E252" s="174"/>
    </row>
    <row r="253" customFormat="false" ht="12.75" hidden="false" customHeight="false" outlineLevel="0" collapsed="false">
      <c r="A253" s="143" t="n">
        <v>243</v>
      </c>
      <c r="B253" s="93" t="s">
        <v>342</v>
      </c>
      <c r="C253" s="111" t="n">
        <v>0.0730543040461339</v>
      </c>
      <c r="D253" s="174"/>
      <c r="E253" s="174"/>
    </row>
    <row r="254" customFormat="false" ht="12.75" hidden="false" customHeight="false" outlineLevel="0" collapsed="false">
      <c r="A254" s="143" t="n">
        <v>244</v>
      </c>
      <c r="B254" s="93" t="s">
        <v>58</v>
      </c>
      <c r="C254" s="111" t="n">
        <v>0.0729895572076471</v>
      </c>
      <c r="D254" s="174"/>
      <c r="E254" s="174"/>
    </row>
    <row r="255" customFormat="false" ht="12.75" hidden="false" customHeight="false" outlineLevel="0" collapsed="false">
      <c r="A255" s="143" t="n">
        <v>245</v>
      </c>
      <c r="B255" s="93" t="s">
        <v>209</v>
      </c>
      <c r="C255" s="111" t="n">
        <v>0.0725466874990037</v>
      </c>
      <c r="D255" s="174"/>
      <c r="E255" s="174"/>
    </row>
    <row r="256" customFormat="false" ht="12.75" hidden="false" customHeight="false" outlineLevel="0" collapsed="false">
      <c r="A256" s="143" t="n">
        <v>246</v>
      </c>
      <c r="B256" s="93" t="s">
        <v>70</v>
      </c>
      <c r="C256" s="111" t="n">
        <v>0.0723637696091919</v>
      </c>
      <c r="D256" s="174"/>
      <c r="E256" s="174"/>
    </row>
    <row r="257" customFormat="false" ht="12.75" hidden="false" customHeight="false" outlineLevel="0" collapsed="false">
      <c r="A257" s="143" t="n">
        <v>247</v>
      </c>
      <c r="B257" s="93" t="s">
        <v>43</v>
      </c>
      <c r="C257" s="111" t="n">
        <v>0.0719664006479539</v>
      </c>
      <c r="D257" s="174"/>
      <c r="E257" s="174"/>
    </row>
    <row r="258" customFormat="false" ht="12.75" hidden="false" customHeight="false" outlineLevel="0" collapsed="false">
      <c r="A258" s="143" t="n">
        <v>248</v>
      </c>
      <c r="B258" s="147" t="s">
        <v>325</v>
      </c>
      <c r="C258" s="111" t="n">
        <v>0.0719509468401093</v>
      </c>
      <c r="D258" s="174"/>
      <c r="E258" s="174"/>
    </row>
    <row r="259" customFormat="false" ht="12.75" hidden="false" customHeight="false" outlineLevel="0" collapsed="false">
      <c r="A259" s="143" t="n">
        <v>249</v>
      </c>
      <c r="B259" s="93" t="s">
        <v>78</v>
      </c>
      <c r="C259" s="111" t="n">
        <v>0.0719480820764812</v>
      </c>
      <c r="D259" s="174"/>
      <c r="E259" s="174"/>
    </row>
    <row r="260" customFormat="false" ht="12.75" hidden="false" customHeight="false" outlineLevel="0" collapsed="false">
      <c r="A260" s="143" t="n">
        <v>250</v>
      </c>
      <c r="B260" s="93" t="s">
        <v>123</v>
      </c>
      <c r="C260" s="111" t="n">
        <v>0.0718547671402884</v>
      </c>
      <c r="D260" s="174"/>
      <c r="E260" s="174"/>
    </row>
    <row r="261" customFormat="false" ht="12.75" hidden="false" customHeight="false" outlineLevel="0" collapsed="false">
      <c r="A261" s="143" t="n">
        <v>251</v>
      </c>
      <c r="B261" s="93" t="s">
        <v>214</v>
      </c>
      <c r="C261" s="111" t="n">
        <v>0.071443998713747</v>
      </c>
      <c r="D261" s="174"/>
      <c r="E261" s="174"/>
    </row>
    <row r="262" customFormat="false" ht="12.75" hidden="false" customHeight="false" outlineLevel="0" collapsed="false">
      <c r="A262" s="143" t="n">
        <v>252</v>
      </c>
      <c r="B262" s="93" t="s">
        <v>121</v>
      </c>
      <c r="C262" s="111" t="n">
        <v>0.0709789486020372</v>
      </c>
      <c r="D262" s="174"/>
      <c r="E262" s="174"/>
    </row>
    <row r="263" customFormat="false" ht="12.75" hidden="false" customHeight="false" outlineLevel="0" collapsed="false">
      <c r="A263" s="143" t="n">
        <v>253</v>
      </c>
      <c r="B263" s="93" t="s">
        <v>296</v>
      </c>
      <c r="C263" s="111" t="n">
        <v>0.0703150020867649</v>
      </c>
      <c r="D263" s="174"/>
      <c r="E263" s="174"/>
    </row>
    <row r="264" customFormat="false" ht="12.75" hidden="false" customHeight="false" outlineLevel="0" collapsed="false">
      <c r="A264" s="143" t="n">
        <v>254</v>
      </c>
      <c r="B264" s="93" t="s">
        <v>338</v>
      </c>
      <c r="C264" s="111" t="n">
        <v>0.0702875523438313</v>
      </c>
      <c r="D264" s="174"/>
      <c r="E264" s="174"/>
    </row>
    <row r="265" customFormat="false" ht="12.75" hidden="false" customHeight="false" outlineLevel="0" collapsed="false">
      <c r="A265" s="143" t="n">
        <v>255</v>
      </c>
      <c r="B265" s="93" t="s">
        <v>286</v>
      </c>
      <c r="C265" s="111" t="n">
        <v>0.0697248174610633</v>
      </c>
      <c r="D265" s="174"/>
      <c r="E265" s="174"/>
    </row>
    <row r="266" customFormat="false" ht="12.75" hidden="false" customHeight="false" outlineLevel="0" collapsed="false">
      <c r="A266" s="143" t="n">
        <v>256</v>
      </c>
      <c r="B266" s="93" t="s">
        <v>236</v>
      </c>
      <c r="C266" s="111" t="n">
        <v>0.0678422199290425</v>
      </c>
      <c r="D266" s="174"/>
      <c r="E266" s="174"/>
    </row>
    <row r="267" customFormat="false" ht="12.75" hidden="false" customHeight="false" outlineLevel="0" collapsed="false">
      <c r="A267" s="143" t="n">
        <v>257</v>
      </c>
      <c r="B267" s="93" t="s">
        <v>200</v>
      </c>
      <c r="C267" s="111" t="n">
        <v>0.0677684249435566</v>
      </c>
      <c r="D267" s="174"/>
      <c r="E267" s="174"/>
    </row>
    <row r="268" customFormat="false" ht="12.75" hidden="false" customHeight="false" outlineLevel="0" collapsed="false">
      <c r="A268" s="143" t="n">
        <v>258</v>
      </c>
      <c r="B268" s="147" t="s">
        <v>334</v>
      </c>
      <c r="C268" s="111" t="n">
        <v>0.0677635458310002</v>
      </c>
      <c r="D268" s="174"/>
      <c r="E268" s="174"/>
    </row>
    <row r="269" customFormat="false" ht="12.75" hidden="false" customHeight="false" outlineLevel="0" collapsed="false">
      <c r="A269" s="143" t="n">
        <v>259</v>
      </c>
      <c r="B269" s="93" t="s">
        <v>111</v>
      </c>
      <c r="C269" s="111" t="n">
        <v>0.0671312852749804</v>
      </c>
      <c r="D269" s="174"/>
      <c r="E269" s="174"/>
    </row>
    <row r="270" customFormat="false" ht="12.75" hidden="false" customHeight="false" outlineLevel="0" collapsed="false">
      <c r="A270" s="143" t="n">
        <v>260</v>
      </c>
      <c r="B270" s="93" t="s">
        <v>193</v>
      </c>
      <c r="C270" s="111" t="n">
        <v>0.0671246826634934</v>
      </c>
      <c r="D270" s="174"/>
      <c r="E270" s="174"/>
    </row>
    <row r="271" customFormat="false" ht="12.75" hidden="false" customHeight="false" outlineLevel="0" collapsed="false">
      <c r="A271" s="143" t="n">
        <v>261</v>
      </c>
      <c r="B271" s="93" t="s">
        <v>280</v>
      </c>
      <c r="C271" s="111" t="n">
        <v>0.0670328180429769</v>
      </c>
      <c r="D271" s="174"/>
      <c r="E271" s="174"/>
    </row>
    <row r="272" customFormat="false" ht="12.75" hidden="false" customHeight="false" outlineLevel="0" collapsed="false">
      <c r="A272" s="143" t="n">
        <v>262</v>
      </c>
      <c r="B272" s="93" t="s">
        <v>269</v>
      </c>
      <c r="C272" s="111" t="n">
        <v>0.0669363726226509</v>
      </c>
      <c r="D272" s="174"/>
      <c r="E272" s="174"/>
    </row>
    <row r="273" customFormat="false" ht="12.75" hidden="false" customHeight="false" outlineLevel="0" collapsed="false">
      <c r="A273" s="143" t="n">
        <v>263</v>
      </c>
      <c r="B273" s="93" t="s">
        <v>226</v>
      </c>
      <c r="C273" s="111" t="n">
        <v>0.0668930208855352</v>
      </c>
      <c r="D273" s="174"/>
      <c r="E273" s="174"/>
    </row>
    <row r="274" customFormat="false" ht="12.75" hidden="false" customHeight="false" outlineLevel="0" collapsed="false">
      <c r="A274" s="143" t="n">
        <v>264</v>
      </c>
      <c r="B274" s="93" t="s">
        <v>224</v>
      </c>
      <c r="C274" s="111" t="n">
        <v>0.0667051432128371</v>
      </c>
      <c r="D274" s="174"/>
      <c r="E274" s="174"/>
    </row>
    <row r="275" customFormat="false" ht="12.75" hidden="false" customHeight="false" outlineLevel="0" collapsed="false">
      <c r="A275" s="143" t="n">
        <v>265</v>
      </c>
      <c r="B275" s="93" t="s">
        <v>237</v>
      </c>
      <c r="C275" s="111" t="n">
        <v>0.0666539940949007</v>
      </c>
      <c r="D275" s="174"/>
      <c r="E275" s="174"/>
    </row>
    <row r="276" customFormat="false" ht="12.75" hidden="false" customHeight="false" outlineLevel="0" collapsed="false">
      <c r="A276" s="143" t="n">
        <v>266</v>
      </c>
      <c r="B276" s="93" t="s">
        <v>61</v>
      </c>
      <c r="C276" s="111" t="n">
        <v>0.0664801154707965</v>
      </c>
      <c r="D276" s="174"/>
      <c r="E276" s="174"/>
    </row>
    <row r="277" customFormat="false" ht="12.75" hidden="false" customHeight="false" outlineLevel="0" collapsed="false">
      <c r="A277" s="143" t="n">
        <v>267</v>
      </c>
      <c r="B277" s="147" t="s">
        <v>317</v>
      </c>
      <c r="C277" s="111" t="n">
        <v>0.0658395875193361</v>
      </c>
      <c r="D277" s="174"/>
      <c r="E277" s="174"/>
    </row>
    <row r="278" customFormat="false" ht="12.75" hidden="false" customHeight="false" outlineLevel="0" collapsed="false">
      <c r="A278" s="143" t="n">
        <v>268</v>
      </c>
      <c r="B278" s="147" t="s">
        <v>313</v>
      </c>
      <c r="C278" s="111" t="n">
        <v>0.0658174094822284</v>
      </c>
      <c r="D278" s="174"/>
      <c r="E278" s="174"/>
    </row>
    <row r="279" customFormat="false" ht="12.75" hidden="false" customHeight="false" outlineLevel="0" collapsed="false">
      <c r="A279" s="143" t="n">
        <v>269</v>
      </c>
      <c r="B279" s="93" t="s">
        <v>131</v>
      </c>
      <c r="C279" s="111" t="n">
        <v>0.0655753959149989</v>
      </c>
      <c r="D279" s="174"/>
      <c r="E279" s="174"/>
    </row>
    <row r="280" customFormat="false" ht="12.75" hidden="false" customHeight="false" outlineLevel="0" collapsed="false">
      <c r="A280" s="143" t="n">
        <v>270</v>
      </c>
      <c r="B280" s="93" t="s">
        <v>145</v>
      </c>
      <c r="C280" s="111" t="n">
        <v>0.0655060456356736</v>
      </c>
      <c r="D280" s="174"/>
      <c r="E280" s="174"/>
    </row>
    <row r="281" customFormat="false" ht="12.75" hidden="false" customHeight="false" outlineLevel="0" collapsed="false">
      <c r="A281" s="143" t="n">
        <v>271</v>
      </c>
      <c r="B281" s="93" t="s">
        <v>138</v>
      </c>
      <c r="C281" s="111" t="n">
        <v>0.0639518836678412</v>
      </c>
      <c r="D281" s="174"/>
      <c r="E281" s="174"/>
    </row>
    <row r="282" customFormat="false" ht="12.75" hidden="false" customHeight="false" outlineLevel="0" collapsed="false">
      <c r="A282" s="143" t="n">
        <v>272</v>
      </c>
      <c r="B282" s="93" t="s">
        <v>88</v>
      </c>
      <c r="C282" s="111" t="n">
        <v>0.0638747004956566</v>
      </c>
      <c r="D282" s="174"/>
      <c r="E282" s="174"/>
    </row>
    <row r="283" customFormat="false" ht="12.75" hidden="false" customHeight="false" outlineLevel="0" collapsed="false">
      <c r="A283" s="143" t="n">
        <v>273</v>
      </c>
      <c r="B283" s="93" t="s">
        <v>67</v>
      </c>
      <c r="C283" s="111" t="n">
        <v>0.0638329474140527</v>
      </c>
      <c r="D283" s="174"/>
      <c r="E283" s="174"/>
    </row>
    <row r="284" customFormat="false" ht="12.75" hidden="false" customHeight="false" outlineLevel="0" collapsed="false">
      <c r="A284" s="143" t="n">
        <v>274</v>
      </c>
      <c r="B284" s="93" t="s">
        <v>157</v>
      </c>
      <c r="C284" s="111" t="n">
        <v>0.0637276984968643</v>
      </c>
      <c r="D284" s="174"/>
      <c r="E284" s="174"/>
    </row>
    <row r="285" customFormat="false" ht="12.75" hidden="false" customHeight="false" outlineLevel="0" collapsed="false">
      <c r="A285" s="143" t="n">
        <v>275</v>
      </c>
      <c r="B285" s="93" t="s">
        <v>60</v>
      </c>
      <c r="C285" s="111" t="n">
        <v>0.0635712526815317</v>
      </c>
      <c r="D285" s="174"/>
      <c r="E285" s="174"/>
    </row>
    <row r="286" customFormat="false" ht="12.75" hidden="false" customHeight="false" outlineLevel="0" collapsed="false">
      <c r="A286" s="143" t="n">
        <v>276</v>
      </c>
      <c r="B286" s="93" t="s">
        <v>211</v>
      </c>
      <c r="C286" s="111" t="n">
        <v>0.063477986609696</v>
      </c>
      <c r="D286" s="174"/>
      <c r="E286" s="174"/>
    </row>
    <row r="287" customFormat="false" ht="12.75" hidden="false" customHeight="false" outlineLevel="0" collapsed="false">
      <c r="A287" s="143" t="n">
        <v>277</v>
      </c>
      <c r="B287" s="93" t="s">
        <v>105</v>
      </c>
      <c r="C287" s="111" t="n">
        <v>0.0632527194360579</v>
      </c>
      <c r="D287" s="174"/>
      <c r="E287" s="174"/>
    </row>
    <row r="288" customFormat="false" ht="12.75" hidden="false" customHeight="false" outlineLevel="0" collapsed="false">
      <c r="A288" s="143" t="n">
        <v>278</v>
      </c>
      <c r="B288" s="93" t="s">
        <v>202</v>
      </c>
      <c r="C288" s="111" t="n">
        <v>0.0630422186490921</v>
      </c>
      <c r="D288" s="174"/>
      <c r="E288" s="174"/>
    </row>
    <row r="289" customFormat="false" ht="12.75" hidden="false" customHeight="false" outlineLevel="0" collapsed="false">
      <c r="A289" s="143" t="n">
        <v>279</v>
      </c>
      <c r="B289" s="93" t="s">
        <v>297</v>
      </c>
      <c r="C289" s="111" t="n">
        <v>0.0627699399779974</v>
      </c>
      <c r="D289" s="174"/>
      <c r="E289" s="174"/>
    </row>
    <row r="290" customFormat="false" ht="12.75" hidden="false" customHeight="false" outlineLevel="0" collapsed="false">
      <c r="A290" s="143" t="n">
        <v>280</v>
      </c>
      <c r="B290" s="93" t="s">
        <v>279</v>
      </c>
      <c r="C290" s="111" t="n">
        <v>0.0626108060070852</v>
      </c>
      <c r="D290" s="174"/>
      <c r="E290" s="174"/>
    </row>
    <row r="291" customFormat="false" ht="12.75" hidden="false" customHeight="false" outlineLevel="0" collapsed="false">
      <c r="A291" s="143" t="n">
        <v>281</v>
      </c>
      <c r="B291" s="93" t="s">
        <v>134</v>
      </c>
      <c r="C291" s="111" t="n">
        <v>0.0624090315590776</v>
      </c>
      <c r="D291" s="174"/>
      <c r="E291" s="174"/>
    </row>
    <row r="292" customFormat="false" ht="12.75" hidden="false" customHeight="false" outlineLevel="0" collapsed="false">
      <c r="A292" s="143" t="n">
        <v>282</v>
      </c>
      <c r="B292" s="93" t="s">
        <v>332</v>
      </c>
      <c r="C292" s="111" t="n">
        <v>0.0619293510432645</v>
      </c>
      <c r="D292" s="174"/>
      <c r="E292" s="174"/>
    </row>
    <row r="293" customFormat="false" ht="12.75" hidden="false" customHeight="false" outlineLevel="0" collapsed="false">
      <c r="A293" s="143" t="n">
        <v>283</v>
      </c>
      <c r="B293" s="93" t="s">
        <v>225</v>
      </c>
      <c r="C293" s="111" t="n">
        <v>0.0613293542181403</v>
      </c>
      <c r="D293" s="174"/>
      <c r="E293" s="174"/>
    </row>
    <row r="294" customFormat="false" ht="12.75" hidden="false" customHeight="false" outlineLevel="0" collapsed="false">
      <c r="A294" s="143" t="n">
        <v>284</v>
      </c>
      <c r="B294" s="93" t="s">
        <v>217</v>
      </c>
      <c r="C294" s="111" t="n">
        <v>0.0612781544409322</v>
      </c>
      <c r="D294" s="174"/>
      <c r="E294" s="174"/>
    </row>
    <row r="295" customFormat="false" ht="12.75" hidden="false" customHeight="false" outlineLevel="0" collapsed="false">
      <c r="A295" s="143" t="n">
        <v>285</v>
      </c>
      <c r="B295" s="147" t="s">
        <v>330</v>
      </c>
      <c r="C295" s="111" t="n">
        <v>0.0605875835863706</v>
      </c>
      <c r="D295" s="174"/>
      <c r="E295" s="174"/>
    </row>
    <row r="296" customFormat="false" ht="12.75" hidden="false" customHeight="false" outlineLevel="0" collapsed="false">
      <c r="A296" s="143" t="n">
        <v>286</v>
      </c>
      <c r="B296" s="93" t="s">
        <v>221</v>
      </c>
      <c r="C296" s="111" t="n">
        <v>0.0604325680619046</v>
      </c>
      <c r="D296" s="174"/>
      <c r="E296" s="174"/>
    </row>
    <row r="297" customFormat="false" ht="12.75" hidden="false" customHeight="false" outlineLevel="0" collapsed="false">
      <c r="A297" s="143" t="n">
        <v>287</v>
      </c>
      <c r="B297" s="147" t="s">
        <v>328</v>
      </c>
      <c r="C297" s="111" t="n">
        <v>0.059737072358127</v>
      </c>
      <c r="D297" s="174"/>
      <c r="E297" s="174"/>
    </row>
    <row r="298" customFormat="false" ht="12.75" hidden="false" customHeight="false" outlineLevel="0" collapsed="false">
      <c r="A298" s="143" t="n">
        <v>288</v>
      </c>
      <c r="B298" s="93" t="s">
        <v>340</v>
      </c>
      <c r="C298" s="111" t="n">
        <v>0.0587108858182307</v>
      </c>
    </row>
    <row r="299" customFormat="false" ht="12.75" hidden="false" customHeight="false" outlineLevel="0" collapsed="false">
      <c r="A299" s="143" t="n">
        <v>289</v>
      </c>
      <c r="B299" s="93" t="s">
        <v>215</v>
      </c>
      <c r="C299" s="111" t="n">
        <v>0.0584386732507669</v>
      </c>
    </row>
    <row r="300" customFormat="false" ht="12.75" hidden="false" customHeight="false" outlineLevel="0" collapsed="false">
      <c r="A300" s="143" t="n">
        <v>290</v>
      </c>
      <c r="B300" s="147" t="s">
        <v>327</v>
      </c>
      <c r="C300" s="111" t="n">
        <v>0.0582055192035563</v>
      </c>
    </row>
    <row r="301" customFormat="false" ht="12.75" hidden="false" customHeight="false" outlineLevel="0" collapsed="false">
      <c r="A301" s="143" t="n">
        <v>291</v>
      </c>
      <c r="B301" s="93" t="s">
        <v>203</v>
      </c>
      <c r="C301" s="111" t="n">
        <v>0.0580625146196933</v>
      </c>
    </row>
    <row r="302" customFormat="false" ht="12.75" hidden="false" customHeight="false" outlineLevel="0" collapsed="false">
      <c r="A302" s="143" t="n">
        <v>292</v>
      </c>
      <c r="B302" s="147" t="s">
        <v>318</v>
      </c>
      <c r="C302" s="111" t="n">
        <v>0.057975163289089</v>
      </c>
    </row>
    <row r="303" customFormat="false" ht="12.75" hidden="false" customHeight="false" outlineLevel="0" collapsed="false">
      <c r="A303" s="143" t="n">
        <v>293</v>
      </c>
      <c r="B303" s="93" t="s">
        <v>127</v>
      </c>
      <c r="C303" s="111" t="n">
        <v>0.0572477881478586</v>
      </c>
    </row>
    <row r="304" customFormat="false" ht="12.75" hidden="false" customHeight="false" outlineLevel="0" collapsed="false">
      <c r="C304" s="174"/>
    </row>
    <row r="320" customFormat="false" ht="12.75" hidden="false" customHeight="false" outlineLevel="0" collapsed="false">
      <c r="B320" s="94"/>
      <c r="C320" s="94"/>
    </row>
    <row r="321" customFormat="false" ht="12.75" hidden="false" customHeight="false" outlineLevel="0" collapsed="false">
      <c r="B321" s="94"/>
      <c r="C321" s="94"/>
    </row>
    <row r="322" customFormat="false" ht="12.75" hidden="false" customHeight="false" outlineLevel="0" collapsed="false">
      <c r="B322" s="94"/>
      <c r="C322" s="94"/>
    </row>
    <row r="323" customFormat="false" ht="12.75" hidden="false" customHeight="false" outlineLevel="0" collapsed="false">
      <c r="B323" s="94"/>
      <c r="C323" s="94"/>
    </row>
    <row r="324" customFormat="false" ht="12.75" hidden="false" customHeight="false" outlineLevel="0" collapsed="false">
      <c r="B324" s="94"/>
      <c r="C324" s="94"/>
    </row>
    <row r="325" customFormat="false" ht="12.75" hidden="false" customHeight="false" outlineLevel="0" collapsed="false">
      <c r="B325" s="94"/>
      <c r="C325" s="94"/>
    </row>
    <row r="326" customFormat="false" ht="12.75" hidden="false" customHeight="false" outlineLevel="0" collapsed="false">
      <c r="B326" s="94"/>
      <c r="C326" s="94"/>
    </row>
    <row r="327" customFormat="false" ht="12.75" hidden="false" customHeight="false" outlineLevel="0" collapsed="false">
      <c r="B327" s="94"/>
      <c r="C327" s="94"/>
    </row>
  </sheetData>
  <printOptions headings="false" gridLines="false" gridLinesSet="true" horizontalCentered="false" verticalCentered="false"/>
  <pageMargins left="0.747916666666667" right="0.379861111111111" top="0.379861111111111" bottom="0.55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Página &amp;P de &amp;N&amp;R                                         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5.41"/>
    <col collapsed="false" customWidth="true" hidden="false" outlineLevel="0" max="4" min="3" style="0" width="9.56"/>
  </cols>
  <sheetData>
    <row r="1" customFormat="false" ht="12.75" hidden="false" customHeight="false" outlineLevel="0" collapsed="false">
      <c r="A1" s="0" t="s">
        <v>371</v>
      </c>
    </row>
    <row r="2" customFormat="false" ht="12.75" hidden="false" customHeight="false" outlineLevel="0" collapsed="false">
      <c r="A2" s="0" t="s">
        <v>372</v>
      </c>
    </row>
    <row r="3" customFormat="false" ht="12.75" hidden="false" customHeight="false" outlineLevel="0" collapsed="false">
      <c r="A3" s="0" t="s">
        <v>373</v>
      </c>
    </row>
    <row r="4" customFormat="false" ht="12.75" hidden="false" customHeight="false" outlineLevel="0" collapsed="false">
      <c r="A4" s="0" t="s">
        <v>374</v>
      </c>
    </row>
    <row r="6" customFormat="false" ht="12.75" hidden="false" customHeight="false" outlineLevel="0" collapsed="false">
      <c r="A6" s="0" t="s">
        <v>375</v>
      </c>
    </row>
    <row r="8" customFormat="false" ht="12.75" hidden="false" customHeight="false" outlineLevel="0" collapsed="false">
      <c r="A8" s="183"/>
      <c r="B8" s="184" t="s">
        <v>376</v>
      </c>
    </row>
    <row r="9" customFormat="false" ht="12.75" hidden="false" customHeight="false" outlineLevel="0" collapsed="false">
      <c r="A9" s="185" t="s">
        <v>16</v>
      </c>
      <c r="B9" s="186" t="n">
        <v>1999</v>
      </c>
    </row>
    <row r="10" customFormat="false" ht="12.75" hidden="false" customHeight="false" outlineLevel="0" collapsed="false">
      <c r="A10" s="180"/>
      <c r="B10" s="187" t="s">
        <v>377</v>
      </c>
    </row>
    <row r="11" customFormat="false" ht="12.75" hidden="false" customHeight="false" outlineLevel="0" collapsed="false">
      <c r="A11" s="93" t="s">
        <v>337</v>
      </c>
      <c r="B11" s="111" t="n">
        <v>0.0804255447370201</v>
      </c>
      <c r="C11" s="174"/>
      <c r="D11" s="174"/>
    </row>
    <row r="12" customFormat="false" ht="12.75" hidden="false" customHeight="false" outlineLevel="0" collapsed="false">
      <c r="A12" s="93" t="s">
        <v>294</v>
      </c>
      <c r="B12" s="111" t="n">
        <v>0.245155618792461</v>
      </c>
      <c r="C12" s="174"/>
      <c r="D12" s="174"/>
    </row>
    <row r="13" customFormat="false" ht="12.75" hidden="false" customHeight="false" outlineLevel="0" collapsed="false">
      <c r="A13" s="132" t="s">
        <v>140</v>
      </c>
      <c r="B13" s="133" t="n">
        <v>0.140075596633282</v>
      </c>
      <c r="C13" s="174"/>
      <c r="D13" s="174"/>
    </row>
    <row r="14" customFormat="false" ht="12.75" hidden="false" customHeight="false" outlineLevel="0" collapsed="false">
      <c r="A14" s="93" t="s">
        <v>141</v>
      </c>
      <c r="B14" s="111" t="n">
        <v>0.0917369243195589</v>
      </c>
      <c r="C14" s="174"/>
      <c r="D14" s="174"/>
    </row>
    <row r="15" customFormat="false" ht="12.75" hidden="false" customHeight="false" outlineLevel="0" collapsed="false">
      <c r="A15" s="132" t="s">
        <v>169</v>
      </c>
      <c r="B15" s="133" t="n">
        <v>0.185475461763783</v>
      </c>
      <c r="C15" s="174"/>
      <c r="D15" s="174"/>
    </row>
    <row r="16" customFormat="false" ht="12.75" hidden="false" customHeight="false" outlineLevel="0" collapsed="false">
      <c r="A16" s="93" t="s">
        <v>52</v>
      </c>
      <c r="B16" s="111" t="n">
        <v>0.112021498718077</v>
      </c>
      <c r="C16" s="174"/>
      <c r="D16" s="174"/>
    </row>
    <row r="17" customFormat="false" ht="12.75" hidden="false" customHeight="false" outlineLevel="0" collapsed="false">
      <c r="A17" s="93" t="s">
        <v>53</v>
      </c>
      <c r="B17" s="111" t="n">
        <v>0.0789808344501854</v>
      </c>
      <c r="C17" s="174"/>
      <c r="D17" s="174"/>
    </row>
    <row r="18" customFormat="false" ht="12.75" hidden="false" customHeight="false" outlineLevel="0" collapsed="false">
      <c r="A18" s="93" t="s">
        <v>200</v>
      </c>
      <c r="B18" s="111" t="n">
        <v>0.0677684249435566</v>
      </c>
      <c r="C18" s="174"/>
      <c r="D18" s="174"/>
    </row>
    <row r="19" customFormat="false" ht="12.75" hidden="false" customHeight="false" outlineLevel="0" collapsed="false">
      <c r="A19" s="93" t="s">
        <v>201</v>
      </c>
      <c r="B19" s="111" t="n">
        <v>0.133273887950443</v>
      </c>
      <c r="C19" s="174"/>
      <c r="D19" s="174"/>
    </row>
    <row r="20" customFormat="false" ht="12.75" hidden="false" customHeight="false" outlineLevel="0" collapsed="false">
      <c r="A20" s="93" t="s">
        <v>183</v>
      </c>
      <c r="B20" s="111" t="n">
        <v>0.0794295925711072</v>
      </c>
      <c r="C20" s="174"/>
      <c r="D20" s="174"/>
    </row>
    <row r="21" customFormat="false" ht="12.75" hidden="false" customHeight="false" outlineLevel="0" collapsed="false">
      <c r="A21" s="93" t="s">
        <v>312</v>
      </c>
      <c r="B21" s="111" t="n">
        <v>0.0930628053142979</v>
      </c>
      <c r="C21" s="174"/>
      <c r="D21" s="174"/>
    </row>
    <row r="22" customFormat="false" ht="12.75" hidden="false" customHeight="false" outlineLevel="0" collapsed="false">
      <c r="A22" s="93" t="s">
        <v>202</v>
      </c>
      <c r="B22" s="111" t="n">
        <v>0.0630422186490921</v>
      </c>
      <c r="C22" s="174"/>
      <c r="D22" s="174"/>
    </row>
    <row r="23" customFormat="false" ht="12.75" hidden="false" customHeight="false" outlineLevel="0" collapsed="false">
      <c r="A23" s="93" t="s">
        <v>121</v>
      </c>
      <c r="B23" s="111" t="n">
        <v>0.0709789486020372</v>
      </c>
      <c r="C23" s="174"/>
      <c r="D23" s="174"/>
    </row>
    <row r="24" customFormat="false" ht="12.75" hidden="false" customHeight="false" outlineLevel="0" collapsed="false">
      <c r="A24" s="93" t="s">
        <v>203</v>
      </c>
      <c r="B24" s="111" t="n">
        <v>0.0580625146196933</v>
      </c>
      <c r="C24" s="174"/>
      <c r="D24" s="174"/>
    </row>
    <row r="25" customFormat="false" ht="12.75" hidden="false" customHeight="false" outlineLevel="0" collapsed="false">
      <c r="A25" s="93" t="s">
        <v>204</v>
      </c>
      <c r="B25" s="111" t="n">
        <v>0.210191550323045</v>
      </c>
      <c r="C25" s="174"/>
      <c r="D25" s="174"/>
    </row>
    <row r="26" customFormat="false" ht="12.75" hidden="false" customHeight="false" outlineLevel="0" collapsed="false">
      <c r="A26" s="93" t="s">
        <v>26</v>
      </c>
      <c r="B26" s="111" t="n">
        <v>0.211421696718833</v>
      </c>
      <c r="C26" s="174"/>
      <c r="D26" s="174"/>
    </row>
    <row r="27" customFormat="false" ht="12.75" hidden="false" customHeight="false" outlineLevel="0" collapsed="false">
      <c r="A27" s="93" t="s">
        <v>184</v>
      </c>
      <c r="B27" s="111" t="n">
        <v>0.121985014623316</v>
      </c>
      <c r="C27" s="174"/>
      <c r="D27" s="174"/>
    </row>
    <row r="28" customFormat="false" ht="12.75" hidden="false" customHeight="false" outlineLevel="0" collapsed="false">
      <c r="A28" s="93" t="s">
        <v>42</v>
      </c>
      <c r="B28" s="111" t="n">
        <v>0.219488532326059</v>
      </c>
      <c r="C28" s="174"/>
      <c r="D28" s="174"/>
    </row>
    <row r="29" customFormat="false" ht="12.75" hidden="false" customHeight="false" outlineLevel="0" collapsed="false">
      <c r="A29" s="93" t="s">
        <v>278</v>
      </c>
      <c r="B29" s="111" t="n">
        <v>0.471355848293854</v>
      </c>
      <c r="C29" s="174"/>
      <c r="D29" s="174"/>
    </row>
    <row r="30" customFormat="false" ht="12.75" hidden="false" customHeight="false" outlineLevel="0" collapsed="false">
      <c r="A30" s="93" t="s">
        <v>73</v>
      </c>
      <c r="B30" s="111" t="n">
        <v>0.0908195522104521</v>
      </c>
      <c r="C30" s="174"/>
      <c r="D30" s="174"/>
    </row>
    <row r="31" customFormat="false" ht="12.75" hidden="false" customHeight="false" outlineLevel="0" collapsed="false">
      <c r="A31" s="93" t="s">
        <v>103</v>
      </c>
      <c r="B31" s="111" t="n">
        <v>0.10931487483258</v>
      </c>
      <c r="C31" s="174"/>
      <c r="D31" s="174"/>
    </row>
    <row r="32" customFormat="false" ht="12.75" hidden="false" customHeight="false" outlineLevel="0" collapsed="false">
      <c r="A32" s="93" t="s">
        <v>185</v>
      </c>
      <c r="B32" s="111" t="n">
        <v>0.0907250260165034</v>
      </c>
      <c r="C32" s="174"/>
      <c r="D32" s="174"/>
    </row>
    <row r="33" customFormat="false" ht="12.75" hidden="false" customHeight="false" outlineLevel="0" collapsed="false">
      <c r="A33" s="93" t="s">
        <v>27</v>
      </c>
      <c r="B33" s="111" t="n">
        <v>0.147660287451246</v>
      </c>
      <c r="C33" s="174"/>
      <c r="D33" s="174"/>
    </row>
    <row r="34" customFormat="false" ht="12.75" hidden="false" customHeight="false" outlineLevel="0" collapsed="false">
      <c r="A34" s="93" t="s">
        <v>142</v>
      </c>
      <c r="B34" s="111" t="n">
        <v>0.0802326013148493</v>
      </c>
      <c r="C34" s="174"/>
      <c r="D34" s="174"/>
    </row>
    <row r="35" customFormat="false" ht="12.75" hidden="false" customHeight="false" outlineLevel="0" collapsed="false">
      <c r="A35" s="93" t="s">
        <v>143</v>
      </c>
      <c r="B35" s="111" t="n">
        <v>0.0952452793500082</v>
      </c>
      <c r="C35" s="174"/>
      <c r="D35" s="174"/>
    </row>
    <row r="36" customFormat="false" ht="12.75" hidden="false" customHeight="false" outlineLevel="0" collapsed="false">
      <c r="A36" s="93" t="s">
        <v>279</v>
      </c>
      <c r="B36" s="111" t="n">
        <v>0.0626108060070852</v>
      </c>
      <c r="C36" s="174"/>
      <c r="D36" s="174"/>
    </row>
    <row r="37" customFormat="false" ht="12.75" hidden="false" customHeight="false" outlineLevel="0" collapsed="false">
      <c r="A37" s="93" t="s">
        <v>43</v>
      </c>
      <c r="B37" s="111" t="n">
        <v>0.0719664006479539</v>
      </c>
      <c r="C37" s="174"/>
      <c r="D37" s="174"/>
    </row>
    <row r="38" customFormat="false" ht="12.75" hidden="false" customHeight="false" outlineLevel="0" collapsed="false">
      <c r="A38" s="143" t="s">
        <v>252</v>
      </c>
      <c r="B38" s="111" t="n">
        <v>0.587821943293306</v>
      </c>
      <c r="C38" s="174"/>
      <c r="D38" s="174"/>
    </row>
    <row r="39" customFormat="false" ht="12.75" hidden="false" customHeight="false" outlineLevel="0" collapsed="false">
      <c r="A39" s="93" t="s">
        <v>280</v>
      </c>
      <c r="B39" s="111" t="n">
        <v>0.0670328180429769</v>
      </c>
      <c r="C39" s="174"/>
      <c r="D39" s="174"/>
    </row>
    <row r="40" customFormat="false" ht="12.75" hidden="false" customHeight="false" outlineLevel="0" collapsed="false">
      <c r="A40" s="93" t="s">
        <v>224</v>
      </c>
      <c r="B40" s="111" t="n">
        <v>0.0667051432128371</v>
      </c>
      <c r="C40" s="174"/>
      <c r="D40" s="174"/>
    </row>
    <row r="41" customFormat="false" ht="12.75" hidden="false" customHeight="false" outlineLevel="0" collapsed="false">
      <c r="A41" s="93" t="s">
        <v>225</v>
      </c>
      <c r="B41" s="111" t="n">
        <v>0.0613293542181403</v>
      </c>
      <c r="C41" s="174"/>
      <c r="D41" s="174"/>
    </row>
    <row r="42" customFormat="false" ht="12.75" hidden="false" customHeight="false" outlineLevel="0" collapsed="false">
      <c r="A42" s="93" t="s">
        <v>244</v>
      </c>
      <c r="B42" s="111" t="n">
        <v>0.107955604643246</v>
      </c>
      <c r="C42" s="174"/>
      <c r="D42" s="174"/>
    </row>
    <row r="43" customFormat="false" ht="12.75" hidden="false" customHeight="false" outlineLevel="0" collapsed="false">
      <c r="A43" s="93" t="s">
        <v>264</v>
      </c>
      <c r="B43" s="111" t="n">
        <v>0.083825336020573</v>
      </c>
      <c r="C43" s="174"/>
      <c r="D43" s="174"/>
    </row>
    <row r="44" customFormat="false" ht="12.75" hidden="false" customHeight="false" outlineLevel="0" collapsed="false">
      <c r="A44" s="93" t="s">
        <v>226</v>
      </c>
      <c r="B44" s="111" t="n">
        <v>0.0668930208855352</v>
      </c>
      <c r="C44" s="174"/>
      <c r="D44" s="174"/>
    </row>
    <row r="45" customFormat="false" ht="12.75" hidden="false" customHeight="false" outlineLevel="0" collapsed="false">
      <c r="A45" s="93" t="s">
        <v>28</v>
      </c>
      <c r="B45" s="111" t="n">
        <v>0.165363085008666</v>
      </c>
      <c r="C45" s="174"/>
      <c r="D45" s="174"/>
    </row>
    <row r="46" customFormat="false" ht="12.75" hidden="false" customHeight="false" outlineLevel="0" collapsed="false">
      <c r="A46" s="93" t="s">
        <v>205</v>
      </c>
      <c r="B46" s="111" t="n">
        <v>0.71088339600307</v>
      </c>
      <c r="C46" s="174"/>
      <c r="D46" s="174"/>
    </row>
    <row r="47" customFormat="false" ht="12.75" hidden="false" customHeight="false" outlineLevel="0" collapsed="false">
      <c r="A47" s="93" t="s">
        <v>29</v>
      </c>
      <c r="B47" s="111" t="n">
        <v>7.11528414114498</v>
      </c>
      <c r="C47" s="174"/>
      <c r="D47" s="174"/>
    </row>
    <row r="48" customFormat="false" ht="12.75" hidden="false" customHeight="false" outlineLevel="0" collapsed="false">
      <c r="A48" s="93" t="s">
        <v>122</v>
      </c>
      <c r="B48" s="111" t="n">
        <v>0.0897673740629212</v>
      </c>
      <c r="C48" s="174"/>
      <c r="D48" s="174"/>
    </row>
    <row r="49" customFormat="false" ht="12.75" hidden="false" customHeight="false" outlineLevel="0" collapsed="false">
      <c r="A49" s="93" t="s">
        <v>123</v>
      </c>
      <c r="B49" s="111" t="n">
        <v>0.0718547671402884</v>
      </c>
      <c r="C49" s="174"/>
      <c r="D49" s="174"/>
    </row>
    <row r="50" customFormat="false" ht="12.75" hidden="false" customHeight="false" outlineLevel="0" collapsed="false">
      <c r="A50" s="93" t="s">
        <v>295</v>
      </c>
      <c r="B50" s="111" t="n">
        <v>0.090654830290308</v>
      </c>
      <c r="C50" s="174"/>
      <c r="D50" s="174"/>
    </row>
    <row r="51" customFormat="false" ht="12.75" hidden="false" customHeight="false" outlineLevel="0" collapsed="false">
      <c r="A51" s="147" t="s">
        <v>313</v>
      </c>
      <c r="B51" s="111" t="n">
        <v>0.0658174094822284</v>
      </c>
      <c r="C51" s="174"/>
      <c r="D51" s="174"/>
    </row>
    <row r="52" customFormat="false" ht="12.75" hidden="false" customHeight="false" outlineLevel="0" collapsed="false">
      <c r="A52" s="93" t="s">
        <v>124</v>
      </c>
      <c r="B52" s="111" t="n">
        <v>0.11805841022756</v>
      </c>
      <c r="C52" s="174"/>
      <c r="D52" s="174"/>
    </row>
    <row r="53" customFormat="false" ht="12.75" hidden="false" customHeight="false" outlineLevel="0" collapsed="false">
      <c r="A53" s="93" t="s">
        <v>253</v>
      </c>
      <c r="B53" s="111" t="n">
        <v>0.0840784788806697</v>
      </c>
      <c r="C53" s="174"/>
      <c r="D53" s="174"/>
    </row>
    <row r="54" customFormat="false" ht="12.75" hidden="false" customHeight="false" outlineLevel="0" collapsed="false">
      <c r="A54" s="93" t="s">
        <v>30</v>
      </c>
      <c r="B54" s="111" t="n">
        <v>0.083385383596888</v>
      </c>
      <c r="C54" s="174"/>
      <c r="D54" s="174"/>
    </row>
    <row r="55" customFormat="false" ht="12.75" hidden="false" customHeight="false" outlineLevel="0" collapsed="false">
      <c r="A55" s="93" t="s">
        <v>74</v>
      </c>
      <c r="B55" s="111" t="n">
        <v>0.430718390067636</v>
      </c>
      <c r="C55" s="174"/>
      <c r="D55" s="174"/>
    </row>
    <row r="56" customFormat="false" ht="12.75" hidden="false" customHeight="false" outlineLevel="0" collapsed="false">
      <c r="A56" s="93" t="s">
        <v>144</v>
      </c>
      <c r="B56" s="111" t="n">
        <v>0.107944786696701</v>
      </c>
      <c r="C56" s="174"/>
      <c r="D56" s="174"/>
    </row>
    <row r="57" customFormat="false" ht="12.75" hidden="false" customHeight="false" outlineLevel="0" collapsed="false">
      <c r="A57" s="93" t="s">
        <v>338</v>
      </c>
      <c r="B57" s="111" t="n">
        <v>0.0702875523438313</v>
      </c>
      <c r="C57" s="174"/>
      <c r="D57" s="174"/>
    </row>
    <row r="58" customFormat="false" ht="12.75" hidden="false" customHeight="false" outlineLevel="0" collapsed="false">
      <c r="A58" s="93" t="s">
        <v>31</v>
      </c>
      <c r="B58" s="111" t="n">
        <v>2.30311758401592</v>
      </c>
      <c r="C58" s="174"/>
      <c r="D58" s="174"/>
    </row>
    <row r="59" customFormat="false" ht="12.75" hidden="false" customHeight="false" outlineLevel="0" collapsed="false">
      <c r="A59" s="93" t="s">
        <v>104</v>
      </c>
      <c r="B59" s="111" t="n">
        <v>1.15955949967979</v>
      </c>
      <c r="C59" s="174"/>
      <c r="D59" s="174"/>
    </row>
    <row r="60" customFormat="false" ht="12.75" hidden="false" customHeight="false" outlineLevel="0" collapsed="false">
      <c r="A60" s="147" t="s">
        <v>314</v>
      </c>
      <c r="B60" s="111" t="n">
        <v>0.105435600161331</v>
      </c>
      <c r="C60" s="174"/>
      <c r="D60" s="174"/>
    </row>
    <row r="61" customFormat="false" ht="12.75" hidden="false" customHeight="false" outlineLevel="0" collapsed="false">
      <c r="A61" s="93" t="s">
        <v>105</v>
      </c>
      <c r="B61" s="111" t="n">
        <v>0.0632527194360579</v>
      </c>
      <c r="C61" s="174"/>
      <c r="D61" s="174"/>
    </row>
    <row r="62" customFormat="false" ht="12.75" hidden="false" customHeight="false" outlineLevel="0" collapsed="false">
      <c r="A62" s="93" t="s">
        <v>254</v>
      </c>
      <c r="B62" s="111" t="n">
        <v>0.201639739368754</v>
      </c>
      <c r="C62" s="174"/>
      <c r="D62" s="174"/>
    </row>
    <row r="63" customFormat="false" ht="12.75" hidden="false" customHeight="false" outlineLevel="0" collapsed="false">
      <c r="A63" s="93" t="s">
        <v>44</v>
      </c>
      <c r="B63" s="111" t="n">
        <v>0.218513203647622</v>
      </c>
      <c r="C63" s="174"/>
      <c r="D63" s="174"/>
    </row>
    <row r="64" customFormat="false" ht="12.75" hidden="false" customHeight="false" outlineLevel="0" collapsed="false">
      <c r="A64" s="93" t="s">
        <v>125</v>
      </c>
      <c r="B64" s="111" t="n">
        <v>0.10522515413906</v>
      </c>
      <c r="C64" s="174"/>
      <c r="D64" s="174"/>
    </row>
    <row r="65" customFormat="false" ht="12.75" hidden="false" customHeight="false" outlineLevel="0" collapsed="false">
      <c r="A65" s="147" t="s">
        <v>315</v>
      </c>
      <c r="B65" s="111" t="n">
        <v>0.173697345710874</v>
      </c>
      <c r="C65" s="174"/>
      <c r="D65" s="174"/>
    </row>
    <row r="66" customFormat="false" ht="12.75" hidden="false" customHeight="false" outlineLevel="0" collapsed="false">
      <c r="A66" s="93" t="s">
        <v>339</v>
      </c>
      <c r="B66" s="111" t="n">
        <v>0.422355338135085</v>
      </c>
      <c r="C66" s="174"/>
      <c r="D66" s="174"/>
    </row>
    <row r="67" customFormat="false" ht="12.75" hidden="false" customHeight="false" outlineLevel="0" collapsed="false">
      <c r="A67" s="93" t="s">
        <v>206</v>
      </c>
      <c r="B67" s="111" t="n">
        <v>0.0954137229983107</v>
      </c>
      <c r="C67" s="174"/>
      <c r="D67" s="174"/>
    </row>
    <row r="68" customFormat="false" ht="12.75" hidden="false" customHeight="false" outlineLevel="0" collapsed="false">
      <c r="A68" s="93" t="s">
        <v>265</v>
      </c>
      <c r="B68" s="111" t="n">
        <v>0.616637251514177</v>
      </c>
      <c r="C68" s="174"/>
      <c r="D68" s="174"/>
    </row>
    <row r="69" customFormat="false" ht="12.75" hidden="false" customHeight="false" outlineLevel="0" collapsed="false">
      <c r="A69" s="93" t="s">
        <v>126</v>
      </c>
      <c r="B69" s="111" t="n">
        <v>0.0733613356495035</v>
      </c>
      <c r="C69" s="174"/>
      <c r="D69" s="174"/>
    </row>
    <row r="70" customFormat="false" ht="12.75" hidden="false" customHeight="false" outlineLevel="0" collapsed="false">
      <c r="A70" s="93" t="s">
        <v>170</v>
      </c>
      <c r="B70" s="111" t="n">
        <v>0.725494975935295</v>
      </c>
      <c r="C70" s="174"/>
      <c r="D70" s="174"/>
    </row>
    <row r="71" customFormat="false" ht="12.75" hidden="false" customHeight="false" outlineLevel="0" collapsed="false">
      <c r="A71" s="93" t="s">
        <v>75</v>
      </c>
      <c r="B71" s="111" t="n">
        <v>0.654009829273037</v>
      </c>
      <c r="C71" s="174"/>
      <c r="D71" s="174"/>
    </row>
    <row r="72" customFormat="false" ht="12.75" hidden="false" customHeight="false" outlineLevel="0" collapsed="false">
      <c r="A72" s="93" t="s">
        <v>171</v>
      </c>
      <c r="B72" s="111" t="n">
        <v>0.283111551157028</v>
      </c>
      <c r="C72" s="174"/>
      <c r="D72" s="174"/>
    </row>
    <row r="73" customFormat="false" ht="12.75" hidden="false" customHeight="false" outlineLevel="0" collapsed="false">
      <c r="A73" s="93" t="s">
        <v>54</v>
      </c>
      <c r="B73" s="111" t="n">
        <v>0.125483765254549</v>
      </c>
      <c r="C73" s="174"/>
      <c r="D73" s="174"/>
    </row>
    <row r="74" customFormat="false" ht="12.75" hidden="false" customHeight="false" outlineLevel="0" collapsed="false">
      <c r="A74" s="93" t="s">
        <v>340</v>
      </c>
      <c r="B74" s="111" t="n">
        <v>0.0587108858182307</v>
      </c>
      <c r="C74" s="174"/>
      <c r="D74" s="174"/>
    </row>
    <row r="75" customFormat="false" ht="12.75" hidden="false" customHeight="false" outlineLevel="0" collapsed="false">
      <c r="A75" s="93" t="s">
        <v>127</v>
      </c>
      <c r="B75" s="111" t="n">
        <v>0.0572477881478586</v>
      </c>
      <c r="C75" s="174"/>
      <c r="D75" s="174"/>
    </row>
    <row r="76" customFormat="false" ht="12.75" hidden="false" customHeight="false" outlineLevel="0" collapsed="false">
      <c r="A76" s="93" t="s">
        <v>145</v>
      </c>
      <c r="B76" s="111" t="n">
        <v>0.0655060456356736</v>
      </c>
      <c r="C76" s="174"/>
      <c r="D76" s="174"/>
    </row>
    <row r="77" customFormat="false" ht="12.75" hidden="false" customHeight="false" outlineLevel="0" collapsed="false">
      <c r="A77" s="93" t="s">
        <v>55</v>
      </c>
      <c r="B77" s="111" t="n">
        <v>2.31767822866583</v>
      </c>
      <c r="C77" s="174"/>
      <c r="D77" s="174"/>
    </row>
    <row r="78" customFormat="false" ht="12.75" hidden="false" customHeight="false" outlineLevel="0" collapsed="false">
      <c r="A78" s="93" t="s">
        <v>92</v>
      </c>
      <c r="B78" s="111" t="n">
        <v>0.401477890873325</v>
      </c>
      <c r="C78" s="174"/>
      <c r="D78" s="174"/>
    </row>
    <row r="79" customFormat="false" ht="12.75" hidden="false" customHeight="false" outlineLevel="0" collapsed="false">
      <c r="A79" s="93" t="s">
        <v>186</v>
      </c>
      <c r="B79" s="111" t="n">
        <v>1.61527982960399</v>
      </c>
      <c r="C79" s="174"/>
      <c r="D79" s="174"/>
    </row>
    <row r="80" customFormat="false" ht="12.75" hidden="false" customHeight="false" outlineLevel="0" collapsed="false">
      <c r="A80" s="93" t="s">
        <v>56</v>
      </c>
      <c r="B80" s="111" t="n">
        <v>0.174952702325171</v>
      </c>
      <c r="C80" s="174"/>
      <c r="D80" s="174"/>
    </row>
    <row r="81" customFormat="false" ht="12.75" hidden="false" customHeight="false" outlineLevel="0" collapsed="false">
      <c r="A81" s="93" t="s">
        <v>57</v>
      </c>
      <c r="B81" s="111" t="n">
        <v>0.247916010726697</v>
      </c>
      <c r="C81" s="174"/>
      <c r="D81" s="174"/>
    </row>
    <row r="82" customFormat="false" ht="12.75" hidden="false" customHeight="false" outlineLevel="0" collapsed="false">
      <c r="A82" s="93" t="s">
        <v>296</v>
      </c>
      <c r="B82" s="111" t="n">
        <v>0.0703150020867649</v>
      </c>
      <c r="C82" s="174"/>
      <c r="D82" s="174"/>
    </row>
    <row r="83" customFormat="false" ht="12.75" hidden="false" customHeight="false" outlineLevel="0" collapsed="false">
      <c r="A83" s="93" t="s">
        <v>128</v>
      </c>
      <c r="B83" s="111" t="n">
        <v>0.650853059767462</v>
      </c>
      <c r="C83" s="174"/>
      <c r="D83" s="174"/>
    </row>
    <row r="84" customFormat="false" ht="12.75" hidden="false" customHeight="false" outlineLevel="0" collapsed="false">
      <c r="A84" s="93" t="s">
        <v>245</v>
      </c>
      <c r="B84" s="111" t="n">
        <v>0.174020602626713</v>
      </c>
      <c r="C84" s="174"/>
      <c r="D84" s="174"/>
    </row>
    <row r="85" customFormat="false" ht="12.75" hidden="false" customHeight="false" outlineLevel="0" collapsed="false">
      <c r="A85" s="93" t="s">
        <v>93</v>
      </c>
      <c r="B85" s="111" t="n">
        <v>2.43743620234595</v>
      </c>
      <c r="C85" s="174"/>
      <c r="D85" s="174"/>
    </row>
    <row r="86" customFormat="false" ht="12.75" hidden="false" customHeight="false" outlineLevel="0" collapsed="false">
      <c r="A86" s="93" t="s">
        <v>316</v>
      </c>
      <c r="B86" s="111" t="n">
        <v>0.142131607426783</v>
      </c>
      <c r="C86" s="174"/>
      <c r="D86" s="174"/>
    </row>
    <row r="87" customFormat="false" ht="12.75" hidden="false" customHeight="false" outlineLevel="0" collapsed="false">
      <c r="A87" s="147" t="s">
        <v>317</v>
      </c>
      <c r="B87" s="111" t="n">
        <v>0.0658395875193361</v>
      </c>
      <c r="C87" s="174"/>
      <c r="D87" s="174"/>
    </row>
    <row r="88" customFormat="false" ht="12.75" hidden="false" customHeight="false" outlineLevel="0" collapsed="false">
      <c r="A88" s="93" t="s">
        <v>106</v>
      </c>
      <c r="B88" s="111" t="n">
        <v>0.386758917992011</v>
      </c>
      <c r="C88" s="174"/>
      <c r="D88" s="174"/>
    </row>
    <row r="89" customFormat="false" ht="12.75" hidden="false" customHeight="false" outlineLevel="0" collapsed="false">
      <c r="A89" s="93" t="s">
        <v>227</v>
      </c>
      <c r="B89" s="111" t="n">
        <v>0.140637760891626</v>
      </c>
      <c r="C89" s="174"/>
      <c r="D89" s="174"/>
    </row>
    <row r="90" customFormat="false" ht="12.75" hidden="false" customHeight="false" outlineLevel="0" collapsed="false">
      <c r="A90" s="93" t="s">
        <v>228</v>
      </c>
      <c r="B90" s="111" t="n">
        <v>0.129125199267689</v>
      </c>
      <c r="C90" s="174"/>
      <c r="D90" s="174"/>
    </row>
    <row r="91" customFormat="false" ht="12.75" hidden="false" customHeight="false" outlineLevel="0" collapsed="false">
      <c r="A91" s="93" t="s">
        <v>146</v>
      </c>
      <c r="B91" s="111" t="n">
        <v>0.0734655387957721</v>
      </c>
      <c r="C91" s="174"/>
      <c r="D91" s="174"/>
    </row>
    <row r="92" customFormat="false" ht="12.75" hidden="false" customHeight="false" outlineLevel="0" collapsed="false">
      <c r="A92" s="93" t="s">
        <v>32</v>
      </c>
      <c r="B92" s="111" t="n">
        <v>0.0790240752970884</v>
      </c>
      <c r="C92" s="174"/>
      <c r="D92" s="174"/>
    </row>
    <row r="93" customFormat="false" ht="12.75" hidden="false" customHeight="false" outlineLevel="0" collapsed="false">
      <c r="A93" s="93" t="s">
        <v>297</v>
      </c>
      <c r="B93" s="111" t="n">
        <v>0.0627699399779974</v>
      </c>
      <c r="C93" s="174"/>
      <c r="D93" s="174"/>
    </row>
    <row r="94" customFormat="false" ht="12.75" hidden="false" customHeight="false" outlineLevel="0" collapsed="false">
      <c r="A94" s="93" t="s">
        <v>281</v>
      </c>
      <c r="B94" s="111" t="n">
        <v>0.0807870209599767</v>
      </c>
      <c r="C94" s="174"/>
      <c r="D94" s="174"/>
    </row>
    <row r="95" customFormat="false" ht="12.75" hidden="false" customHeight="false" outlineLevel="0" collapsed="false">
      <c r="A95" s="93" t="s">
        <v>172</v>
      </c>
      <c r="B95" s="111" t="n">
        <v>0.0961635610584397</v>
      </c>
      <c r="C95" s="174"/>
      <c r="D95" s="174"/>
    </row>
    <row r="96" customFormat="false" ht="12.75" hidden="false" customHeight="false" outlineLevel="0" collapsed="false">
      <c r="A96" s="93" t="s">
        <v>298</v>
      </c>
      <c r="B96" s="111" t="n">
        <v>0.338430910829955</v>
      </c>
      <c r="C96" s="174"/>
      <c r="D96" s="174"/>
    </row>
    <row r="97" customFormat="false" ht="12.75" hidden="false" customHeight="false" outlineLevel="0" collapsed="false">
      <c r="A97" s="147" t="s">
        <v>318</v>
      </c>
      <c r="B97" s="111" t="n">
        <v>0.057975163289089</v>
      </c>
      <c r="C97" s="174"/>
      <c r="D97" s="174"/>
    </row>
    <row r="98" customFormat="false" ht="12.75" hidden="false" customHeight="false" outlineLevel="0" collapsed="false">
      <c r="A98" s="93" t="s">
        <v>207</v>
      </c>
      <c r="B98" s="111" t="n">
        <v>3.50853226996041</v>
      </c>
      <c r="C98" s="174"/>
      <c r="D98" s="174"/>
    </row>
    <row r="99" customFormat="false" ht="12.75" hidden="false" customHeight="false" outlineLevel="0" collapsed="false">
      <c r="A99" s="93" t="s">
        <v>58</v>
      </c>
      <c r="B99" s="111" t="n">
        <v>0.0729895572076471</v>
      </c>
      <c r="C99" s="174"/>
      <c r="D99" s="174"/>
    </row>
    <row r="100" customFormat="false" ht="12.75" hidden="false" customHeight="false" outlineLevel="0" collapsed="false">
      <c r="A100" s="93" t="s">
        <v>94</v>
      </c>
      <c r="B100" s="111" t="n">
        <v>0.508044175200117</v>
      </c>
      <c r="C100" s="174"/>
      <c r="D100" s="174"/>
    </row>
    <row r="101" customFormat="false" ht="12.75" hidden="false" customHeight="false" outlineLevel="0" collapsed="false">
      <c r="A101" s="93" t="s">
        <v>107</v>
      </c>
      <c r="B101" s="111" t="n">
        <v>0.809863603600455</v>
      </c>
      <c r="C101" s="174"/>
      <c r="D101" s="174"/>
    </row>
    <row r="102" customFormat="false" ht="12.75" hidden="false" customHeight="false" outlineLevel="0" collapsed="false">
      <c r="A102" s="93" t="s">
        <v>108</v>
      </c>
      <c r="B102" s="111" t="n">
        <v>0.0744738199414598</v>
      </c>
      <c r="C102" s="174"/>
      <c r="D102" s="174"/>
    </row>
    <row r="103" customFormat="false" ht="12.75" hidden="false" customHeight="false" outlineLevel="0" collapsed="false">
      <c r="A103" s="93" t="s">
        <v>299</v>
      </c>
      <c r="B103" s="111" t="n">
        <v>0.0917436501401341</v>
      </c>
      <c r="C103" s="174"/>
      <c r="D103" s="174"/>
    </row>
    <row r="104" customFormat="false" ht="12.75" hidden="false" customHeight="false" outlineLevel="0" collapsed="false">
      <c r="A104" s="93" t="s">
        <v>208</v>
      </c>
      <c r="B104" s="111" t="n">
        <v>0.0903152710525237</v>
      </c>
      <c r="C104" s="174"/>
      <c r="D104" s="174"/>
    </row>
    <row r="105" customFormat="false" ht="12.75" hidden="false" customHeight="false" outlineLevel="0" collapsed="false">
      <c r="A105" s="93" t="s">
        <v>45</v>
      </c>
      <c r="B105" s="111" t="n">
        <v>0.125788496374737</v>
      </c>
      <c r="C105" s="174"/>
      <c r="D105" s="174"/>
    </row>
    <row r="106" customFormat="false" ht="12.75" hidden="false" customHeight="false" outlineLevel="0" collapsed="false">
      <c r="A106" s="93" t="s">
        <v>33</v>
      </c>
      <c r="B106" s="111" t="n">
        <v>0.823099363062769</v>
      </c>
      <c r="C106" s="174"/>
      <c r="D106" s="174"/>
    </row>
    <row r="107" customFormat="false" ht="12.75" hidden="false" customHeight="false" outlineLevel="0" collapsed="false">
      <c r="A107" s="93" t="s">
        <v>209</v>
      </c>
      <c r="B107" s="111" t="n">
        <v>0.0725466874990037</v>
      </c>
      <c r="C107" s="174"/>
      <c r="D107" s="174"/>
    </row>
    <row r="108" customFormat="false" ht="12.75" hidden="false" customHeight="false" outlineLevel="0" collapsed="false">
      <c r="A108" s="93" t="s">
        <v>76</v>
      </c>
      <c r="B108" s="111" t="n">
        <v>0.131854092338823</v>
      </c>
      <c r="C108" s="174"/>
      <c r="D108" s="174"/>
    </row>
    <row r="109" customFormat="false" ht="12.75" hidden="false" customHeight="false" outlineLevel="0" collapsed="false">
      <c r="A109" s="93" t="s">
        <v>77</v>
      </c>
      <c r="B109" s="111" t="n">
        <v>0.0810466748311046</v>
      </c>
      <c r="C109" s="174"/>
      <c r="D109" s="174"/>
    </row>
    <row r="110" customFormat="false" ht="12.75" hidden="false" customHeight="false" outlineLevel="0" collapsed="false">
      <c r="A110" s="93" t="s">
        <v>34</v>
      </c>
      <c r="B110" s="111" t="n">
        <v>0.153052650750095</v>
      </c>
      <c r="C110" s="174"/>
      <c r="D110" s="174"/>
    </row>
    <row r="111" customFormat="false" ht="12.75" hidden="false" customHeight="false" outlineLevel="0" collapsed="false">
      <c r="A111" s="93" t="s">
        <v>229</v>
      </c>
      <c r="B111" s="111" t="n">
        <v>0.145837795631997</v>
      </c>
      <c r="C111" s="174"/>
      <c r="D111" s="174"/>
    </row>
    <row r="112" customFormat="false" ht="12.75" hidden="false" customHeight="false" outlineLevel="0" collapsed="false">
      <c r="A112" s="93" t="s">
        <v>246</v>
      </c>
      <c r="B112" s="111" t="n">
        <v>0.883572502618697</v>
      </c>
      <c r="C112" s="174"/>
      <c r="D112" s="174"/>
    </row>
    <row r="113" customFormat="false" ht="12.75" hidden="false" customHeight="false" outlineLevel="0" collapsed="false">
      <c r="A113" s="93" t="s">
        <v>230</v>
      </c>
      <c r="B113" s="111" t="n">
        <v>0.0973097258527776</v>
      </c>
      <c r="C113" s="174"/>
      <c r="D113" s="174"/>
    </row>
    <row r="114" customFormat="false" ht="12.75" hidden="false" customHeight="false" outlineLevel="0" collapsed="false">
      <c r="A114" s="93" t="s">
        <v>59</v>
      </c>
      <c r="B114" s="111" t="n">
        <v>0.168921426273992</v>
      </c>
      <c r="C114" s="174"/>
      <c r="D114" s="174"/>
    </row>
    <row r="115" customFormat="false" ht="12.75" hidden="false" customHeight="false" outlineLevel="0" collapsed="false">
      <c r="A115" s="93" t="s">
        <v>173</v>
      </c>
      <c r="B115" s="111" t="n">
        <v>0.322490773205457</v>
      </c>
      <c r="C115" s="174"/>
      <c r="D115" s="174"/>
    </row>
    <row r="116" customFormat="false" ht="12.75" hidden="false" customHeight="false" outlineLevel="0" collapsed="false">
      <c r="A116" s="93" t="s">
        <v>109</v>
      </c>
      <c r="B116" s="111" t="n">
        <v>0.0892441756022722</v>
      </c>
      <c r="C116" s="174"/>
      <c r="D116" s="174"/>
    </row>
    <row r="117" customFormat="false" ht="12.75" hidden="false" customHeight="false" outlineLevel="0" collapsed="false">
      <c r="A117" s="93" t="s">
        <v>174</v>
      </c>
      <c r="B117" s="111" t="n">
        <v>0.104157459887068</v>
      </c>
      <c r="C117" s="174"/>
      <c r="D117" s="174"/>
    </row>
    <row r="118" customFormat="false" ht="12.75" hidden="false" customHeight="false" outlineLevel="0" collapsed="false">
      <c r="A118" s="93" t="s">
        <v>147</v>
      </c>
      <c r="B118" s="111" t="n">
        <v>0.242695680535869</v>
      </c>
      <c r="C118" s="174"/>
      <c r="D118" s="174"/>
    </row>
    <row r="119" customFormat="false" ht="12.75" hidden="false" customHeight="false" outlineLevel="0" collapsed="false">
      <c r="A119" s="93" t="s">
        <v>95</v>
      </c>
      <c r="B119" s="111" t="n">
        <v>0.500245335691806</v>
      </c>
      <c r="C119" s="174"/>
      <c r="D119" s="174"/>
    </row>
    <row r="120" customFormat="false" ht="12.75" hidden="false" customHeight="false" outlineLevel="0" collapsed="false">
      <c r="A120" s="93" t="s">
        <v>255</v>
      </c>
      <c r="B120" s="111" t="n">
        <v>0.344512130202355</v>
      </c>
      <c r="C120" s="174"/>
      <c r="D120" s="174"/>
    </row>
    <row r="121" customFormat="false" ht="12.75" hidden="false" customHeight="false" outlineLevel="0" collapsed="false">
      <c r="A121" s="93" t="s">
        <v>78</v>
      </c>
      <c r="B121" s="111" t="n">
        <v>0.0719480820764812</v>
      </c>
      <c r="C121" s="174"/>
      <c r="D121" s="174"/>
    </row>
    <row r="122" customFormat="false" ht="12.75" hidden="false" customHeight="false" outlineLevel="0" collapsed="false">
      <c r="A122" s="93" t="s">
        <v>79</v>
      </c>
      <c r="B122" s="111" t="n">
        <v>0.263844222352212</v>
      </c>
      <c r="C122" s="174"/>
      <c r="D122" s="174"/>
    </row>
    <row r="123" customFormat="false" ht="12.75" hidden="false" customHeight="false" outlineLevel="0" collapsed="false">
      <c r="A123" s="93" t="s">
        <v>148</v>
      </c>
      <c r="B123" s="111" t="n">
        <v>0.0882953019893928</v>
      </c>
      <c r="C123" s="174"/>
      <c r="D123" s="174"/>
    </row>
    <row r="124" customFormat="false" ht="12.75" hidden="false" customHeight="false" outlineLevel="0" collapsed="false">
      <c r="A124" s="93" t="s">
        <v>35</v>
      </c>
      <c r="B124" s="111" t="n">
        <v>0.846263997452691</v>
      </c>
      <c r="C124" s="174"/>
      <c r="D124" s="174"/>
    </row>
    <row r="125" customFormat="false" ht="12.75" hidden="false" customHeight="false" outlineLevel="0" collapsed="false">
      <c r="A125" s="93" t="s">
        <v>110</v>
      </c>
      <c r="B125" s="111" t="n">
        <v>0.150632756066866</v>
      </c>
      <c r="C125" s="174"/>
      <c r="D125" s="174"/>
    </row>
    <row r="126" customFormat="false" ht="12.75" hidden="false" customHeight="false" outlineLevel="0" collapsed="false">
      <c r="A126" s="93" t="s">
        <v>187</v>
      </c>
      <c r="B126" s="111" t="n">
        <v>0.107027539605858</v>
      </c>
      <c r="C126" s="174"/>
      <c r="D126" s="174"/>
    </row>
    <row r="127" customFormat="false" ht="12.75" hidden="false" customHeight="false" outlineLevel="0" collapsed="false">
      <c r="A127" s="93" t="s">
        <v>231</v>
      </c>
      <c r="B127" s="111" t="n">
        <v>0.135584552382632</v>
      </c>
      <c r="C127" s="174"/>
      <c r="D127" s="174"/>
    </row>
    <row r="128" customFormat="false" ht="12.75" hidden="false" customHeight="false" outlineLevel="0" collapsed="false">
      <c r="A128" s="93" t="s">
        <v>300</v>
      </c>
      <c r="B128" s="111" t="n">
        <v>0.13629440008378</v>
      </c>
      <c r="C128" s="174"/>
      <c r="D128" s="174"/>
    </row>
    <row r="129" customFormat="false" ht="12.75" hidden="false" customHeight="false" outlineLevel="0" collapsed="false">
      <c r="A129" s="93" t="s">
        <v>188</v>
      </c>
      <c r="B129" s="111" t="n">
        <v>0.233216994369978</v>
      </c>
      <c r="C129" s="174"/>
      <c r="D129" s="174"/>
    </row>
    <row r="130" customFormat="false" ht="12.75" hidden="false" customHeight="false" outlineLevel="0" collapsed="false">
      <c r="A130" s="147" t="s">
        <v>319</v>
      </c>
      <c r="B130" s="111" t="n">
        <v>0.0782728100355964</v>
      </c>
      <c r="C130" s="174"/>
      <c r="D130" s="174"/>
    </row>
    <row r="131" customFormat="false" ht="12.75" hidden="false" customHeight="false" outlineLevel="0" collapsed="false">
      <c r="A131" s="93" t="s">
        <v>189</v>
      </c>
      <c r="B131" s="111" t="n">
        <v>0.137055107350727</v>
      </c>
      <c r="C131" s="174"/>
      <c r="D131" s="174"/>
    </row>
    <row r="132" customFormat="false" ht="12.75" hidden="false" customHeight="false" outlineLevel="0" collapsed="false">
      <c r="A132" s="93" t="s">
        <v>60</v>
      </c>
      <c r="B132" s="111" t="n">
        <v>0.0635712526815317</v>
      </c>
      <c r="C132" s="174"/>
      <c r="D132" s="174"/>
    </row>
    <row r="133" customFormat="false" ht="12.75" hidden="false" customHeight="false" outlineLevel="0" collapsed="false">
      <c r="A133" s="93" t="s">
        <v>266</v>
      </c>
      <c r="B133" s="111" t="n">
        <v>0.120741866819275</v>
      </c>
      <c r="C133" s="174"/>
      <c r="D133" s="174"/>
    </row>
    <row r="134" customFormat="false" ht="12.75" hidden="false" customHeight="false" outlineLevel="0" collapsed="false">
      <c r="A134" s="93" t="s">
        <v>190</v>
      </c>
      <c r="B134" s="111" t="n">
        <v>0.169908517457394</v>
      </c>
      <c r="C134" s="174"/>
      <c r="D134" s="174"/>
    </row>
    <row r="135" customFormat="false" ht="12.75" hidden="false" customHeight="false" outlineLevel="0" collapsed="false">
      <c r="A135" s="93" t="s">
        <v>273</v>
      </c>
      <c r="B135" s="111" t="n">
        <v>0.218649478385341</v>
      </c>
      <c r="C135" s="174"/>
      <c r="D135" s="174"/>
    </row>
    <row r="136" customFormat="false" ht="12.75" hidden="false" customHeight="false" outlineLevel="0" collapsed="false">
      <c r="A136" s="93" t="s">
        <v>256</v>
      </c>
      <c r="B136" s="111" t="n">
        <v>3.47199347525631</v>
      </c>
      <c r="C136" s="174"/>
      <c r="D136" s="174"/>
    </row>
    <row r="137" customFormat="false" ht="12.75" hidden="false" customHeight="false" outlineLevel="0" collapsed="false">
      <c r="A137" s="93" t="s">
        <v>257</v>
      </c>
      <c r="B137" s="111" t="n">
        <v>0.172641470681556</v>
      </c>
      <c r="C137" s="174"/>
      <c r="D137" s="174"/>
    </row>
    <row r="138" customFormat="false" ht="12.75" hidden="false" customHeight="false" outlineLevel="0" collapsed="false">
      <c r="A138" s="93" t="s">
        <v>232</v>
      </c>
      <c r="B138" s="111" t="n">
        <v>0.300843991621045</v>
      </c>
      <c r="C138" s="174"/>
      <c r="D138" s="174"/>
    </row>
    <row r="139" customFormat="false" ht="12.75" hidden="false" customHeight="false" outlineLevel="0" collapsed="false">
      <c r="A139" s="93" t="s">
        <v>46</v>
      </c>
      <c r="B139" s="111" t="n">
        <v>0.0855681116744304</v>
      </c>
      <c r="C139" s="174"/>
      <c r="D139" s="174"/>
    </row>
    <row r="140" customFormat="false" ht="12.75" hidden="false" customHeight="false" outlineLevel="0" collapsed="false">
      <c r="A140" s="93" t="s">
        <v>149</v>
      </c>
      <c r="B140" s="111" t="n">
        <v>0.23665383563779</v>
      </c>
      <c r="C140" s="174"/>
      <c r="D140" s="174"/>
    </row>
    <row r="141" customFormat="false" ht="12.75" hidden="false" customHeight="false" outlineLevel="0" collapsed="false">
      <c r="A141" s="93" t="s">
        <v>191</v>
      </c>
      <c r="B141" s="111" t="n">
        <v>0.148425146857254</v>
      </c>
      <c r="C141" s="174"/>
      <c r="D141" s="174"/>
    </row>
    <row r="142" customFormat="false" ht="12.75" hidden="false" customHeight="false" outlineLevel="0" collapsed="false">
      <c r="A142" s="93" t="s">
        <v>282</v>
      </c>
      <c r="B142" s="111" t="n">
        <v>0.140332921553932</v>
      </c>
      <c r="C142" s="174"/>
      <c r="D142" s="174"/>
    </row>
    <row r="143" customFormat="false" ht="12.75" hidden="false" customHeight="false" outlineLevel="0" collapsed="false">
      <c r="A143" s="93" t="s">
        <v>80</v>
      </c>
      <c r="B143" s="111" t="n">
        <v>0.137861590938726</v>
      </c>
      <c r="C143" s="174"/>
      <c r="D143" s="174"/>
    </row>
    <row r="144" customFormat="false" ht="12.75" hidden="false" customHeight="false" outlineLevel="0" collapsed="false">
      <c r="A144" s="93" t="s">
        <v>247</v>
      </c>
      <c r="B144" s="111" t="n">
        <v>4.47142931998545</v>
      </c>
      <c r="C144" s="174"/>
      <c r="D144" s="174"/>
    </row>
    <row r="145" customFormat="false" ht="12.75" hidden="false" customHeight="false" outlineLevel="0" collapsed="false">
      <c r="A145" s="93" t="s">
        <v>61</v>
      </c>
      <c r="B145" s="111" t="n">
        <v>0.0664801154707965</v>
      </c>
      <c r="C145" s="174"/>
      <c r="D145" s="174"/>
    </row>
    <row r="146" customFormat="false" ht="12.75" hidden="false" customHeight="false" outlineLevel="0" collapsed="false">
      <c r="A146" s="93" t="s">
        <v>175</v>
      </c>
      <c r="B146" s="111" t="n">
        <v>0.584271283291921</v>
      </c>
      <c r="C146" s="174"/>
      <c r="D146" s="174"/>
    </row>
    <row r="147" customFormat="false" ht="12.75" hidden="false" customHeight="false" outlineLevel="0" collapsed="false">
      <c r="A147" s="93" t="s">
        <v>47</v>
      </c>
      <c r="B147" s="111" t="n">
        <v>11.1750973030582</v>
      </c>
      <c r="C147" s="174"/>
      <c r="D147" s="174"/>
    </row>
    <row r="148" customFormat="false" ht="12.75" hidden="false" customHeight="false" outlineLevel="0" collapsed="false">
      <c r="A148" s="93" t="s">
        <v>150</v>
      </c>
      <c r="B148" s="111" t="n">
        <v>0.0756772449752648</v>
      </c>
      <c r="C148" s="174"/>
      <c r="D148" s="174"/>
    </row>
    <row r="149" customFormat="false" ht="12.75" hidden="false" customHeight="false" outlineLevel="0" collapsed="false">
      <c r="A149" s="93" t="s">
        <v>332</v>
      </c>
      <c r="B149" s="111" t="n">
        <v>0.0619293510432645</v>
      </c>
      <c r="C149" s="174"/>
      <c r="D149" s="174"/>
    </row>
    <row r="150" customFormat="false" ht="12.75" hidden="false" customHeight="false" outlineLevel="0" collapsed="false">
      <c r="A150" s="93" t="s">
        <v>176</v>
      </c>
      <c r="B150" s="111" t="n">
        <v>0.110540775182583</v>
      </c>
      <c r="C150" s="174"/>
      <c r="D150" s="174"/>
    </row>
    <row r="151" customFormat="false" ht="12.75" hidden="false" customHeight="false" outlineLevel="0" collapsed="false">
      <c r="A151" s="93" t="s">
        <v>129</v>
      </c>
      <c r="B151" s="111" t="n">
        <v>1.8059423195657</v>
      </c>
      <c r="C151" s="174"/>
      <c r="D151" s="174"/>
    </row>
    <row r="152" customFormat="false" ht="12.75" hidden="false" customHeight="false" outlineLevel="0" collapsed="false">
      <c r="A152" s="93" t="s">
        <v>81</v>
      </c>
      <c r="B152" s="111" t="n">
        <v>0.172222275121644</v>
      </c>
      <c r="C152" s="174"/>
      <c r="D152" s="174"/>
    </row>
    <row r="153" customFormat="false" ht="12.75" hidden="false" customHeight="false" outlineLevel="0" collapsed="false">
      <c r="A153" s="93" t="s">
        <v>301</v>
      </c>
      <c r="B153" s="111" t="n">
        <v>0.0761715094080346</v>
      </c>
      <c r="C153" s="174"/>
      <c r="D153" s="174"/>
    </row>
    <row r="154" customFormat="false" ht="12.75" hidden="false" customHeight="false" outlineLevel="0" collapsed="false">
      <c r="A154" s="93" t="s">
        <v>151</v>
      </c>
      <c r="B154" s="111" t="n">
        <v>0.103522963610704</v>
      </c>
      <c r="C154" s="174"/>
      <c r="D154" s="174"/>
    </row>
    <row r="155" customFormat="false" ht="12.75" hidden="false" customHeight="false" outlineLevel="0" collapsed="false">
      <c r="A155" s="93" t="s">
        <v>96</v>
      </c>
      <c r="B155" s="111" t="n">
        <v>0.158351771647244</v>
      </c>
      <c r="C155" s="174"/>
      <c r="D155" s="174"/>
    </row>
    <row r="156" customFormat="false" ht="12.75" hidden="false" customHeight="false" outlineLevel="0" collapsed="false">
      <c r="A156" s="93" t="s">
        <v>267</v>
      </c>
      <c r="B156" s="111" t="n">
        <v>0.118131508252825</v>
      </c>
      <c r="C156" s="174"/>
      <c r="D156" s="174"/>
    </row>
    <row r="157" customFormat="false" ht="12.75" hidden="false" customHeight="false" outlineLevel="0" collapsed="false">
      <c r="A157" s="93" t="s">
        <v>210</v>
      </c>
      <c r="B157" s="111" t="n">
        <v>0.0737193030128524</v>
      </c>
      <c r="C157" s="174"/>
      <c r="D157" s="174"/>
    </row>
    <row r="158" customFormat="false" ht="12.75" hidden="false" customHeight="false" outlineLevel="0" collapsed="false">
      <c r="A158" s="93" t="s">
        <v>192</v>
      </c>
      <c r="B158" s="111" t="n">
        <v>0.158123691085454</v>
      </c>
      <c r="C158" s="174"/>
      <c r="D158" s="174"/>
    </row>
    <row r="159" customFormat="false" ht="12.75" hidden="false" customHeight="false" outlineLevel="0" collapsed="false">
      <c r="A159" s="93" t="s">
        <v>152</v>
      </c>
      <c r="B159" s="111" t="n">
        <v>0.0936812969767857</v>
      </c>
      <c r="C159" s="174"/>
      <c r="D159" s="174"/>
    </row>
    <row r="160" customFormat="false" ht="12.75" hidden="false" customHeight="false" outlineLevel="0" collapsed="false">
      <c r="A160" s="93" t="s">
        <v>258</v>
      </c>
      <c r="B160" s="111" t="n">
        <v>0.200329355978435</v>
      </c>
      <c r="C160" s="174"/>
      <c r="D160" s="174"/>
    </row>
    <row r="161" customFormat="false" ht="12.75" hidden="false" customHeight="false" outlineLevel="0" collapsed="false">
      <c r="A161" s="93" t="s">
        <v>177</v>
      </c>
      <c r="B161" s="111" t="n">
        <v>0.124741285986709</v>
      </c>
      <c r="C161" s="174"/>
      <c r="D161" s="174"/>
    </row>
    <row r="162" customFormat="false" ht="12.75" hidden="false" customHeight="false" outlineLevel="0" collapsed="false">
      <c r="A162" s="93" t="s">
        <v>111</v>
      </c>
      <c r="B162" s="111" t="n">
        <v>0.0671312852749804</v>
      </c>
      <c r="C162" s="174"/>
      <c r="D162" s="174"/>
    </row>
    <row r="163" customFormat="false" ht="12.75" hidden="false" customHeight="false" outlineLevel="0" collapsed="false">
      <c r="A163" s="93" t="s">
        <v>274</v>
      </c>
      <c r="B163" s="111" t="n">
        <v>0.629771572873167</v>
      </c>
      <c r="C163" s="174"/>
      <c r="D163" s="174"/>
    </row>
    <row r="164" customFormat="false" ht="12.75" hidden="false" customHeight="false" outlineLevel="0" collapsed="false">
      <c r="A164" s="93" t="s">
        <v>211</v>
      </c>
      <c r="B164" s="111" t="n">
        <v>0.063477986609696</v>
      </c>
      <c r="C164" s="174"/>
      <c r="D164" s="174"/>
    </row>
    <row r="165" customFormat="false" ht="12.75" hidden="false" customHeight="false" outlineLevel="0" collapsed="false">
      <c r="A165" s="93" t="s">
        <v>268</v>
      </c>
      <c r="B165" s="111" t="n">
        <v>0.0902330323025171</v>
      </c>
      <c r="C165" s="174"/>
      <c r="D165" s="174"/>
    </row>
    <row r="166" customFormat="false" ht="12.75" hidden="false" customHeight="false" outlineLevel="0" collapsed="false">
      <c r="A166" s="93" t="s">
        <v>283</v>
      </c>
      <c r="B166" s="111" t="n">
        <v>0.134437551254343</v>
      </c>
      <c r="C166" s="174"/>
      <c r="D166" s="174"/>
    </row>
    <row r="167" customFormat="false" ht="12.75" hidden="false" customHeight="false" outlineLevel="0" collapsed="false">
      <c r="A167" s="147" t="s">
        <v>320</v>
      </c>
      <c r="B167" s="111" t="n">
        <v>0.402444822488599</v>
      </c>
      <c r="C167" s="174"/>
      <c r="D167" s="174"/>
    </row>
    <row r="168" customFormat="false" ht="12.75" hidden="false" customHeight="false" outlineLevel="0" collapsed="false">
      <c r="A168" s="93" t="s">
        <v>302</v>
      </c>
      <c r="B168" s="111" t="n">
        <v>0.101889114951811</v>
      </c>
      <c r="C168" s="174"/>
      <c r="D168" s="174"/>
    </row>
    <row r="169" customFormat="false" ht="12.75" hidden="false" customHeight="false" outlineLevel="0" collapsed="false">
      <c r="A169" s="93" t="s">
        <v>248</v>
      </c>
      <c r="B169" s="111" t="n">
        <v>0.273161889902043</v>
      </c>
      <c r="C169" s="174"/>
      <c r="D169" s="174"/>
    </row>
    <row r="170" customFormat="false" ht="12.75" hidden="false" customHeight="false" outlineLevel="0" collapsed="false">
      <c r="A170" s="93" t="s">
        <v>269</v>
      </c>
      <c r="B170" s="111" t="n">
        <v>0.0669363726226509</v>
      </c>
      <c r="C170" s="174"/>
      <c r="D170" s="174"/>
    </row>
    <row r="171" customFormat="false" ht="12.75" hidden="false" customHeight="false" outlineLevel="0" collapsed="false">
      <c r="A171" s="93" t="s">
        <v>284</v>
      </c>
      <c r="B171" s="111" t="n">
        <v>0.142247977521087</v>
      </c>
      <c r="C171" s="174"/>
      <c r="D171" s="174"/>
    </row>
    <row r="172" customFormat="false" ht="12.75" hidden="false" customHeight="false" outlineLevel="0" collapsed="false">
      <c r="A172" s="93" t="s">
        <v>153</v>
      </c>
      <c r="B172" s="111" t="n">
        <v>0.0824067875606292</v>
      </c>
      <c r="C172" s="174"/>
      <c r="D172" s="174"/>
    </row>
    <row r="173" customFormat="false" ht="12.75" hidden="false" customHeight="false" outlineLevel="0" collapsed="false">
      <c r="A173" s="147" t="s">
        <v>321</v>
      </c>
      <c r="B173" s="111" t="n">
        <v>0.0794576278756795</v>
      </c>
      <c r="C173" s="174"/>
      <c r="D173" s="174"/>
    </row>
    <row r="174" customFormat="false" ht="12.75" hidden="false" customHeight="false" outlineLevel="0" collapsed="false">
      <c r="A174" s="93" t="s">
        <v>233</v>
      </c>
      <c r="B174" s="111" t="n">
        <v>0.139967883205387</v>
      </c>
      <c r="C174" s="174"/>
      <c r="D174" s="174"/>
    </row>
    <row r="175" customFormat="false" ht="12.75" hidden="false" customHeight="false" outlineLevel="0" collapsed="false">
      <c r="A175" s="93" t="s">
        <v>341</v>
      </c>
      <c r="B175" s="111" t="n">
        <v>0.191598638442581</v>
      </c>
      <c r="C175" s="174"/>
      <c r="D175" s="174"/>
    </row>
    <row r="176" customFormat="false" ht="12.75" hidden="false" customHeight="false" outlineLevel="0" collapsed="false">
      <c r="A176" s="93" t="s">
        <v>275</v>
      </c>
      <c r="B176" s="111" t="n">
        <v>0.0936611547228239</v>
      </c>
      <c r="C176" s="174"/>
      <c r="D176" s="174"/>
    </row>
    <row r="177" customFormat="false" ht="12.75" hidden="false" customHeight="false" outlineLevel="0" collapsed="false">
      <c r="A177" s="93" t="s">
        <v>97</v>
      </c>
      <c r="B177" s="111" t="n">
        <v>0.275023822611107</v>
      </c>
      <c r="C177" s="174"/>
      <c r="D177" s="174"/>
    </row>
    <row r="178" customFormat="false" ht="12.75" hidden="false" customHeight="false" outlineLevel="0" collapsed="false">
      <c r="A178" s="93" t="s">
        <v>285</v>
      </c>
      <c r="B178" s="111" t="n">
        <v>0.0881894240816626</v>
      </c>
      <c r="C178" s="174"/>
      <c r="D178" s="174"/>
    </row>
    <row r="179" customFormat="false" ht="12.75" hidden="false" customHeight="false" outlineLevel="0" collapsed="false">
      <c r="A179" s="93" t="s">
        <v>259</v>
      </c>
      <c r="B179" s="111" t="n">
        <v>0.429948563157226</v>
      </c>
      <c r="C179" s="174"/>
      <c r="D179" s="174"/>
    </row>
    <row r="180" customFormat="false" ht="12.75" hidden="false" customHeight="false" outlineLevel="0" collapsed="false">
      <c r="A180" s="93" t="s">
        <v>62</v>
      </c>
      <c r="B180" s="111" t="n">
        <v>0.111179035169928</v>
      </c>
      <c r="C180" s="174"/>
      <c r="D180" s="174"/>
    </row>
    <row r="181" customFormat="false" ht="12.75" hidden="false" customHeight="false" outlineLevel="0" collapsed="false">
      <c r="A181" s="93" t="s">
        <v>63</v>
      </c>
      <c r="B181" s="111" t="n">
        <v>0.143302345217115</v>
      </c>
      <c r="C181" s="174"/>
      <c r="D181" s="174"/>
    </row>
    <row r="182" customFormat="false" ht="12.75" hidden="false" customHeight="false" outlineLevel="0" collapsed="false">
      <c r="A182" s="93" t="s">
        <v>212</v>
      </c>
      <c r="B182" s="111" t="n">
        <v>0.10489839855134</v>
      </c>
      <c r="C182" s="174"/>
      <c r="D182" s="174"/>
    </row>
    <row r="183" customFormat="false" ht="12.75" hidden="false" customHeight="false" outlineLevel="0" collapsed="false">
      <c r="A183" s="93" t="s">
        <v>98</v>
      </c>
      <c r="B183" s="111" t="n">
        <v>0.294222506465639</v>
      </c>
      <c r="C183" s="174"/>
      <c r="D183" s="174"/>
    </row>
    <row r="184" customFormat="false" ht="12.75" hidden="false" customHeight="false" outlineLevel="0" collapsed="false">
      <c r="A184" s="93" t="s">
        <v>333</v>
      </c>
      <c r="B184" s="111" t="n">
        <v>0.0804783833324592</v>
      </c>
      <c r="C184" s="174"/>
      <c r="D184" s="174"/>
    </row>
    <row r="185" customFormat="false" ht="12.75" hidden="false" customHeight="false" outlineLevel="0" collapsed="false">
      <c r="A185" s="93" t="s">
        <v>82</v>
      </c>
      <c r="B185" s="111" t="n">
        <v>0.272553887608625</v>
      </c>
      <c r="C185" s="174"/>
      <c r="D185" s="174"/>
    </row>
    <row r="186" customFormat="false" ht="12.75" hidden="false" customHeight="false" outlineLevel="0" collapsed="false">
      <c r="A186" s="93" t="s">
        <v>130</v>
      </c>
      <c r="B186" s="111" t="n">
        <v>0.682546317584507</v>
      </c>
      <c r="C186" s="174"/>
      <c r="D186" s="174"/>
    </row>
    <row r="187" customFormat="false" ht="12.75" hidden="false" customHeight="false" outlineLevel="0" collapsed="false">
      <c r="A187" s="93" t="s">
        <v>178</v>
      </c>
      <c r="B187" s="111" t="n">
        <v>0.175979505146759</v>
      </c>
      <c r="C187" s="174"/>
      <c r="D187" s="174"/>
    </row>
    <row r="188" customFormat="false" ht="12.75" hidden="false" customHeight="false" outlineLevel="0" collapsed="false">
      <c r="A188" s="93" t="s">
        <v>303</v>
      </c>
      <c r="B188" s="111" t="n">
        <v>0.132039418458717</v>
      </c>
      <c r="C188" s="174"/>
      <c r="D188" s="174"/>
    </row>
    <row r="189" customFormat="false" ht="12.75" hidden="false" customHeight="false" outlineLevel="0" collapsed="false">
      <c r="A189" s="93" t="s">
        <v>193</v>
      </c>
      <c r="B189" s="111" t="n">
        <v>0.0671246826634934</v>
      </c>
      <c r="C189" s="174"/>
      <c r="D189" s="174"/>
    </row>
    <row r="190" customFormat="false" ht="12.75" hidden="false" customHeight="false" outlineLevel="0" collapsed="false">
      <c r="A190" s="93" t="s">
        <v>131</v>
      </c>
      <c r="B190" s="111" t="n">
        <v>0.0655753959149989</v>
      </c>
      <c r="C190" s="174"/>
      <c r="D190" s="174"/>
    </row>
    <row r="191" customFormat="false" ht="12.75" hidden="false" customHeight="false" outlineLevel="0" collapsed="false">
      <c r="A191" s="93" t="s">
        <v>213</v>
      </c>
      <c r="B191" s="111" t="n">
        <v>0.433402320056937</v>
      </c>
      <c r="C191" s="174"/>
      <c r="D191" s="174"/>
    </row>
    <row r="192" customFormat="false" ht="12.75" hidden="false" customHeight="false" outlineLevel="0" collapsed="false">
      <c r="A192" s="93" t="s">
        <v>234</v>
      </c>
      <c r="B192" s="111" t="n">
        <v>0.127572191413937</v>
      </c>
      <c r="C192" s="174"/>
      <c r="D192" s="174"/>
    </row>
    <row r="193" customFormat="false" ht="12.75" hidden="false" customHeight="false" outlineLevel="0" collapsed="false">
      <c r="A193" s="93" t="s">
        <v>132</v>
      </c>
      <c r="B193" s="111" t="n">
        <v>0.0800041251951423</v>
      </c>
      <c r="C193" s="174"/>
      <c r="D193" s="174"/>
    </row>
    <row r="194" customFormat="false" ht="12.75" hidden="false" customHeight="false" outlineLevel="0" collapsed="false">
      <c r="A194" s="93" t="s">
        <v>322</v>
      </c>
      <c r="B194" s="111" t="n">
        <v>0.206933960202839</v>
      </c>
      <c r="C194" s="174"/>
      <c r="D194" s="174"/>
    </row>
    <row r="195" customFormat="false" ht="12.75" hidden="false" customHeight="false" outlineLevel="0" collapsed="false">
      <c r="A195" s="93" t="s">
        <v>276</v>
      </c>
      <c r="B195" s="111" t="n">
        <v>0.187978202238717</v>
      </c>
      <c r="C195" s="174"/>
      <c r="D195" s="174"/>
    </row>
    <row r="196" customFormat="false" ht="12.75" hidden="false" customHeight="false" outlineLevel="0" collapsed="false">
      <c r="A196" s="93" t="s">
        <v>235</v>
      </c>
      <c r="B196" s="111" t="n">
        <v>0.0738243201609051</v>
      </c>
      <c r="C196" s="174"/>
      <c r="D196" s="174"/>
    </row>
    <row r="197" customFormat="false" ht="12.75" hidden="false" customHeight="false" outlineLevel="0" collapsed="false">
      <c r="A197" s="93" t="s">
        <v>286</v>
      </c>
      <c r="B197" s="111" t="n">
        <v>0.0697248174610633</v>
      </c>
      <c r="C197" s="174"/>
      <c r="D197" s="174"/>
    </row>
    <row r="198" customFormat="false" ht="12.75" hidden="false" customHeight="false" outlineLevel="0" collapsed="false">
      <c r="A198" s="93" t="s">
        <v>304</v>
      </c>
      <c r="B198" s="111" t="n">
        <v>0.099854778834286</v>
      </c>
      <c r="C198" s="174"/>
      <c r="D198" s="174"/>
    </row>
    <row r="199" customFormat="false" ht="12.75" hidden="false" customHeight="false" outlineLevel="0" collapsed="false">
      <c r="A199" s="93" t="s">
        <v>214</v>
      </c>
      <c r="B199" s="111" t="n">
        <v>0.071443998713747</v>
      </c>
      <c r="C199" s="174"/>
      <c r="D199" s="174"/>
    </row>
    <row r="200" customFormat="false" ht="12.75" hidden="false" customHeight="false" outlineLevel="0" collapsed="false">
      <c r="A200" s="93" t="s">
        <v>83</v>
      </c>
      <c r="B200" s="111" t="n">
        <v>0.0816304006931081</v>
      </c>
      <c r="C200" s="174"/>
      <c r="D200" s="174"/>
    </row>
    <row r="201" customFormat="false" ht="12.75" hidden="false" customHeight="false" outlineLevel="0" collapsed="false">
      <c r="A201" s="93" t="s">
        <v>260</v>
      </c>
      <c r="B201" s="111" t="n">
        <v>0.135447151564741</v>
      </c>
      <c r="C201" s="174"/>
      <c r="D201" s="174"/>
    </row>
    <row r="202" customFormat="false" ht="12.75" hidden="false" customHeight="false" outlineLevel="0" collapsed="false">
      <c r="A202" s="93" t="s">
        <v>194</v>
      </c>
      <c r="B202" s="111" t="n">
        <v>0.0940665113449683</v>
      </c>
      <c r="C202" s="174"/>
      <c r="D202" s="174"/>
    </row>
    <row r="203" customFormat="false" ht="12.75" hidden="false" customHeight="false" outlineLevel="0" collapsed="false">
      <c r="A203" s="93" t="s">
        <v>154</v>
      </c>
      <c r="B203" s="111" t="n">
        <v>0.107786219313377</v>
      </c>
      <c r="C203" s="174"/>
      <c r="D203" s="174"/>
    </row>
    <row r="204" customFormat="false" ht="12.75" hidden="false" customHeight="false" outlineLevel="0" collapsed="false">
      <c r="A204" s="93" t="s">
        <v>261</v>
      </c>
      <c r="B204" s="111" t="n">
        <v>0.164933064199872</v>
      </c>
      <c r="C204" s="174"/>
      <c r="D204" s="174"/>
    </row>
    <row r="205" customFormat="false" ht="12.75" hidden="false" customHeight="false" outlineLevel="0" collapsed="false">
      <c r="A205" s="93" t="s">
        <v>64</v>
      </c>
      <c r="B205" s="111" t="n">
        <v>0.196520111483074</v>
      </c>
      <c r="C205" s="174"/>
      <c r="D205" s="174"/>
    </row>
    <row r="206" customFormat="false" ht="12.75" hidden="false" customHeight="false" outlineLevel="0" collapsed="false">
      <c r="A206" s="93" t="s">
        <v>112</v>
      </c>
      <c r="B206" s="111" t="n">
        <v>0.11420578556928</v>
      </c>
      <c r="C206" s="174"/>
      <c r="D206" s="174"/>
    </row>
    <row r="207" customFormat="false" ht="12.75" hidden="false" customHeight="false" outlineLevel="0" collapsed="false">
      <c r="A207" s="93" t="s">
        <v>195</v>
      </c>
      <c r="B207" s="111" t="n">
        <v>0.0841446672433374</v>
      </c>
      <c r="C207" s="174"/>
      <c r="D207" s="174"/>
    </row>
    <row r="208" customFormat="false" ht="12.75" hidden="false" customHeight="false" outlineLevel="0" collapsed="false">
      <c r="A208" s="93" t="s">
        <v>65</v>
      </c>
      <c r="B208" s="111" t="n">
        <v>0.0789456618524581</v>
      </c>
      <c r="C208" s="174"/>
      <c r="D208" s="174"/>
    </row>
    <row r="209" customFormat="false" ht="12.75" hidden="false" customHeight="false" outlineLevel="0" collapsed="false">
      <c r="A209" s="93" t="s">
        <v>36</v>
      </c>
      <c r="B209" s="111" t="n">
        <v>0.652894021723209</v>
      </c>
      <c r="C209" s="174"/>
      <c r="D209" s="174"/>
    </row>
    <row r="210" customFormat="false" ht="12.75" hidden="false" customHeight="false" outlineLevel="0" collapsed="false">
      <c r="A210" s="93" t="s">
        <v>133</v>
      </c>
      <c r="B210" s="111" t="n">
        <v>0.0974413995355695</v>
      </c>
      <c r="C210" s="174"/>
      <c r="D210" s="174"/>
    </row>
    <row r="211" customFormat="false" ht="12.75" hidden="false" customHeight="false" outlineLevel="0" collapsed="false">
      <c r="A211" s="93" t="s">
        <v>113</v>
      </c>
      <c r="B211" s="111" t="n">
        <v>0.0955986186150226</v>
      </c>
      <c r="C211" s="174"/>
      <c r="D211" s="174"/>
    </row>
    <row r="212" customFormat="false" ht="12.75" hidden="false" customHeight="false" outlineLevel="0" collapsed="false">
      <c r="A212" s="93" t="s">
        <v>305</v>
      </c>
      <c r="B212" s="111" t="n">
        <v>0.14068920527028</v>
      </c>
      <c r="C212" s="174"/>
      <c r="D212" s="174"/>
    </row>
    <row r="213" customFormat="false" ht="12.75" hidden="false" customHeight="false" outlineLevel="0" collapsed="false">
      <c r="A213" s="93" t="s">
        <v>262</v>
      </c>
      <c r="B213" s="111" t="n">
        <v>0.140591187544158</v>
      </c>
      <c r="C213" s="174"/>
      <c r="D213" s="174"/>
    </row>
    <row r="214" customFormat="false" ht="12.75" hidden="false" customHeight="false" outlineLevel="0" collapsed="false">
      <c r="A214" s="93" t="s">
        <v>270</v>
      </c>
      <c r="B214" s="111" t="n">
        <v>0.234288932743696</v>
      </c>
      <c r="C214" s="174"/>
      <c r="D214" s="174"/>
    </row>
    <row r="215" customFormat="false" ht="12.75" hidden="false" customHeight="false" outlineLevel="0" collapsed="false">
      <c r="A215" s="93" t="s">
        <v>155</v>
      </c>
      <c r="B215" s="111" t="n">
        <v>0.163015934775248</v>
      </c>
      <c r="C215" s="174"/>
      <c r="D215" s="174"/>
    </row>
    <row r="216" customFormat="false" ht="12.75" hidden="false" customHeight="false" outlineLevel="0" collapsed="false">
      <c r="A216" s="93" t="s">
        <v>287</v>
      </c>
      <c r="B216" s="111" t="n">
        <v>0.0922375993112128</v>
      </c>
      <c r="C216" s="174"/>
      <c r="D216" s="174"/>
    </row>
    <row r="217" customFormat="false" ht="12.75" hidden="false" customHeight="false" outlineLevel="0" collapsed="false">
      <c r="A217" s="93" t="s">
        <v>196</v>
      </c>
      <c r="B217" s="111" t="n">
        <v>0.104980753861513</v>
      </c>
      <c r="C217" s="174"/>
      <c r="D217" s="174"/>
    </row>
    <row r="218" customFormat="false" ht="12.75" hidden="false" customHeight="false" outlineLevel="0" collapsed="false">
      <c r="A218" s="93" t="s">
        <v>156</v>
      </c>
      <c r="B218" s="111" t="n">
        <v>0.237021570095735</v>
      </c>
      <c r="C218" s="174"/>
      <c r="D218" s="174"/>
    </row>
    <row r="219" customFormat="false" ht="12.75" hidden="false" customHeight="false" outlineLevel="0" collapsed="false">
      <c r="A219" s="93" t="s">
        <v>157</v>
      </c>
      <c r="B219" s="111" t="n">
        <v>0.0637276984968643</v>
      </c>
      <c r="C219" s="174"/>
      <c r="D219" s="174"/>
    </row>
    <row r="220" customFormat="false" ht="12.75" hidden="false" customHeight="false" outlineLevel="0" collapsed="false">
      <c r="A220" s="93" t="s">
        <v>236</v>
      </c>
      <c r="B220" s="111" t="n">
        <v>0.0678422199290425</v>
      </c>
      <c r="C220" s="174"/>
      <c r="D220" s="174"/>
    </row>
    <row r="221" customFormat="false" ht="12.75" hidden="false" customHeight="false" outlineLevel="0" collapsed="false">
      <c r="A221" s="93" t="s">
        <v>66</v>
      </c>
      <c r="B221" s="111" t="n">
        <v>0.307389439811289</v>
      </c>
      <c r="C221" s="174"/>
      <c r="D221" s="174"/>
    </row>
    <row r="222" customFormat="false" ht="12.75" hidden="false" customHeight="false" outlineLevel="0" collapsed="false">
      <c r="A222" s="93" t="s">
        <v>215</v>
      </c>
      <c r="B222" s="111" t="n">
        <v>0.0584386732507669</v>
      </c>
      <c r="C222" s="174"/>
      <c r="D222" s="174"/>
    </row>
    <row r="223" customFormat="false" ht="12.75" hidden="false" customHeight="false" outlineLevel="0" collapsed="false">
      <c r="A223" s="93" t="s">
        <v>114</v>
      </c>
      <c r="B223" s="111" t="n">
        <v>0.215261815267909</v>
      </c>
      <c r="C223" s="174"/>
      <c r="D223" s="174"/>
    </row>
    <row r="224" customFormat="false" ht="12.75" hidden="false" customHeight="false" outlineLevel="0" collapsed="false">
      <c r="A224" s="93" t="s">
        <v>158</v>
      </c>
      <c r="B224" s="111" t="n">
        <v>0.105014959204441</v>
      </c>
      <c r="C224" s="174"/>
      <c r="D224" s="174"/>
    </row>
    <row r="225" customFormat="false" ht="12.75" hidden="false" customHeight="false" outlineLevel="0" collapsed="false">
      <c r="A225" s="93" t="s">
        <v>159</v>
      </c>
      <c r="B225" s="111" t="n">
        <v>0.121591812608263</v>
      </c>
      <c r="C225" s="174"/>
      <c r="D225" s="174"/>
    </row>
    <row r="226" customFormat="false" ht="12.75" hidden="false" customHeight="false" outlineLevel="0" collapsed="false">
      <c r="A226" s="93" t="s">
        <v>160</v>
      </c>
      <c r="B226" s="111" t="n">
        <v>0.777008314015265</v>
      </c>
      <c r="C226" s="174"/>
      <c r="D226" s="174"/>
    </row>
    <row r="227" customFormat="false" ht="12.75" hidden="false" customHeight="false" outlineLevel="0" collapsed="false">
      <c r="A227" s="93" t="s">
        <v>37</v>
      </c>
      <c r="B227" s="111" t="n">
        <v>0.162579398992174</v>
      </c>
      <c r="C227" s="174"/>
      <c r="D227" s="174"/>
    </row>
    <row r="228" customFormat="false" ht="12.75" hidden="false" customHeight="false" outlineLevel="0" collapsed="false">
      <c r="A228" s="93" t="s">
        <v>84</v>
      </c>
      <c r="B228" s="111" t="n">
        <v>0.0935787169643518</v>
      </c>
      <c r="C228" s="174"/>
      <c r="D228" s="174"/>
    </row>
    <row r="229" customFormat="false" ht="12.75" hidden="false" customHeight="false" outlineLevel="0" collapsed="false">
      <c r="A229" s="93" t="s">
        <v>48</v>
      </c>
      <c r="B229" s="111" t="n">
        <v>0.703478562566119</v>
      </c>
      <c r="C229" s="174"/>
      <c r="D229" s="174"/>
    </row>
    <row r="230" customFormat="false" ht="12.75" hidden="false" customHeight="false" outlineLevel="0" collapsed="false">
      <c r="A230" s="93" t="s">
        <v>134</v>
      </c>
      <c r="B230" s="111" t="n">
        <v>0.0624090315590776</v>
      </c>
      <c r="C230" s="174"/>
      <c r="D230" s="174"/>
    </row>
    <row r="231" customFormat="false" ht="12.75" hidden="false" customHeight="false" outlineLevel="0" collapsed="false">
      <c r="A231" s="147" t="s">
        <v>323</v>
      </c>
      <c r="B231" s="111" t="n">
        <v>0.0783366583333004</v>
      </c>
      <c r="C231" s="174"/>
      <c r="D231" s="174"/>
    </row>
    <row r="232" customFormat="false" ht="12.75" hidden="false" customHeight="false" outlineLevel="0" collapsed="false">
      <c r="A232" s="93" t="s">
        <v>38</v>
      </c>
      <c r="B232" s="111" t="n">
        <v>0.187130790859263</v>
      </c>
      <c r="C232" s="174"/>
      <c r="D232" s="174"/>
    </row>
    <row r="233" customFormat="false" ht="12.75" hidden="false" customHeight="false" outlineLevel="0" collapsed="false">
      <c r="A233" s="147" t="s">
        <v>324</v>
      </c>
      <c r="B233" s="111" t="n">
        <v>0.0766707004105969</v>
      </c>
      <c r="C233" s="174"/>
      <c r="D233" s="174"/>
    </row>
    <row r="234" customFormat="false" ht="12.75" hidden="false" customHeight="false" outlineLevel="0" collapsed="false">
      <c r="A234" s="93" t="s">
        <v>161</v>
      </c>
      <c r="B234" s="111" t="n">
        <v>0.156513111560266</v>
      </c>
      <c r="C234" s="174"/>
      <c r="D234" s="174"/>
    </row>
    <row r="235" customFormat="false" ht="12.75" hidden="false" customHeight="false" outlineLevel="0" collapsed="false">
      <c r="A235" s="147" t="s">
        <v>325</v>
      </c>
      <c r="B235" s="111" t="n">
        <v>0.0719509468401093</v>
      </c>
      <c r="C235" s="174"/>
      <c r="D235" s="174"/>
    </row>
    <row r="236" customFormat="false" ht="12.75" hidden="false" customHeight="false" outlineLevel="0" collapsed="false">
      <c r="A236" s="93" t="s">
        <v>115</v>
      </c>
      <c r="B236" s="111" t="n">
        <v>0.202638840733045</v>
      </c>
      <c r="C236" s="174"/>
      <c r="D236" s="174"/>
    </row>
    <row r="237" customFormat="false" ht="12.75" hidden="false" customHeight="false" outlineLevel="0" collapsed="false">
      <c r="A237" s="93" t="s">
        <v>85</v>
      </c>
      <c r="B237" s="111" t="n">
        <v>0.119067607899103</v>
      </c>
      <c r="C237" s="174"/>
      <c r="D237" s="174"/>
    </row>
    <row r="238" customFormat="false" ht="12.75" hidden="false" customHeight="false" outlineLevel="0" collapsed="false">
      <c r="A238" s="93" t="s">
        <v>116</v>
      </c>
      <c r="B238" s="111" t="n">
        <v>0.198813715240887</v>
      </c>
      <c r="C238" s="174"/>
      <c r="D238" s="174"/>
    </row>
    <row r="239" customFormat="false" ht="12.75" hidden="false" customHeight="false" outlineLevel="0" collapsed="false">
      <c r="A239" s="93" t="s">
        <v>237</v>
      </c>
      <c r="B239" s="111" t="n">
        <v>0.0666539940949007</v>
      </c>
      <c r="C239" s="174"/>
      <c r="D239" s="174"/>
    </row>
    <row r="240" customFormat="false" ht="12.75" hidden="false" customHeight="false" outlineLevel="0" collapsed="false">
      <c r="A240" s="93" t="s">
        <v>86</v>
      </c>
      <c r="B240" s="111" t="n">
        <v>0.0758851168441243</v>
      </c>
      <c r="C240" s="174"/>
      <c r="D240" s="174"/>
    </row>
    <row r="241" customFormat="false" ht="12.75" hidden="false" customHeight="false" outlineLevel="0" collapsed="false">
      <c r="A241" s="93" t="s">
        <v>288</v>
      </c>
      <c r="B241" s="111" t="n">
        <v>0.0918665099214604</v>
      </c>
      <c r="C241" s="174"/>
      <c r="D241" s="174"/>
    </row>
    <row r="242" customFormat="false" ht="12.75" hidden="false" customHeight="false" outlineLevel="0" collapsed="false">
      <c r="A242" s="93" t="s">
        <v>162</v>
      </c>
      <c r="B242" s="111" t="n">
        <v>0.0888442807018549</v>
      </c>
      <c r="C242" s="174"/>
      <c r="D242" s="174"/>
    </row>
    <row r="243" customFormat="false" ht="12.75" hidden="false" customHeight="false" outlineLevel="0" collapsed="false">
      <c r="A243" s="147" t="s">
        <v>327</v>
      </c>
      <c r="B243" s="111" t="n">
        <v>0.0582055192035563</v>
      </c>
      <c r="C243" s="174"/>
      <c r="D243" s="174"/>
    </row>
    <row r="244" customFormat="false" ht="12.75" hidden="false" customHeight="false" outlineLevel="0" collapsed="false">
      <c r="A244" s="93" t="s">
        <v>67</v>
      </c>
      <c r="B244" s="111" t="n">
        <v>0.0638329474140527</v>
      </c>
      <c r="C244" s="174"/>
      <c r="D244" s="174"/>
    </row>
    <row r="245" customFormat="false" ht="12.75" hidden="false" customHeight="false" outlineLevel="0" collapsed="false">
      <c r="A245" s="93" t="s">
        <v>216</v>
      </c>
      <c r="B245" s="111" t="n">
        <v>0.100916711322569</v>
      </c>
      <c r="C245" s="174"/>
      <c r="D245" s="174"/>
    </row>
    <row r="246" customFormat="false" ht="12.75" hidden="false" customHeight="false" outlineLevel="0" collapsed="false">
      <c r="A246" s="93" t="s">
        <v>49</v>
      </c>
      <c r="B246" s="111" t="n">
        <v>1.71188212758148</v>
      </c>
      <c r="C246" s="174"/>
      <c r="D246" s="174"/>
    </row>
    <row r="247" customFormat="false" ht="12.75" hidden="false" customHeight="false" outlineLevel="0" collapsed="false">
      <c r="A247" s="147" t="s">
        <v>334</v>
      </c>
      <c r="B247" s="111" t="n">
        <v>0.0677635458310002</v>
      </c>
      <c r="C247" s="174"/>
      <c r="D247" s="174"/>
    </row>
    <row r="248" customFormat="false" ht="12.75" hidden="false" customHeight="false" outlineLevel="0" collapsed="false">
      <c r="A248" s="93" t="s">
        <v>217</v>
      </c>
      <c r="B248" s="111" t="n">
        <v>0.0612781544409322</v>
      </c>
      <c r="C248" s="174"/>
      <c r="D248" s="174"/>
    </row>
    <row r="249" customFormat="false" ht="12.75" hidden="false" customHeight="false" outlineLevel="0" collapsed="false">
      <c r="A249" s="147" t="s">
        <v>68</v>
      </c>
      <c r="B249" s="111" t="n">
        <v>0.147723988077526</v>
      </c>
      <c r="C249" s="174"/>
      <c r="D249" s="174"/>
    </row>
    <row r="250" customFormat="false" ht="12.75" hidden="false" customHeight="false" outlineLevel="0" collapsed="false">
      <c r="A250" s="93" t="s">
        <v>117</v>
      </c>
      <c r="B250" s="111" t="n">
        <v>0.127013778139115</v>
      </c>
      <c r="C250" s="174"/>
      <c r="D250" s="174"/>
    </row>
    <row r="251" customFormat="false" ht="12.75" hidden="false" customHeight="false" outlineLevel="0" collapsed="false">
      <c r="A251" s="93" t="s">
        <v>306</v>
      </c>
      <c r="B251" s="111" t="n">
        <v>0.173000192418799</v>
      </c>
      <c r="C251" s="174"/>
      <c r="D251" s="174"/>
    </row>
    <row r="252" customFormat="false" ht="12.75" hidden="false" customHeight="false" outlineLevel="0" collapsed="false">
      <c r="A252" s="93" t="s">
        <v>50</v>
      </c>
      <c r="B252" s="111" t="n">
        <v>0.844635293502684</v>
      </c>
      <c r="C252" s="174"/>
      <c r="D252" s="174"/>
    </row>
    <row r="253" customFormat="false" ht="12.75" hidden="false" customHeight="false" outlineLevel="0" collapsed="false">
      <c r="A253" s="93" t="s">
        <v>218</v>
      </c>
      <c r="B253" s="111" t="n">
        <v>0.175189243384591</v>
      </c>
      <c r="C253" s="174"/>
      <c r="D253" s="174"/>
    </row>
    <row r="254" customFormat="false" ht="12.75" hidden="false" customHeight="false" outlineLevel="0" collapsed="false">
      <c r="A254" s="93" t="s">
        <v>249</v>
      </c>
      <c r="B254" s="111" t="n">
        <v>0.0849425789089186</v>
      </c>
      <c r="C254" s="174"/>
      <c r="D254" s="174"/>
    </row>
    <row r="255" customFormat="false" ht="12.75" hidden="false" customHeight="false" outlineLevel="0" collapsed="false">
      <c r="A255" s="93" t="s">
        <v>238</v>
      </c>
      <c r="B255" s="111" t="n">
        <v>0.137482651041024</v>
      </c>
      <c r="C255" s="174"/>
      <c r="D255" s="174"/>
    </row>
    <row r="256" customFormat="false" ht="12.75" hidden="false" customHeight="false" outlineLevel="0" collapsed="false">
      <c r="A256" s="93" t="s">
        <v>289</v>
      </c>
      <c r="B256" s="111" t="n">
        <v>0.108449467230556</v>
      </c>
      <c r="C256" s="174"/>
      <c r="D256" s="174"/>
    </row>
    <row r="257" customFormat="false" ht="12.75" hidden="false" customHeight="false" outlineLevel="0" collapsed="false">
      <c r="A257" s="93" t="s">
        <v>135</v>
      </c>
      <c r="B257" s="111" t="n">
        <v>0.261993980156315</v>
      </c>
      <c r="C257" s="174"/>
      <c r="D257" s="174"/>
    </row>
    <row r="258" customFormat="false" ht="12.75" hidden="false" customHeight="false" outlineLevel="0" collapsed="false">
      <c r="A258" s="93" t="s">
        <v>220</v>
      </c>
      <c r="B258" s="111" t="n">
        <v>2.20037798649295</v>
      </c>
      <c r="C258" s="174"/>
      <c r="D258" s="174"/>
    </row>
    <row r="259" customFormat="false" ht="12.75" hidden="false" customHeight="false" outlineLevel="0" collapsed="false">
      <c r="A259" s="93" t="s">
        <v>239</v>
      </c>
      <c r="B259" s="111" t="n">
        <v>0.161327283654848</v>
      </c>
      <c r="C259" s="174"/>
      <c r="D259" s="174"/>
    </row>
    <row r="260" customFormat="false" ht="12.75" hidden="false" customHeight="false" outlineLevel="0" collapsed="false">
      <c r="A260" s="93" t="s">
        <v>136</v>
      </c>
      <c r="B260" s="111" t="n">
        <v>0.0796192687737105</v>
      </c>
      <c r="C260" s="174"/>
      <c r="D260" s="174"/>
    </row>
    <row r="261" customFormat="false" ht="12.75" hidden="false" customHeight="false" outlineLevel="0" collapsed="false">
      <c r="A261" s="143" t="s">
        <v>335</v>
      </c>
      <c r="B261" s="111" t="n">
        <v>0.349660920340294</v>
      </c>
      <c r="C261" s="174"/>
      <c r="D261" s="174"/>
    </row>
    <row r="262" customFormat="false" ht="12.75" hidden="false" customHeight="false" outlineLevel="0" collapsed="false">
      <c r="A262" s="93" t="s">
        <v>87</v>
      </c>
      <c r="B262" s="111" t="n">
        <v>0.192777873603809</v>
      </c>
      <c r="C262" s="174"/>
      <c r="D262" s="174"/>
    </row>
    <row r="263" customFormat="false" ht="12.75" hidden="false" customHeight="false" outlineLevel="0" collapsed="false">
      <c r="A263" s="93" t="s">
        <v>88</v>
      </c>
      <c r="B263" s="111" t="n">
        <v>0.0638747004956566</v>
      </c>
      <c r="C263" s="174"/>
      <c r="D263" s="174"/>
    </row>
    <row r="264" customFormat="false" ht="12.75" hidden="false" customHeight="false" outlineLevel="0" collapsed="false">
      <c r="A264" s="147" t="s">
        <v>328</v>
      </c>
      <c r="B264" s="111" t="n">
        <v>0.059737072358127</v>
      </c>
      <c r="C264" s="174"/>
      <c r="D264" s="174"/>
    </row>
    <row r="265" customFormat="false" ht="12.75" hidden="false" customHeight="false" outlineLevel="0" collapsed="false">
      <c r="A265" s="143" t="s">
        <v>240</v>
      </c>
      <c r="B265" s="111" t="n">
        <v>0.349521221255931</v>
      </c>
      <c r="C265" s="174"/>
      <c r="D265" s="174"/>
    </row>
    <row r="266" customFormat="false" ht="12.75" hidden="false" customHeight="false" outlineLevel="0" collapsed="false">
      <c r="A266" s="93" t="s">
        <v>221</v>
      </c>
      <c r="B266" s="111" t="n">
        <v>0.0604325680619046</v>
      </c>
      <c r="C266" s="174"/>
      <c r="D266" s="174"/>
    </row>
    <row r="267" customFormat="false" ht="12.75" hidden="false" customHeight="false" outlineLevel="0" collapsed="false">
      <c r="A267" s="147" t="s">
        <v>329</v>
      </c>
      <c r="B267" s="111" t="n">
        <v>0.199205681747686</v>
      </c>
      <c r="C267" s="174"/>
      <c r="D267" s="174"/>
    </row>
    <row r="268" customFormat="false" ht="12.75" hidden="false" customHeight="false" outlineLevel="0" collapsed="false">
      <c r="A268" s="93" t="s">
        <v>250</v>
      </c>
      <c r="B268" s="111" t="n">
        <v>0.19229053861906</v>
      </c>
      <c r="C268" s="174"/>
      <c r="D268" s="174"/>
    </row>
    <row r="269" customFormat="false" ht="12.75" hidden="false" customHeight="false" outlineLevel="0" collapsed="false">
      <c r="A269" s="93" t="s">
        <v>197</v>
      </c>
      <c r="B269" s="111" t="n">
        <v>0.639448185706436</v>
      </c>
      <c r="C269" s="174"/>
      <c r="D269" s="174"/>
    </row>
    <row r="270" customFormat="false" ht="12.75" hidden="false" customHeight="false" outlineLevel="0" collapsed="false">
      <c r="A270" s="93" t="s">
        <v>69</v>
      </c>
      <c r="B270" s="111" t="n">
        <v>0.0828688258606259</v>
      </c>
      <c r="C270" s="174"/>
      <c r="D270" s="174"/>
    </row>
    <row r="271" customFormat="false" ht="12.75" hidden="false" customHeight="false" outlineLevel="0" collapsed="false">
      <c r="A271" s="93" t="s">
        <v>99</v>
      </c>
      <c r="B271" s="111" t="n">
        <v>0.242550906664753</v>
      </c>
      <c r="C271" s="174"/>
      <c r="D271" s="174"/>
    </row>
    <row r="272" customFormat="false" ht="12.75" hidden="false" customHeight="false" outlineLevel="0" collapsed="false">
      <c r="A272" s="93" t="s">
        <v>290</v>
      </c>
      <c r="B272" s="111" t="n">
        <v>0.241023751792906</v>
      </c>
      <c r="C272" s="174"/>
      <c r="D272" s="174"/>
    </row>
    <row r="273" customFormat="false" ht="12.75" hidden="false" customHeight="false" outlineLevel="0" collapsed="false">
      <c r="A273" s="93" t="s">
        <v>70</v>
      </c>
      <c r="B273" s="111" t="n">
        <v>0.0723637696091919</v>
      </c>
      <c r="C273" s="174"/>
      <c r="D273" s="174"/>
    </row>
    <row r="274" customFormat="false" ht="12.75" hidden="false" customHeight="false" outlineLevel="0" collapsed="false">
      <c r="A274" s="93" t="s">
        <v>163</v>
      </c>
      <c r="B274" s="111" t="n">
        <v>0.271573084722337</v>
      </c>
      <c r="C274" s="174"/>
      <c r="D274" s="174"/>
    </row>
    <row r="275" customFormat="false" ht="12.75" hidden="false" customHeight="false" outlineLevel="0" collapsed="false">
      <c r="A275" s="93" t="s">
        <v>179</v>
      </c>
      <c r="B275" s="111" t="n">
        <v>0.241536187889234</v>
      </c>
      <c r="C275" s="174"/>
      <c r="D275" s="174"/>
    </row>
    <row r="276" customFormat="false" ht="12.75" hidden="false" customHeight="false" outlineLevel="0" collapsed="false">
      <c r="A276" s="147" t="s">
        <v>330</v>
      </c>
      <c r="B276" s="111" t="n">
        <v>0.0605875835863706</v>
      </c>
      <c r="C276" s="174"/>
      <c r="D276" s="174"/>
    </row>
    <row r="277" customFormat="false" ht="12.75" hidden="false" customHeight="false" outlineLevel="0" collapsed="false">
      <c r="A277" s="93" t="s">
        <v>222</v>
      </c>
      <c r="B277" s="111" t="n">
        <v>0.653941287296159</v>
      </c>
      <c r="C277" s="174"/>
      <c r="D277" s="174"/>
    </row>
    <row r="278" customFormat="false" ht="12.75" hidden="false" customHeight="false" outlineLevel="0" collapsed="false">
      <c r="A278" s="93" t="s">
        <v>291</v>
      </c>
      <c r="B278" s="111" t="n">
        <v>0.11313468526265</v>
      </c>
      <c r="C278" s="174"/>
      <c r="D278" s="174"/>
    </row>
    <row r="279" customFormat="false" ht="12.75" hidden="false" customHeight="false" outlineLevel="0" collapsed="false">
      <c r="A279" s="93" t="s">
        <v>39</v>
      </c>
      <c r="B279" s="111" t="n">
        <v>0.817988798836312</v>
      </c>
      <c r="C279" s="174"/>
      <c r="D279" s="174"/>
    </row>
    <row r="280" customFormat="false" ht="12.75" hidden="false" customHeight="false" outlineLevel="0" collapsed="false">
      <c r="A280" s="93" t="s">
        <v>118</v>
      </c>
      <c r="B280" s="111" t="n">
        <v>0.122926559938146</v>
      </c>
      <c r="C280" s="174"/>
      <c r="D280" s="174"/>
    </row>
    <row r="281" customFormat="false" ht="12.75" hidden="false" customHeight="false" outlineLevel="0" collapsed="false">
      <c r="A281" s="93" t="s">
        <v>271</v>
      </c>
      <c r="B281" s="111" t="n">
        <v>0.417895932772459</v>
      </c>
      <c r="C281" s="174"/>
      <c r="D281" s="174"/>
    </row>
    <row r="282" customFormat="false" ht="12.75" hidden="false" customHeight="false" outlineLevel="0" collapsed="false">
      <c r="A282" s="93" t="s">
        <v>100</v>
      </c>
      <c r="B282" s="111" t="n">
        <v>0.21225034567905</v>
      </c>
      <c r="C282" s="174"/>
      <c r="D282" s="174"/>
    </row>
    <row r="283" customFormat="false" ht="12.75" hidden="false" customHeight="false" outlineLevel="0" collapsed="false">
      <c r="A283" s="93" t="s">
        <v>89</v>
      </c>
      <c r="B283" s="111" t="n">
        <v>0.112738659454332</v>
      </c>
      <c r="C283" s="174"/>
      <c r="D283" s="174"/>
    </row>
    <row r="284" customFormat="false" ht="12.75" hidden="false" customHeight="false" outlineLevel="0" collapsed="false">
      <c r="A284" s="93" t="s">
        <v>180</v>
      </c>
      <c r="B284" s="111" t="n">
        <v>0.19265833372783</v>
      </c>
      <c r="C284" s="174"/>
      <c r="D284" s="174"/>
    </row>
    <row r="285" customFormat="false" ht="12.75" hidden="false" customHeight="false" outlineLevel="0" collapsed="false">
      <c r="A285" s="93" t="s">
        <v>164</v>
      </c>
      <c r="B285" s="111" t="n">
        <v>0.150803282590214</v>
      </c>
      <c r="C285" s="174"/>
      <c r="D285" s="174"/>
    </row>
    <row r="286" customFormat="false" ht="12.75" hidden="false" customHeight="false" outlineLevel="0" collapsed="false">
      <c r="A286" s="93" t="s">
        <v>90</v>
      </c>
      <c r="B286" s="111" t="n">
        <v>1.20099256535813</v>
      </c>
      <c r="C286" s="174"/>
      <c r="D286" s="174"/>
    </row>
    <row r="287" customFormat="false" ht="12.75" hidden="false" customHeight="false" outlineLevel="0" collapsed="false">
      <c r="A287" s="93" t="s">
        <v>241</v>
      </c>
      <c r="B287" s="111" t="n">
        <v>0.108344304638796</v>
      </c>
      <c r="C287" s="174"/>
      <c r="D287" s="174"/>
    </row>
    <row r="288" customFormat="false" ht="12.75" hidden="false" customHeight="false" outlineLevel="0" collapsed="false">
      <c r="A288" s="93" t="s">
        <v>292</v>
      </c>
      <c r="B288" s="111" t="n">
        <v>0.217390691200219</v>
      </c>
      <c r="C288" s="174"/>
      <c r="D288" s="174"/>
    </row>
    <row r="289" customFormat="false" ht="12.75" hidden="false" customHeight="false" outlineLevel="0" collapsed="false">
      <c r="A289" s="93" t="s">
        <v>71</v>
      </c>
      <c r="B289" s="111" t="n">
        <v>0.0947996890434515</v>
      </c>
      <c r="C289" s="174"/>
      <c r="D289" s="174"/>
    </row>
    <row r="290" customFormat="false" ht="12.75" hidden="false" customHeight="false" outlineLevel="0" collapsed="false">
      <c r="A290" s="93" t="s">
        <v>137</v>
      </c>
      <c r="B290" s="111" t="n">
        <v>0.104017936208667</v>
      </c>
      <c r="C290" s="174"/>
      <c r="D290" s="174"/>
    </row>
    <row r="291" customFormat="false" ht="12.75" hidden="false" customHeight="false" outlineLevel="0" collapsed="false">
      <c r="A291" s="93" t="s">
        <v>138</v>
      </c>
      <c r="B291" s="111" t="n">
        <v>0.0639518836678412</v>
      </c>
      <c r="C291" s="174"/>
      <c r="D291" s="174"/>
    </row>
    <row r="292" customFormat="false" ht="12.75" hidden="false" customHeight="false" outlineLevel="0" collapsed="false">
      <c r="A292" s="93" t="s">
        <v>101</v>
      </c>
      <c r="B292" s="111" t="n">
        <v>0.353128248052626</v>
      </c>
      <c r="C292" s="174"/>
      <c r="D292" s="174"/>
    </row>
    <row r="293" customFormat="false" ht="12.75" hidden="false" customHeight="false" outlineLevel="0" collapsed="false">
      <c r="A293" s="93" t="s">
        <v>307</v>
      </c>
      <c r="B293" s="111" t="n">
        <v>0.103276219137876</v>
      </c>
      <c r="C293" s="174"/>
      <c r="D293" s="174"/>
    </row>
    <row r="294" customFormat="false" ht="12.75" hidden="false" customHeight="false" outlineLevel="0" collapsed="false">
      <c r="A294" s="93" t="s">
        <v>342</v>
      </c>
      <c r="B294" s="111" t="n">
        <v>0.0730543040461339</v>
      </c>
      <c r="C294" s="174"/>
      <c r="D294" s="174"/>
    </row>
    <row r="295" customFormat="false" ht="12.75" hidden="false" customHeight="false" outlineLevel="0" collapsed="false">
      <c r="A295" s="93" t="s">
        <v>181</v>
      </c>
      <c r="B295" s="111" t="n">
        <v>0.302529757207851</v>
      </c>
      <c r="C295" s="174"/>
      <c r="D295" s="174"/>
    </row>
    <row r="296" customFormat="false" ht="12.75" hidden="false" customHeight="false" outlineLevel="0" collapsed="false">
      <c r="A296" s="93" t="s">
        <v>165</v>
      </c>
      <c r="B296" s="111" t="n">
        <v>0.0996154818848978</v>
      </c>
      <c r="C296" s="174"/>
      <c r="D296" s="174"/>
    </row>
    <row r="297" customFormat="false" ht="12.75" hidden="false" customHeight="false" outlineLevel="0" collapsed="false">
      <c r="A297" s="93" t="s">
        <v>119</v>
      </c>
      <c r="B297" s="111" t="n">
        <v>1.48190207648811</v>
      </c>
      <c r="C297" s="174"/>
      <c r="D297" s="174"/>
    </row>
    <row r="298" customFormat="false" ht="12.75" hidden="false" customHeight="false" outlineLevel="0" collapsed="false">
      <c r="A298" s="93" t="s">
        <v>166</v>
      </c>
      <c r="B298" s="111" t="n">
        <v>0.0777886902326251</v>
      </c>
      <c r="C298" s="174"/>
      <c r="D298" s="174"/>
    </row>
    <row r="299" customFormat="false" ht="12.75" hidden="false" customHeight="false" outlineLevel="0" collapsed="false">
      <c r="A299" s="93" t="s">
        <v>167</v>
      </c>
      <c r="B299" s="111" t="n">
        <v>0.0756058937871503</v>
      </c>
      <c r="C299" s="174"/>
      <c r="D299" s="174"/>
    </row>
    <row r="300" customFormat="false" ht="12.75" hidden="false" customHeight="false" outlineLevel="0" collapsed="false">
      <c r="A300" s="93" t="s">
        <v>308</v>
      </c>
      <c r="B300" s="111" t="n">
        <v>0.642594341372448</v>
      </c>
      <c r="C300" s="174"/>
      <c r="D300" s="174"/>
    </row>
    <row r="301" customFormat="false" ht="12.75" hidden="false" customHeight="false" outlineLevel="0" collapsed="false">
      <c r="A301" s="93" t="s">
        <v>198</v>
      </c>
      <c r="B301" s="111" t="n">
        <v>0.185666626605035</v>
      </c>
      <c r="C301" s="174"/>
      <c r="D301" s="174"/>
    </row>
    <row r="302" customFormat="false" ht="12.75" hidden="false" customHeight="false" outlineLevel="0" collapsed="false">
      <c r="A302" s="93" t="s">
        <v>309</v>
      </c>
      <c r="B302" s="111" t="n">
        <v>0.49149899612168</v>
      </c>
      <c r="C302" s="174"/>
      <c r="D302" s="174"/>
    </row>
    <row r="303" customFormat="false" ht="12.75" hidden="false" customHeight="false" outlineLevel="0" collapsed="false">
      <c r="A303" s="93" t="s">
        <v>343</v>
      </c>
      <c r="B303" s="111" t="n">
        <v>0.0753528789120562</v>
      </c>
      <c r="C303" s="174"/>
      <c r="D303" s="174"/>
    </row>
    <row r="304" customFormat="false" ht="22.5" hidden="false" customHeight="true" outlineLevel="0" collapsed="false">
      <c r="A304" s="188" t="s">
        <v>378</v>
      </c>
      <c r="B304" s="111" t="n">
        <f aca="false">SUM(B11:B303)</f>
        <v>100</v>
      </c>
      <c r="C304" s="174"/>
      <c r="D304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20:53:59Z</dcterms:created>
  <dc:creator>ANISIO</dc:creator>
  <dc:description/>
  <dc:language>en-US</dc:language>
  <cp:lastModifiedBy>esilvestre</cp:lastModifiedBy>
  <cp:lastPrinted>2000-12-18T19:46:32Z</cp:lastPrinted>
  <dcterms:modified xsi:type="dcterms:W3CDTF">2004-03-15T15:29:34Z</dcterms:modified>
  <cp:revision>0</cp:revision>
  <dc:subject/>
  <dc:title/>
</cp:coreProperties>
</file>