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def.rep.12,08,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68">
  <si>
    <t xml:space="preserve">GOVERNO DO ESTADO DE SANTA CATARINA</t>
  </si>
  <si>
    <t xml:space="preserve">ANEXO II</t>
  </si>
  <si>
    <t xml:space="preserve">12/08/1998</t>
  </si>
  <si>
    <t xml:space="preserve">SECRETARIA DE ESTADO DA FAZENDA</t>
  </si>
  <si>
    <t xml:space="preserve">DIRETORIA  DE ADMINISTRAÇÃO TRIBUTARIA </t>
  </si>
  <si>
    <t xml:space="preserve">GERÊNCIA DE CADASTRO TRIBUTÁRIO</t>
  </si>
  <si>
    <r>
      <rPr>
        <sz val="10"/>
        <rFont val="MS Sans Serif"/>
        <family val="0"/>
      </rPr>
      <t xml:space="preserve">ÍNDICES </t>
    </r>
    <r>
      <rPr>
        <b val="true"/>
        <i val="true"/>
        <sz val="10"/>
        <rFont val="MS Sans Serif"/>
        <family val="0"/>
      </rPr>
      <t xml:space="preserve">DEFINITIVO</t>
    </r>
    <r>
      <rPr>
        <sz val="10"/>
        <rFont val="MS Sans Serif"/>
        <family val="0"/>
      </rPr>
      <t xml:space="preserve"> REFERENTES A PARTICIPAÇÃO DOS MUNICÍPIOS NO PRODUTO DA ARRECADAÇÃO DO I.C.M.S.  PARA O EXERCÍCIO DE 1998</t>
    </r>
  </si>
  <si>
    <t xml:space="preserve">BASE: ANOS 1995 E 1996   -  APURAÇÃO 1997 - REPLUBLICAÇÃO CONFORME CONCESSÃO DE MEDIDA LIMINAR NO MANDADO DE SEGURANÇA N° 98-003891-0</t>
  </si>
  <si>
    <t xml:space="preserve">PARTICIP.</t>
  </si>
  <si>
    <t xml:space="preserve">SOMA</t>
  </si>
  <si>
    <t xml:space="preserve">ÍNDICE</t>
  </si>
  <si>
    <t xml:space="preserve">VA+FIXO</t>
  </si>
  <si>
    <t xml:space="preserve">AGROPEC.</t>
  </si>
  <si>
    <t xml:space="preserve">IND. e COM.</t>
  </si>
  <si>
    <t xml:space="preserve">DIFERENÇA</t>
  </si>
  <si>
    <t xml:space="preserve">VA+FIXO 1993</t>
  </si>
  <si>
    <t xml:space="preserve">Relativa</t>
  </si>
  <si>
    <t xml:space="preserve">MUNICÍPIO</t>
  </si>
  <si>
    <t xml:space="preserve">1995</t>
  </si>
  <si>
    <t xml:space="preserve">1996</t>
  </si>
  <si>
    <t xml:space="preserve">1994</t>
  </si>
  <si>
    <t xml:space="preserve">R$</t>
  </si>
  <si>
    <t xml:space="preserve">95 / 96 (%)</t>
  </si>
  <si>
    <t xml:space="preserve">95 / 96 (%) </t>
  </si>
  <si>
    <t xml:space="preserve"> - ASSOCIAÇÃO :  A.M.M.V.I.</t>
  </si>
  <si>
    <t xml:space="preserve">APIUNA</t>
  </si>
  <si>
    <t xml:space="preserve">ASCURRA</t>
  </si>
  <si>
    <t xml:space="preserve">BENEDITO NOVO</t>
  </si>
  <si>
    <t xml:space="preserve">BLUMENAU</t>
  </si>
  <si>
    <t xml:space="preserve">BOTUVERA</t>
  </si>
  <si>
    <t xml:space="preserve">BRUSQUE</t>
  </si>
  <si>
    <t xml:space="preserve">DOUTOR PEDRINHO</t>
  </si>
  <si>
    <t xml:space="preserve">GASPAR</t>
  </si>
  <si>
    <t xml:space="preserve">GUABIRUBA</t>
  </si>
  <si>
    <t xml:space="preserve">INDAIAL</t>
  </si>
  <si>
    <t xml:space="preserve">POMERODE</t>
  </si>
  <si>
    <t xml:space="preserve">RIO DOS CEDROS</t>
  </si>
  <si>
    <t xml:space="preserve">RODEIO</t>
  </si>
  <si>
    <t xml:space="preserve">TIMBO</t>
  </si>
  <si>
    <t xml:space="preserve">.T.O.T.A.L</t>
  </si>
  <si>
    <t xml:space="preserve"> - ASSOCIAÇÃO : A.M.U.N.E.S.C.</t>
  </si>
  <si>
    <t xml:space="preserve">ARAQUARI</t>
  </si>
  <si>
    <t xml:space="preserve">BARRA DO SUL</t>
  </si>
  <si>
    <t xml:space="preserve">BALNEARIO BARRA DO SUL</t>
  </si>
  <si>
    <t xml:space="preserve">CAMPO ALEGRE</t>
  </si>
  <si>
    <t xml:space="preserve">GARUVA</t>
  </si>
  <si>
    <t xml:space="preserve">ITAPOA</t>
  </si>
  <si>
    <t xml:space="preserve">JOINVILLE</t>
  </si>
  <si>
    <t xml:space="preserve">RIO NEGRINHO</t>
  </si>
  <si>
    <t xml:space="preserve">SAO BENTO DO SUL</t>
  </si>
  <si>
    <t xml:space="preserve">SAO FRANCISCO DO SUL</t>
  </si>
  <si>
    <t xml:space="preserve"> - ASSOCIAÇÃO : A.M.O.S.C.</t>
  </si>
  <si>
    <t xml:space="preserve">AGUAS DE CHAPECO</t>
  </si>
  <si>
    <t xml:space="preserve">AGUAS FRIAS</t>
  </si>
  <si>
    <t xml:space="preserve">CAXAMBU DO SUL</t>
  </si>
  <si>
    <t xml:space="preserve">CHAPECO</t>
  </si>
  <si>
    <t xml:space="preserve">CORDILHEIRA ALTA</t>
  </si>
  <si>
    <t xml:space="preserve">CORONEL FREITAS</t>
  </si>
  <si>
    <t xml:space="preserve">FORMOSA DO SUL</t>
  </si>
  <si>
    <t xml:space="preserve">GUATAMBU</t>
  </si>
  <si>
    <t xml:space="preserve">IRATI</t>
  </si>
  <si>
    <t xml:space="preserve">JARDINOPOLIS</t>
  </si>
  <si>
    <t xml:space="preserve">NOVA ERECHIM</t>
  </si>
  <si>
    <t xml:space="preserve">NOVA ITABERABA</t>
  </si>
  <si>
    <t xml:space="preserve">PINHALZINHO</t>
  </si>
  <si>
    <t xml:space="preserve">PLANALTO ALEGRE</t>
  </si>
  <si>
    <t xml:space="preserve">QUILOMBO</t>
  </si>
  <si>
    <t xml:space="preserve">SANTIAGO DO SUL</t>
  </si>
  <si>
    <t xml:space="preserve">SAO CARLOS</t>
  </si>
  <si>
    <t xml:space="preserve">SERRA ALTA</t>
  </si>
  <si>
    <t xml:space="preserve">SUL BRASIL</t>
  </si>
  <si>
    <t xml:space="preserve">UNIAO DO OESTE</t>
  </si>
  <si>
    <t xml:space="preserve"> - ASSOCIAÇÃO : A.M.U.R.E.L.</t>
  </si>
  <si>
    <t xml:space="preserve">ARMAZEM</t>
  </si>
  <si>
    <t xml:space="preserve">BRACO DO NORTE</t>
  </si>
  <si>
    <t xml:space="preserve">CAPIVARI DE BAIXO</t>
  </si>
  <si>
    <t xml:space="preserve">GRAO PARA</t>
  </si>
  <si>
    <t xml:space="preserve">GRAVATAL</t>
  </si>
  <si>
    <t xml:space="preserve">IMARUI</t>
  </si>
  <si>
    <t xml:space="preserve">IMBITUBA</t>
  </si>
  <si>
    <t xml:space="preserve">JAGUARUNA</t>
  </si>
  <si>
    <t xml:space="preserve">LAGUNA</t>
  </si>
  <si>
    <t xml:space="preserve">ORLEANS</t>
  </si>
  <si>
    <t xml:space="preserve">PEDRAS GRANDES</t>
  </si>
  <si>
    <t xml:space="preserve">RIO FORTUNA</t>
  </si>
  <si>
    <t xml:space="preserve">SANGAO</t>
  </si>
  <si>
    <t xml:space="preserve">SANTA ROSA DE LIMA</t>
  </si>
  <si>
    <t xml:space="preserve">SAO LUDGERO</t>
  </si>
  <si>
    <t xml:space="preserve">SAO MARTINHO</t>
  </si>
  <si>
    <t xml:space="preserve">TREZE DE MAIO</t>
  </si>
  <si>
    <t xml:space="preserve">TUBARAO</t>
  </si>
  <si>
    <t xml:space="preserve"> - ASSOCIAÇÃO : A.M.R.E.C.</t>
  </si>
  <si>
    <t xml:space="preserve">COCAL DO SUL</t>
  </si>
  <si>
    <t xml:space="preserve">CRICIUMA</t>
  </si>
  <si>
    <t xml:space="preserve">FORQUILHINHA</t>
  </si>
  <si>
    <t xml:space="preserve">ICARA</t>
  </si>
  <si>
    <t xml:space="preserve">LAURO MULLER</t>
  </si>
  <si>
    <t xml:space="preserve">MORRO DA FUMACA</t>
  </si>
  <si>
    <t xml:space="preserve">NOVA VENEZA</t>
  </si>
  <si>
    <t xml:space="preserve">SIDEROPOLIS</t>
  </si>
  <si>
    <t xml:space="preserve">TREVISO</t>
  </si>
  <si>
    <t xml:space="preserve">URUSSANGA</t>
  </si>
  <si>
    <t xml:space="preserve"> - ASSOCIAÇÃO : A.M.A.R.P.</t>
  </si>
  <si>
    <t xml:space="preserve">ARROIO TRINTA</t>
  </si>
  <si>
    <t xml:space="preserve">CURITIBANOS</t>
  </si>
  <si>
    <t xml:space="preserve">FRAIBURGO</t>
  </si>
  <si>
    <t xml:space="preserve">FREI ROGERIO</t>
  </si>
  <si>
    <t xml:space="preserve">IBIAM</t>
  </si>
  <si>
    <t xml:space="preserve">IOMERE</t>
  </si>
  <si>
    <t xml:space="preserve">LEBON REGIS</t>
  </si>
  <si>
    <t xml:space="preserve">MACIEIRA</t>
  </si>
  <si>
    <t xml:space="preserve">PINHEIRO PRETO</t>
  </si>
  <si>
    <t xml:space="preserve">PONTE ALTA DO NORTE</t>
  </si>
  <si>
    <t xml:space="preserve">RIO DAS ANTAS</t>
  </si>
  <si>
    <t xml:space="preserve">SALTO VELOSO</t>
  </si>
  <si>
    <t xml:space="preserve">SAO CRISTOVAO DO SUL</t>
  </si>
  <si>
    <t xml:space="preserve">TIMBO GRANDE</t>
  </si>
  <si>
    <t xml:space="preserve">VIDEIRA</t>
  </si>
  <si>
    <t xml:space="preserve"> - ASSOCIAÇÃO : A.M.U.R.E.S..</t>
  </si>
  <si>
    <t xml:space="preserve">ANITA GARIBALDI</t>
  </si>
  <si>
    <t xml:space="preserve">BOCAINA DO SUL</t>
  </si>
  <si>
    <t xml:space="preserve">BOM JARDIM DA SERRA</t>
  </si>
  <si>
    <t xml:space="preserve">BOM RETIRO</t>
  </si>
  <si>
    <t xml:space="preserve">CAMPO BELO DO SUL</t>
  </si>
  <si>
    <t xml:space="preserve">CAPAO ALTO</t>
  </si>
  <si>
    <t xml:space="preserve">CELSO RAMOS</t>
  </si>
  <si>
    <t xml:space="preserve">CERRO NEGRO</t>
  </si>
  <si>
    <t xml:space="preserve">CORREIA PINTO</t>
  </si>
  <si>
    <t xml:space="preserve">LAGES</t>
  </si>
  <si>
    <t xml:space="preserve">OTACILIO COSTA</t>
  </si>
  <si>
    <t xml:space="preserve">PAINEL</t>
  </si>
  <si>
    <t xml:space="preserve">PALMEIRA</t>
  </si>
  <si>
    <t xml:space="preserve">PONTE ALTA</t>
  </si>
  <si>
    <t xml:space="preserve">RIO RUFINO</t>
  </si>
  <si>
    <t xml:space="preserve">SAO JOAQUIM</t>
  </si>
  <si>
    <t xml:space="preserve">SAO JOSE DO CERRITO</t>
  </si>
  <si>
    <t xml:space="preserve">URUBICI</t>
  </si>
  <si>
    <t xml:space="preserve">URUPEMA</t>
  </si>
  <si>
    <t xml:space="preserve"> - ASSOCIAÇÃO : A.M.A.V.I.</t>
  </si>
  <si>
    <t xml:space="preserve">AGROLANDIA</t>
  </si>
  <si>
    <t xml:space="preserve">AGRONOMICA</t>
  </si>
  <si>
    <t xml:space="preserve">ATALANTA</t>
  </si>
  <si>
    <t xml:space="preserve">AURORA</t>
  </si>
  <si>
    <t xml:space="preserve">BRACO DO TROMBUDO</t>
  </si>
  <si>
    <t xml:space="preserve">CHAPADAO DO LAGEADO</t>
  </si>
  <si>
    <t xml:space="preserve">DONA EMMA</t>
  </si>
  <si>
    <t xml:space="preserve">IBIRAMA</t>
  </si>
  <si>
    <t xml:space="preserve">IMBUIA</t>
  </si>
  <si>
    <t xml:space="preserve">ITUPORANGA</t>
  </si>
  <si>
    <t xml:space="preserve">JOSE BOITEUX</t>
  </si>
  <si>
    <t xml:space="preserve">LAURENTINO</t>
  </si>
  <si>
    <t xml:space="preserve">LONTRAS</t>
  </si>
  <si>
    <t xml:space="preserve">MIRIM DOCE</t>
  </si>
  <si>
    <t xml:space="preserve">PETROLANDIA</t>
  </si>
  <si>
    <t xml:space="preserve">POUSO REDONDO</t>
  </si>
  <si>
    <t xml:space="preserve">PRESIDENTE GETULIO</t>
  </si>
  <si>
    <t xml:space="preserve">PRESIDENTE NEREU</t>
  </si>
  <si>
    <t xml:space="preserve">RIO DO CAMPO</t>
  </si>
  <si>
    <t xml:space="preserve">RIO DO SUL</t>
  </si>
  <si>
    <t xml:space="preserve">RIO DOESTE</t>
  </si>
  <si>
    <t xml:space="preserve">RIO DO ESTE</t>
  </si>
  <si>
    <t xml:space="preserve">SALETE</t>
  </si>
  <si>
    <t xml:space="preserve">SANTA TEREZINHA</t>
  </si>
  <si>
    <t xml:space="preserve">TAIO</t>
  </si>
  <si>
    <t xml:space="preserve">TROMBUDO CENTRAL</t>
  </si>
  <si>
    <t xml:space="preserve">VICTOR MEIRELES</t>
  </si>
  <si>
    <t xml:space="preserve">VITOR MEIRELES</t>
  </si>
  <si>
    <t xml:space="preserve">VIDAL RAMOS</t>
  </si>
  <si>
    <t xml:space="preserve">WITMARSUM</t>
  </si>
  <si>
    <t xml:space="preserve"> - ASSOCIAÇÃO : A.M.M.O.C.</t>
  </si>
  <si>
    <t xml:space="preserve">ABDON BATISTA</t>
  </si>
  <si>
    <t xml:space="preserve">AGUA DOCE</t>
  </si>
  <si>
    <t xml:space="preserve">BRUNOPOLIS</t>
  </si>
  <si>
    <t xml:space="preserve">CAMPOS NOVOS</t>
  </si>
  <si>
    <t xml:space="preserve">CAPINZAL</t>
  </si>
  <si>
    <t xml:space="preserve">CATANDUVAS</t>
  </si>
  <si>
    <t xml:space="preserve">ERVAL VELHO</t>
  </si>
  <si>
    <t xml:space="preserve">HERVAL DOESTE</t>
  </si>
  <si>
    <t xml:space="preserve">IBICARE</t>
  </si>
  <si>
    <t xml:space="preserve">JOACABA</t>
  </si>
  <si>
    <t xml:space="preserve">LACERDOPOLIS</t>
  </si>
  <si>
    <t xml:space="preserve">LUZERNA</t>
  </si>
  <si>
    <t xml:space="preserve">MONTE CARLO</t>
  </si>
  <si>
    <t xml:space="preserve">OURO</t>
  </si>
  <si>
    <t xml:space="preserve">TANGARA</t>
  </si>
  <si>
    <t xml:space="preserve">TREZE TILIAS</t>
  </si>
  <si>
    <t xml:space="preserve">VARGEM</t>
  </si>
  <si>
    <t xml:space="preserve">VARGEM BONITA</t>
  </si>
  <si>
    <t xml:space="preserve">ZORTEA</t>
  </si>
  <si>
    <t xml:space="preserve"> - ASSOCIAÇÃO : A.M.A.U.C..</t>
  </si>
  <si>
    <t xml:space="preserve">ALTO BELA VISTA</t>
  </si>
  <si>
    <t xml:space="preserve">ARABUTA</t>
  </si>
  <si>
    <t xml:space="preserve">ARVOREDO</t>
  </si>
  <si>
    <t xml:space="preserve">CONCORDIA</t>
  </si>
  <si>
    <t xml:space="preserve">IPIRA</t>
  </si>
  <si>
    <t xml:space="preserve">IPUMIRIM</t>
  </si>
  <si>
    <t xml:space="preserve">IRANI</t>
  </si>
  <si>
    <t xml:space="preserve">ITA</t>
  </si>
  <si>
    <t xml:space="preserve">JABORA</t>
  </si>
  <si>
    <t xml:space="preserve">LINDOIA DO SUL</t>
  </si>
  <si>
    <t xml:space="preserve">PAIAL</t>
  </si>
  <si>
    <t xml:space="preserve">PERITIBA</t>
  </si>
  <si>
    <t xml:space="preserve">PIRATUBA</t>
  </si>
  <si>
    <t xml:space="preserve">PRESIDENTE CASTELO BRANCO</t>
  </si>
  <si>
    <t xml:space="preserve">SEARA</t>
  </si>
  <si>
    <t xml:space="preserve">XAVANTINA</t>
  </si>
  <si>
    <t xml:space="preserve"> - ASSOCIAÇÃO : GRANFPOLIS</t>
  </si>
  <si>
    <t xml:space="preserve">AGUAS MORNAS</t>
  </si>
  <si>
    <t xml:space="preserve">ALFREDO WAGNER</t>
  </si>
  <si>
    <t xml:space="preserve">ANGELINA</t>
  </si>
  <si>
    <t xml:space="preserve">ANITAPOLIS</t>
  </si>
  <si>
    <t xml:space="preserve">ANTONIO CARLOS</t>
  </si>
  <si>
    <t xml:space="preserve">BIGUACU</t>
  </si>
  <si>
    <t xml:space="preserve">CANELINHA</t>
  </si>
  <si>
    <t xml:space="preserve">FLORIANOPOLIS</t>
  </si>
  <si>
    <t xml:space="preserve">GAROPABA</t>
  </si>
  <si>
    <t xml:space="preserve">GOVERNADOR CELSO RAMOS</t>
  </si>
  <si>
    <t xml:space="preserve">LEOBERTO LEAL</t>
  </si>
  <si>
    <t xml:space="preserve">MAJOR GERCINO</t>
  </si>
  <si>
    <t xml:space="preserve">NOVA TRENTO</t>
  </si>
  <si>
    <t xml:space="preserve">PALHOCA</t>
  </si>
  <si>
    <t xml:space="preserve">PAULO LOPES</t>
  </si>
  <si>
    <t xml:space="preserve">RANCHO QUEIMADO</t>
  </si>
  <si>
    <t xml:space="preserve">SANTO AMARO DA IMPERATRIZ</t>
  </si>
  <si>
    <t xml:space="preserve">SAO BONIFACIO</t>
  </si>
  <si>
    <t xml:space="preserve">SAO JOAO BATISTA</t>
  </si>
  <si>
    <t xml:space="preserve">SAO JOSE</t>
  </si>
  <si>
    <t xml:space="preserve">SAO JOSE </t>
  </si>
  <si>
    <t xml:space="preserve">SAO PEDRO DE ALCANTARA</t>
  </si>
  <si>
    <t xml:space="preserve">TIJUCAS</t>
  </si>
  <si>
    <t xml:space="preserve"> - ASSOCIAÇÃO : A.M.E.O.S.C..</t>
  </si>
  <si>
    <t xml:space="preserve">ANCHIETA</t>
  </si>
  <si>
    <t xml:space="preserve">BANDEIRANTE</t>
  </si>
  <si>
    <t xml:space="preserve">BARRA BONITA</t>
  </si>
  <si>
    <t xml:space="preserve">BELMONTE</t>
  </si>
  <si>
    <t xml:space="preserve">DESCANSO</t>
  </si>
  <si>
    <t xml:space="preserve">DIONISIO CERQUEIRA</t>
  </si>
  <si>
    <t xml:space="preserve">GUARACIABA</t>
  </si>
  <si>
    <t xml:space="preserve">GUARUJA DO SUL</t>
  </si>
  <si>
    <t xml:space="preserve">IPORA DO OESTE</t>
  </si>
  <si>
    <t xml:space="preserve">ITAPIRANGA</t>
  </si>
  <si>
    <t xml:space="preserve">MONDAI</t>
  </si>
  <si>
    <t xml:space="preserve">PALMA SOLA</t>
  </si>
  <si>
    <t xml:space="preserve">PARAISO</t>
  </si>
  <si>
    <t xml:space="preserve">PRINCESA</t>
  </si>
  <si>
    <t xml:space="preserve">SANTA HELENA</t>
  </si>
  <si>
    <t xml:space="preserve">SAO JOAO DO OESTE</t>
  </si>
  <si>
    <t xml:space="preserve">SAO JOSE DO CEDRO</t>
  </si>
  <si>
    <t xml:space="preserve">SAO MIGUEL DOESTE</t>
  </si>
  <si>
    <t xml:space="preserve">TUNAPOLIS</t>
  </si>
  <si>
    <t xml:space="preserve"> - ASSOCIAÇÃO : A.M.V.A.L.I.</t>
  </si>
  <si>
    <t xml:space="preserve">BARRA VELHA</t>
  </si>
  <si>
    <t xml:space="preserve">CORUPA</t>
  </si>
  <si>
    <t xml:space="preserve">GUARAMIRIM</t>
  </si>
  <si>
    <t xml:space="preserve">JARAGUA DO SUL</t>
  </si>
  <si>
    <t xml:space="preserve">MASSARANDUBA</t>
  </si>
  <si>
    <t xml:space="preserve">SAO JOAO DO ITAPERIU</t>
  </si>
  <si>
    <t xml:space="preserve">SCHROEDER</t>
  </si>
  <si>
    <t xml:space="preserve"> - ASSOCIAÇÃO : A.M.F.R.I.</t>
  </si>
  <si>
    <t xml:space="preserve">BALNEARIO CAMBORIU</t>
  </si>
  <si>
    <t xml:space="preserve">BOMBINHAS</t>
  </si>
  <si>
    <t xml:space="preserve">CAMBORIU</t>
  </si>
  <si>
    <t xml:space="preserve">ILHOTA</t>
  </si>
  <si>
    <t xml:space="preserve">ITAJAI</t>
  </si>
  <si>
    <t xml:space="preserve">ITAPEMA</t>
  </si>
  <si>
    <t xml:space="preserve">LUIZ ALVES</t>
  </si>
  <si>
    <t xml:space="preserve">NAVEGANTES</t>
  </si>
  <si>
    <t xml:space="preserve">PENHA</t>
  </si>
  <si>
    <t xml:space="preserve">PICARRAS</t>
  </si>
  <si>
    <t xml:space="preserve">PORTO BELO</t>
  </si>
  <si>
    <t xml:space="preserve"> - ASSOCIAÇÃO : A.M.U.R.C..</t>
  </si>
  <si>
    <t xml:space="preserve">BELA VISTA DO TOLDO</t>
  </si>
  <si>
    <t xml:space="preserve">CACADOR</t>
  </si>
  <si>
    <t xml:space="preserve">CALMON</t>
  </si>
  <si>
    <t xml:space="preserve">CANOINHAS</t>
  </si>
  <si>
    <t xml:space="preserve">IRINEOPOLIS</t>
  </si>
  <si>
    <t xml:space="preserve">MAJOR VIEIRA</t>
  </si>
  <si>
    <t xml:space="preserve">MATOS COSTA</t>
  </si>
  <si>
    <t xml:space="preserve">PORTO UNIAO</t>
  </si>
  <si>
    <t xml:space="preserve">SANTA CECILIA</t>
  </si>
  <si>
    <t xml:space="preserve">TRES BARRAS</t>
  </si>
  <si>
    <t xml:space="preserve"> - ASSOCIAÇÃO : A.M.P.L.A.</t>
  </si>
  <si>
    <t xml:space="preserve">ITAIOPOLIS</t>
  </si>
  <si>
    <t xml:space="preserve">MAFRA</t>
  </si>
  <si>
    <t xml:space="preserve">MONTE CASTELO</t>
  </si>
  <si>
    <t xml:space="preserve">PAPANDUVA</t>
  </si>
  <si>
    <t xml:space="preserve"> - ASSOCIAÇÃO : A.M.E.S.C..</t>
  </si>
  <si>
    <t xml:space="preserve">ARARANGUA</t>
  </si>
  <si>
    <t xml:space="preserve">BALNEARIO ARROIO DO SILVA</t>
  </si>
  <si>
    <t xml:space="preserve">BALNEARIO GAIVOTA</t>
  </si>
  <si>
    <t xml:space="preserve">ERMO</t>
  </si>
  <si>
    <t xml:space="preserve">JACINTO MACHADO</t>
  </si>
  <si>
    <t xml:space="preserve">MARACAJA</t>
  </si>
  <si>
    <t xml:space="preserve">MELEIRO</t>
  </si>
  <si>
    <t xml:space="preserve">MORRO GRANDE</t>
  </si>
  <si>
    <t xml:space="preserve">PASSO DE TORRES</t>
  </si>
  <si>
    <t xml:space="preserve">PRAIA GRANDE</t>
  </si>
  <si>
    <t xml:space="preserve">SANTA ROSA DO SUL</t>
  </si>
  <si>
    <t xml:space="preserve">SAO JOAO DO SUL</t>
  </si>
  <si>
    <t xml:space="preserve">SOMBRIO</t>
  </si>
  <si>
    <t xml:space="preserve">TIMBE DO SUL</t>
  </si>
  <si>
    <t xml:space="preserve">TURVO</t>
  </si>
  <si>
    <t xml:space="preserve"> - ASSOCIAÇÃO : A.M.A.I.</t>
  </si>
  <si>
    <t xml:space="preserve">ABELARDO LUZ</t>
  </si>
  <si>
    <t xml:space="preserve">BOM JESUS</t>
  </si>
  <si>
    <t xml:space="preserve">CORONEL MARTINS</t>
  </si>
  <si>
    <t xml:space="preserve">ENTRE RIOS</t>
  </si>
  <si>
    <t xml:space="preserve">FACHINAL DOS GUEDES</t>
  </si>
  <si>
    <t xml:space="preserve">FAXINAL DOS GUEDES</t>
  </si>
  <si>
    <t xml:space="preserve">GALVAO</t>
  </si>
  <si>
    <t xml:space="preserve">IPUACU</t>
  </si>
  <si>
    <t xml:space="preserve">LAGEADO GRANDE</t>
  </si>
  <si>
    <t xml:space="preserve">LAJEADO GRANDE</t>
  </si>
  <si>
    <t xml:space="preserve">MAREMA</t>
  </si>
  <si>
    <t xml:space="preserve">OURO VERDE</t>
  </si>
  <si>
    <t xml:space="preserve">PASSOS MAIA</t>
  </si>
  <si>
    <t xml:space="preserve">PONTE SERRADA</t>
  </si>
  <si>
    <t xml:space="preserve">SAO DOMINGOS</t>
  </si>
  <si>
    <t xml:space="preserve">VARGEAO</t>
  </si>
  <si>
    <t xml:space="preserve">XANXERE</t>
  </si>
  <si>
    <t xml:space="preserve">XAXIM</t>
  </si>
  <si>
    <t xml:space="preserve">.T.O.T.A.L.</t>
  </si>
  <si>
    <t xml:space="preserve"> - ASSOCIAÇÃO : A.M.E.R.I.O.S.</t>
  </si>
  <si>
    <t xml:space="preserve">BOM JESUS DO OESTE</t>
  </si>
  <si>
    <t xml:space="preserve">CAIBI</t>
  </si>
  <si>
    <t xml:space="preserve">CAMPO ERE</t>
  </si>
  <si>
    <t xml:space="preserve">CUNHA PORA</t>
  </si>
  <si>
    <t xml:space="preserve">CUNHATAI</t>
  </si>
  <si>
    <t xml:space="preserve">FLOR DO SERTAO</t>
  </si>
  <si>
    <t xml:space="preserve">IRACEMINHA</t>
  </si>
  <si>
    <t xml:space="preserve">MARAVILHA</t>
  </si>
  <si>
    <t xml:space="preserve">MODELO</t>
  </si>
  <si>
    <t xml:space="preserve">PALMITOS</t>
  </si>
  <si>
    <t xml:space="preserve">RIQUEZA</t>
  </si>
  <si>
    <t xml:space="preserve">ROMELANDIA</t>
  </si>
  <si>
    <t xml:space="preserve">SALTINHO</t>
  </si>
  <si>
    <t xml:space="preserve">SANTA TEREZINHA DO PROGES</t>
  </si>
  <si>
    <t xml:space="preserve">SANTA TEREZINHA DO PROGRESSO</t>
  </si>
  <si>
    <t xml:space="preserve">SAO MIGUEL DA BOA VISTA</t>
  </si>
  <si>
    <t xml:space="preserve">SAUDADES</t>
  </si>
  <si>
    <t xml:space="preserve">TIGRINHOS</t>
  </si>
  <si>
    <t xml:space="preserve"> - ASSOCIAÇÃO : A.M.N.R.O.E.S.T.E </t>
  </si>
  <si>
    <t xml:space="preserve">JUPIA</t>
  </si>
  <si>
    <t xml:space="preserve">NOVO HORIZONTE</t>
  </si>
  <si>
    <t xml:space="preserve">SAO BERNARDINO</t>
  </si>
  <si>
    <t xml:space="preserve">SAO LOURENCO DOESTE</t>
  </si>
  <si>
    <t xml:space="preserve"> TOTAL GERAL DO ESTADO</t>
  </si>
  <si>
    <t xml:space="preserve">   A.M.M.V.I.</t>
  </si>
  <si>
    <t xml:space="preserve">   A.M.U.N.E.S.C.</t>
  </si>
  <si>
    <t xml:space="preserve">   A.M.O.S.C.</t>
  </si>
  <si>
    <t xml:space="preserve">   A.M.U.R.E.L.</t>
  </si>
  <si>
    <t xml:space="preserve">   A.M.R.E.C.</t>
  </si>
  <si>
    <t xml:space="preserve">   A.M.A.R.P.</t>
  </si>
  <si>
    <t xml:space="preserve">   A.M.U.R.E.S..</t>
  </si>
  <si>
    <t xml:space="preserve">   A.M.A.V.I.</t>
  </si>
  <si>
    <t xml:space="preserve">   A.M.M.O.C.</t>
  </si>
  <si>
    <t xml:space="preserve">   A.M.A.U.C..</t>
  </si>
  <si>
    <t xml:space="preserve">   GRANFPOLIS</t>
  </si>
  <si>
    <t xml:space="preserve">   A.M.E.O.S.C..</t>
  </si>
  <si>
    <t xml:space="preserve">   A.M.V.A.L.I.</t>
  </si>
  <si>
    <t xml:space="preserve">   A.M.F.R.I.</t>
  </si>
  <si>
    <t xml:space="preserve">   A.M.U.R.C..</t>
  </si>
  <si>
    <t xml:space="preserve">   A.M.P.L.A.</t>
  </si>
  <si>
    <t xml:space="preserve">   A.M.E.S.C..</t>
  </si>
  <si>
    <t xml:space="preserve">   A.M.A.I.</t>
  </si>
  <si>
    <t xml:space="preserve">   A.M.E.R.I.O.S.</t>
  </si>
  <si>
    <t xml:space="preserve">   A.M.N.O.R.O.E.S.T.E.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[$-409]#,##0_);[RED]\(#,##0\)"/>
    <numFmt numFmtId="167" formatCode="#,##0.00000"/>
    <numFmt numFmtId="168" formatCode="#,##0.00"/>
    <numFmt numFmtId="169" formatCode="#,##0.00000_);[RED]\(#,##0.00000\)"/>
    <numFmt numFmtId="170" formatCode="#,##0"/>
    <numFmt numFmtId="171" formatCode="_(* #,##0_);_(* \(#,##0\);_(* \-??_);_(@_)"/>
    <numFmt numFmtId="172" formatCode="0.00000"/>
    <numFmt numFmtId="173" formatCode="_(* #,##0.00000_);_(* \(#,##0.00000\);_(* \-??_);_(@_)"/>
    <numFmt numFmtId="174" formatCode="#,##0.0000_);[RED]\(#,##0.0000\)"/>
    <numFmt numFmtId="175" formatCode="[$-409]#,##0.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i val="true"/>
      <sz val="10"/>
      <name val="MS Sans Serif"/>
      <family val="0"/>
    </font>
    <font>
      <sz val="10"/>
      <name val="Times New Roman"/>
      <family val="0"/>
    </font>
    <font>
      <sz val="12"/>
      <name val="MS Sans Serif"/>
      <family val="2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0"/>
  <sheetViews>
    <sheetView showFormulas="false" showGridLines="true" showRowColHeaders="true" showZeros="true" rightToLeft="false" tabSelected="true" showOutlineSymbols="true" defaultGridColor="true" view="normal" topLeftCell="J8" colorId="64" zoomScale="85" zoomScaleNormal="85" zoomScalePageLayoutView="100" workbookViewId="0">
      <selection pane="topLeft" activeCell="J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.28"/>
    <col collapsed="false" customWidth="true" hidden="false" outlineLevel="0" max="3" min="3" style="1" width="9.13"/>
    <col collapsed="false" customWidth="true" hidden="false" outlineLevel="0" max="4" min="4" style="1" width="9.42"/>
    <col collapsed="false" customWidth="true" hidden="false" outlineLevel="0" max="5" min="5" style="1" width="31.28"/>
    <col collapsed="false" customWidth="true" hidden="false" outlineLevel="0" max="6" min="6" style="1" width="12.85"/>
    <col collapsed="false" customWidth="true" hidden="false" outlineLevel="0" max="7" min="7" style="1" width="15.28"/>
    <col collapsed="false" customWidth="true" hidden="false" outlineLevel="0" max="8" min="8" style="1" width="2.42"/>
    <col collapsed="false" customWidth="true" hidden="false" outlineLevel="0" max="9" min="9" style="1" width="34.85"/>
    <col collapsed="false" customWidth="true" hidden="false" outlineLevel="0" max="10" min="10" style="2" width="14.85"/>
    <col collapsed="false" customWidth="true" hidden="false" outlineLevel="0" max="11" min="11" style="3" width="10.85"/>
    <col collapsed="false" customWidth="true" hidden="false" outlineLevel="0" max="12" min="12" style="3" width="10.28"/>
    <col collapsed="false" customWidth="true" hidden="false" outlineLevel="0" max="13" min="13" style="3" width="10.85"/>
    <col collapsed="false" customWidth="true" hidden="false" outlineLevel="0" max="14" min="14" style="4" width="14.42"/>
    <col collapsed="false" customWidth="true" hidden="false" outlineLevel="0" max="15" min="15" style="4" width="14.99"/>
    <col collapsed="false" customWidth="true" hidden="false" outlineLevel="0" max="16" min="16" style="5" width="14.85"/>
    <col collapsed="false" customWidth="true" hidden="false" outlineLevel="0" max="17" min="17" style="3" width="10.7"/>
    <col collapsed="false" customWidth="true" hidden="false" outlineLevel="0" max="18" min="18" style="3" width="10.42"/>
    <col collapsed="false" customWidth="true" hidden="false" outlineLevel="0" max="19" min="19" style="3" width="10.28"/>
    <col collapsed="false" customWidth="true" hidden="false" outlineLevel="0" max="20" min="20" style="6" width="10.7"/>
    <col collapsed="false" customWidth="true" hidden="false" outlineLevel="0" max="21" min="21" style="6" width="13.13"/>
    <col collapsed="false" customWidth="true" hidden="false" outlineLevel="0" max="22" min="22" style="7" width="11.42"/>
    <col collapsed="false" customWidth="true" hidden="false" outlineLevel="0" max="23" min="23" style="8" width="18.28"/>
    <col collapsed="false" customWidth="true" hidden="false" outlineLevel="0" max="24" min="24" style="1" width="11.42"/>
    <col collapsed="false" customWidth="true" hidden="false" outlineLevel="0" max="25" min="25" style="1" width="16.56"/>
    <col collapsed="false" customWidth="true" hidden="false" outlineLevel="0" max="29" min="26" style="1" width="11.42"/>
  </cols>
  <sheetData>
    <row r="1" customFormat="false" ht="12.75" hidden="false" customHeight="false" outlineLevel="0" collapsed="false">
      <c r="I1" s="9" t="s">
        <v>0</v>
      </c>
      <c r="J1" s="10"/>
      <c r="K1" s="11"/>
      <c r="L1" s="11"/>
      <c r="M1" s="12"/>
      <c r="N1" s="13" t="s">
        <v>1</v>
      </c>
      <c r="O1" s="14"/>
      <c r="P1" s="15"/>
      <c r="Q1" s="16"/>
      <c r="R1" s="16"/>
      <c r="S1" s="16" t="s">
        <v>2</v>
      </c>
      <c r="T1" s="17"/>
      <c r="U1" s="18"/>
    </row>
    <row r="2" customFormat="false" ht="12.75" hidden="false" customHeight="false" outlineLevel="0" collapsed="false">
      <c r="I2" s="19" t="s">
        <v>3</v>
      </c>
      <c r="K2" s="20"/>
      <c r="L2" s="20"/>
      <c r="M2" s="20"/>
      <c r="P2" s="21"/>
      <c r="Q2" s="22"/>
      <c r="R2" s="22"/>
      <c r="S2" s="22"/>
      <c r="T2" s="23"/>
      <c r="U2" s="24"/>
    </row>
    <row r="3" customFormat="false" ht="12.75" hidden="false" customHeight="false" outlineLevel="0" collapsed="false">
      <c r="I3" s="19" t="s">
        <v>4</v>
      </c>
      <c r="K3" s="20"/>
      <c r="L3" s="20"/>
      <c r="M3" s="20"/>
      <c r="P3" s="21"/>
      <c r="Q3" s="22"/>
      <c r="R3" s="22"/>
      <c r="S3" s="22"/>
      <c r="T3" s="23"/>
      <c r="U3" s="24"/>
    </row>
    <row r="4" customFormat="false" ht="12.75" hidden="false" customHeight="false" outlineLevel="0" collapsed="false">
      <c r="I4" s="19" t="s">
        <v>5</v>
      </c>
      <c r="K4" s="20"/>
      <c r="L4" s="20"/>
      <c r="M4" s="20"/>
      <c r="P4" s="21"/>
      <c r="Q4" s="22"/>
      <c r="R4" s="22"/>
      <c r="S4" s="22"/>
      <c r="T4" s="23"/>
      <c r="U4" s="24"/>
    </row>
    <row r="5" customFormat="false" ht="12.75" hidden="false" customHeight="false" outlineLevel="0" collapsed="false">
      <c r="I5" s="19"/>
      <c r="K5" s="20"/>
      <c r="L5" s="20"/>
      <c r="M5" s="20"/>
      <c r="P5" s="21"/>
      <c r="Q5" s="22"/>
      <c r="R5" s="22"/>
      <c r="S5" s="22"/>
      <c r="T5" s="23"/>
      <c r="U5" s="24"/>
    </row>
    <row r="6" customFormat="false" ht="12.75" hidden="false" customHeight="false" outlineLevel="0" collapsed="false">
      <c r="I6" s="19" t="s">
        <v>6</v>
      </c>
      <c r="K6" s="20"/>
      <c r="L6" s="20"/>
      <c r="M6" s="20"/>
      <c r="P6" s="21"/>
      <c r="Q6" s="22"/>
      <c r="R6" s="22"/>
      <c r="S6" s="22"/>
      <c r="T6" s="23"/>
      <c r="U6" s="24"/>
    </row>
    <row r="7" customFormat="false" ht="12.75" hidden="false" customHeight="false" outlineLevel="0" collapsed="false">
      <c r="I7" s="19" t="s">
        <v>7</v>
      </c>
      <c r="K7" s="20"/>
      <c r="L7" s="20"/>
      <c r="M7" s="20"/>
      <c r="P7" s="21"/>
      <c r="Q7" s="22"/>
      <c r="R7" s="22"/>
      <c r="S7" s="22"/>
      <c r="T7" s="23"/>
      <c r="U7" s="24"/>
    </row>
    <row r="8" customFormat="false" ht="12.75" hidden="false" customHeight="false" outlineLevel="0" collapsed="false">
      <c r="I8" s="19"/>
      <c r="K8" s="20"/>
      <c r="L8" s="20"/>
      <c r="M8" s="20"/>
      <c r="P8" s="21"/>
      <c r="Q8" s="22"/>
      <c r="R8" s="22"/>
      <c r="S8" s="22"/>
      <c r="T8" s="23"/>
      <c r="U8" s="24"/>
    </row>
    <row r="9" customFormat="false" ht="12.75" hidden="false" customHeight="false" outlineLevel="0" collapsed="false">
      <c r="I9" s="25"/>
      <c r="J9" s="26"/>
      <c r="K9" s="27"/>
      <c r="L9" s="27"/>
      <c r="M9" s="27"/>
      <c r="N9" s="28"/>
      <c r="O9" s="29"/>
      <c r="P9" s="30"/>
      <c r="Q9" s="31"/>
      <c r="R9" s="31"/>
      <c r="S9" s="31"/>
      <c r="T9" s="32"/>
      <c r="U9" s="33"/>
    </row>
    <row r="10" customFormat="false" ht="12.75" hidden="false" customHeight="false" outlineLevel="0" collapsed="false">
      <c r="C10" s="1" t="s">
        <v>8</v>
      </c>
      <c r="I10" s="34"/>
      <c r="J10" s="35" t="s">
        <v>9</v>
      </c>
      <c r="K10" s="36" t="s">
        <v>8</v>
      </c>
      <c r="L10" s="36" t="s">
        <v>10</v>
      </c>
      <c r="M10" s="36" t="s">
        <v>11</v>
      </c>
      <c r="N10" s="37" t="s">
        <v>12</v>
      </c>
      <c r="O10" s="35" t="s">
        <v>13</v>
      </c>
      <c r="P10" s="38" t="s">
        <v>9</v>
      </c>
      <c r="Q10" s="36" t="s">
        <v>8</v>
      </c>
      <c r="R10" s="36" t="s">
        <v>10</v>
      </c>
      <c r="S10" s="39" t="s">
        <v>11</v>
      </c>
      <c r="T10" s="40" t="s">
        <v>14</v>
      </c>
      <c r="U10" s="41" t="s">
        <v>14</v>
      </c>
      <c r="V10" s="42"/>
      <c r="W10" s="8" t="s">
        <v>11</v>
      </c>
      <c r="X10" s="1" t="s">
        <v>11</v>
      </c>
      <c r="Y10" s="7" t="s">
        <v>15</v>
      </c>
      <c r="Z10" s="1" t="s">
        <v>9</v>
      </c>
      <c r="AA10" s="1" t="s">
        <v>8</v>
      </c>
    </row>
    <row r="11" customFormat="false" ht="12.75" hidden="false" customHeight="false" outlineLevel="0" collapsed="false">
      <c r="C11" s="1" t="s">
        <v>16</v>
      </c>
      <c r="I11" s="43" t="s">
        <v>17</v>
      </c>
      <c r="J11" s="44" t="s">
        <v>18</v>
      </c>
      <c r="K11" s="45" t="s">
        <v>16</v>
      </c>
      <c r="L11" s="45" t="s">
        <v>18</v>
      </c>
      <c r="M11" s="45" t="s">
        <v>18</v>
      </c>
      <c r="N11" s="46" t="s">
        <v>19</v>
      </c>
      <c r="O11" s="44" t="s">
        <v>19</v>
      </c>
      <c r="P11" s="47" t="s">
        <v>19</v>
      </c>
      <c r="Q11" s="45" t="s">
        <v>16</v>
      </c>
      <c r="R11" s="45" t="s">
        <v>19</v>
      </c>
      <c r="S11" s="48" t="s">
        <v>19</v>
      </c>
      <c r="T11" s="49" t="s">
        <v>10</v>
      </c>
      <c r="U11" s="50" t="s">
        <v>11</v>
      </c>
      <c r="V11" s="42"/>
      <c r="W11" s="8" t="s">
        <v>20</v>
      </c>
      <c r="X11" s="1" t="n">
        <f aca="false">15/293</f>
        <v>0.0511945392491468</v>
      </c>
      <c r="Y11" s="1" t="n">
        <f aca="false">15/293</f>
        <v>0.0511945392491468</v>
      </c>
      <c r="Z11" s="3" t="s">
        <v>18</v>
      </c>
      <c r="AA11" s="1" t="s">
        <v>16</v>
      </c>
    </row>
    <row r="12" customFormat="false" ht="12.75" hidden="false" customHeight="false" outlineLevel="0" collapsed="false">
      <c r="C12" s="1" t="s">
        <v>20</v>
      </c>
      <c r="I12" s="25"/>
      <c r="J12" s="51" t="s">
        <v>21</v>
      </c>
      <c r="K12" s="52" t="s">
        <v>18</v>
      </c>
      <c r="L12" s="52"/>
      <c r="M12" s="52"/>
      <c r="N12" s="53" t="s">
        <v>21</v>
      </c>
      <c r="O12" s="51" t="s">
        <v>21</v>
      </c>
      <c r="P12" s="54" t="s">
        <v>21</v>
      </c>
      <c r="Q12" s="52" t="s">
        <v>19</v>
      </c>
      <c r="R12" s="52"/>
      <c r="S12" s="55"/>
      <c r="T12" s="56" t="s">
        <v>22</v>
      </c>
      <c r="U12" s="57" t="s">
        <v>23</v>
      </c>
      <c r="V12" s="42"/>
      <c r="Z12" s="1" t="s">
        <v>21</v>
      </c>
      <c r="AA12" s="1" t="s">
        <v>18</v>
      </c>
    </row>
    <row r="13" customFormat="false" ht="12.75" hidden="false" customHeight="false" outlineLevel="0" collapsed="false">
      <c r="A13" s="1" t="n">
        <v>1</v>
      </c>
      <c r="B13" s="1" t="n">
        <v>0</v>
      </c>
      <c r="I13" s="9"/>
      <c r="J13" s="58"/>
      <c r="K13" s="59"/>
      <c r="L13" s="59"/>
      <c r="M13" s="59"/>
      <c r="N13" s="60"/>
      <c r="O13" s="60"/>
      <c r="P13" s="61"/>
      <c r="Q13" s="59"/>
      <c r="R13" s="59"/>
      <c r="S13" s="59"/>
      <c r="T13" s="62"/>
      <c r="U13" s="63"/>
      <c r="V13" s="42"/>
      <c r="X13" s="64" t="n">
        <v>2.0389</v>
      </c>
      <c r="Y13" s="3"/>
    </row>
    <row r="14" customFormat="false" ht="15.75" hidden="false" customHeight="false" outlineLevel="0" collapsed="false">
      <c r="A14" s="1" t="n">
        <v>1</v>
      </c>
      <c r="B14" s="1" t="n">
        <v>1</v>
      </c>
      <c r="I14" s="65" t="s">
        <v>24</v>
      </c>
      <c r="J14" s="66"/>
      <c r="K14" s="67"/>
      <c r="L14" s="67"/>
      <c r="M14" s="67"/>
      <c r="N14" s="66"/>
      <c r="O14" s="66"/>
      <c r="P14" s="68"/>
      <c r="Q14" s="67"/>
      <c r="R14" s="67"/>
      <c r="S14" s="67"/>
      <c r="T14" s="69"/>
      <c r="U14" s="70"/>
      <c r="V14" s="42"/>
      <c r="X14" s="64"/>
    </row>
    <row r="15" customFormat="false" ht="12.75" hidden="false" customHeight="false" outlineLevel="0" collapsed="false">
      <c r="A15" s="0" t="n">
        <v>1</v>
      </c>
      <c r="B15" s="0" t="n">
        <v>2</v>
      </c>
      <c r="C15" s="71" t="n">
        <v>0.0857668850450692</v>
      </c>
      <c r="D15" s="0" t="n">
        <v>83992</v>
      </c>
      <c r="E15" s="0" t="s">
        <v>25</v>
      </c>
      <c r="F15" s="72" t="n">
        <v>3868130</v>
      </c>
      <c r="G15" s="72" t="n">
        <v>23165443</v>
      </c>
      <c r="H15" s="73"/>
      <c r="I15" s="9" t="s">
        <v>25</v>
      </c>
      <c r="J15" s="74" t="n">
        <v>22208456</v>
      </c>
      <c r="K15" s="75" t="n">
        <f aca="false">(J15/$J$366)*100</f>
        <v>0.151023616729707</v>
      </c>
      <c r="L15" s="76" t="n">
        <f aca="false">(C15+K15)/2</f>
        <v>0.118395250887388</v>
      </c>
      <c r="M15" s="76" t="n">
        <f aca="false">(L15*0.85)+$Y$11</f>
        <v>0.151830502503427</v>
      </c>
      <c r="N15" s="77" t="n">
        <v>3868130</v>
      </c>
      <c r="O15" s="77" t="n">
        <v>23165443</v>
      </c>
      <c r="P15" s="78" t="n">
        <f aca="false">N15+O15</f>
        <v>27033573</v>
      </c>
      <c r="Q15" s="76" t="n">
        <f aca="false">P15/$P$366*100</f>
        <v>0.156228457242696</v>
      </c>
      <c r="R15" s="76" t="n">
        <f aca="false">(K15+Q15)/2</f>
        <v>0.153626036986202</v>
      </c>
      <c r="S15" s="76" t="n">
        <f aca="false">(R15*0.85)+$X$11</f>
        <v>0.181776670687418</v>
      </c>
      <c r="T15" s="79" t="n">
        <f aca="false">((R15/L15)-1)*100</f>
        <v>29.7569250749113</v>
      </c>
      <c r="U15" s="80" t="n">
        <f aca="false">((S15/M15)-1)*100</f>
        <v>19.723420320838</v>
      </c>
      <c r="V15" s="81"/>
      <c r="W15" s="8" t="n">
        <f aca="false">ROUND(S15,5)</f>
        <v>0.18178</v>
      </c>
      <c r="X15" s="64" t="n">
        <v>0.30657</v>
      </c>
      <c r="Z15" s="82" t="n">
        <v>22208456</v>
      </c>
      <c r="AA15" s="1" t="n">
        <v>0.38081779804438</v>
      </c>
      <c r="AB15" s="1" t="n">
        <f aca="false">ROUND(AA15,5)</f>
        <v>0.38082</v>
      </c>
    </row>
    <row r="16" customFormat="false" ht="12.75" hidden="false" customHeight="false" outlineLevel="0" collapsed="false">
      <c r="A16" s="0" t="n">
        <v>1</v>
      </c>
      <c r="B16" s="0" t="n">
        <v>2</v>
      </c>
      <c r="C16" s="71" t="n">
        <v>0.114444443328412</v>
      </c>
      <c r="D16" s="0" t="n">
        <v>80330</v>
      </c>
      <c r="E16" s="0" t="s">
        <v>26</v>
      </c>
      <c r="F16" s="72" t="n">
        <v>1149264</v>
      </c>
      <c r="G16" s="72" t="n">
        <v>25604901</v>
      </c>
      <c r="H16" s="73"/>
      <c r="I16" s="9" t="s">
        <v>26</v>
      </c>
      <c r="J16" s="74" t="n">
        <v>18812313</v>
      </c>
      <c r="K16" s="75" t="n">
        <f aca="false">(J16/$J$366)*100</f>
        <v>0.127928909074602</v>
      </c>
      <c r="L16" s="76" t="n">
        <f aca="false">(C16+K16)/2</f>
        <v>0.121186676201507</v>
      </c>
      <c r="M16" s="76" t="n">
        <f aca="false">(L16*0.85)+$Y$11</f>
        <v>0.154203214020427</v>
      </c>
      <c r="N16" s="77" t="n">
        <v>1149264</v>
      </c>
      <c r="O16" s="77" t="n">
        <v>25604901</v>
      </c>
      <c r="P16" s="78" t="n">
        <f aca="false">N16+O16</f>
        <v>26754165</v>
      </c>
      <c r="Q16" s="76" t="n">
        <f aca="false">P16/$P$366*100</f>
        <v>0.154613743539063</v>
      </c>
      <c r="R16" s="76" t="n">
        <f aca="false">(K16+Q16)/2</f>
        <v>0.141271326306832</v>
      </c>
      <c r="S16" s="76" t="n">
        <f aca="false">(R16*0.85)+$X$11</f>
        <v>0.171275166609954</v>
      </c>
      <c r="T16" s="79" t="n">
        <f aca="false">((R16/L16)-1)*100</f>
        <v>16.5733154294364</v>
      </c>
      <c r="U16" s="80" t="n">
        <f aca="false">((S16/M16)-1)*100</f>
        <v>11.0710744247296</v>
      </c>
      <c r="V16" s="81"/>
      <c r="W16" s="8" t="n">
        <f aca="false">ROUND(S16,5)</f>
        <v>0.17128</v>
      </c>
      <c r="X16" s="64" t="n">
        <v>0.17937</v>
      </c>
      <c r="Z16" s="82" t="n">
        <v>18812313</v>
      </c>
      <c r="AA16" s="1" t="n">
        <v>0.322582696103757</v>
      </c>
      <c r="AB16" s="1" t="n">
        <f aca="false">ROUND(AA16,5)</f>
        <v>0.32258</v>
      </c>
    </row>
    <row r="17" customFormat="false" ht="12.75" hidden="false" customHeight="false" outlineLevel="0" collapsed="false">
      <c r="A17" s="0" t="n">
        <v>1</v>
      </c>
      <c r="B17" s="0" t="n">
        <v>2</v>
      </c>
      <c r="C17" s="71" t="n">
        <v>0.135861757578089</v>
      </c>
      <c r="D17" s="0" t="n">
        <v>80438</v>
      </c>
      <c r="E17" s="0" t="s">
        <v>27</v>
      </c>
      <c r="F17" s="72" t="n">
        <v>1196067</v>
      </c>
      <c r="G17" s="72" t="n">
        <v>18793765</v>
      </c>
      <c r="H17" s="73"/>
      <c r="I17" s="9" t="s">
        <v>27</v>
      </c>
      <c r="J17" s="74" t="n">
        <v>16971525</v>
      </c>
      <c r="K17" s="75" t="n">
        <f aca="false">(J17/$J$366)*100</f>
        <v>0.115411043744718</v>
      </c>
      <c r="L17" s="76" t="n">
        <f aca="false">(C17+K17)/2</f>
        <v>0.125636400661404</v>
      </c>
      <c r="M17" s="76" t="n">
        <f aca="false">(L17*0.85)+$Y$11</f>
        <v>0.15798547981134</v>
      </c>
      <c r="N17" s="77" t="n">
        <v>1196067</v>
      </c>
      <c r="O17" s="77" t="n">
        <v>18793765</v>
      </c>
      <c r="P17" s="78" t="n">
        <f aca="false">N17+O17</f>
        <v>19989832</v>
      </c>
      <c r="Q17" s="76" t="n">
        <f aca="false">P17/$P$366*100</f>
        <v>0.115522303096993</v>
      </c>
      <c r="R17" s="76" t="n">
        <f aca="false">(K17+Q17)/2</f>
        <v>0.115466673420855</v>
      </c>
      <c r="S17" s="76" t="n">
        <f aca="false">(R17*0.85)+$X$11</f>
        <v>0.149341211656874</v>
      </c>
      <c r="T17" s="79" t="n">
        <f aca="false">((R17/L17)-1)*100</f>
        <v>-8.09457067140619</v>
      </c>
      <c r="U17" s="80" t="n">
        <f aca="false">((S17/M17)-1)*100</f>
        <v>-5.47155862981128</v>
      </c>
      <c r="V17" s="81"/>
      <c r="W17" s="8" t="n">
        <f aca="false">ROUND(S17,5)</f>
        <v>0.14934</v>
      </c>
      <c r="X17" s="64" t="n">
        <v>0.09202</v>
      </c>
      <c r="Z17" s="82" t="n">
        <v>16971525</v>
      </c>
      <c r="AA17" s="1" t="n">
        <v>0.291017924882088</v>
      </c>
      <c r="AB17" s="1" t="n">
        <f aca="false">ROUND(AA17,5)</f>
        <v>0.29102</v>
      </c>
    </row>
    <row r="18" customFormat="false" ht="12.75" hidden="false" customHeight="false" outlineLevel="0" collapsed="false">
      <c r="A18" s="0" t="n">
        <v>1</v>
      </c>
      <c r="B18" s="0" t="n">
        <v>2</v>
      </c>
      <c r="C18" s="71" t="n">
        <v>8.98681913940772</v>
      </c>
      <c r="D18" s="0" t="n">
        <v>80470</v>
      </c>
      <c r="E18" s="0" t="s">
        <v>28</v>
      </c>
      <c r="F18" s="72" t="n">
        <v>1731613</v>
      </c>
      <c r="G18" s="72" t="n">
        <v>1548356701</v>
      </c>
      <c r="H18" s="73"/>
      <c r="I18" s="9" t="s">
        <v>28</v>
      </c>
      <c r="J18" s="74" t="n">
        <v>1364429208</v>
      </c>
      <c r="K18" s="75" t="n">
        <f aca="false">(J18/$J$366)*100</f>
        <v>9.27849436105823</v>
      </c>
      <c r="L18" s="76" t="n">
        <f aca="false">(C18+K18)/2</f>
        <v>9.13265675023298</v>
      </c>
      <c r="M18" s="76" t="n">
        <f aca="false">(L18*0.85)+$Y$11</f>
        <v>7.81395277694718</v>
      </c>
      <c r="N18" s="77" t="n">
        <v>1731613</v>
      </c>
      <c r="O18" s="77" t="n">
        <v>1548377979</v>
      </c>
      <c r="P18" s="78" t="n">
        <f aca="false">N18+O18</f>
        <v>1550109592</v>
      </c>
      <c r="Q18" s="76" t="n">
        <f aca="false">P18/$P$366*100</f>
        <v>8.95816583754078</v>
      </c>
      <c r="R18" s="76" t="n">
        <f aca="false">(K18+Q18)/2</f>
        <v>9.11833009929951</v>
      </c>
      <c r="S18" s="76" t="n">
        <f aca="false">(R18*0.85)+$X$11</f>
        <v>7.80177512365373</v>
      </c>
      <c r="T18" s="79" t="n">
        <f aca="false">((R18/L18)-1)*100</f>
        <v>-0.156872762497151</v>
      </c>
      <c r="U18" s="80" t="n">
        <f aca="false">((S18/M18)-1)*100</f>
        <v>-0.155844981932551</v>
      </c>
      <c r="V18" s="81"/>
      <c r="W18" s="8" t="n">
        <f aca="false">ROUND(S18,5)</f>
        <v>7.80178</v>
      </c>
      <c r="X18" s="64" t="n">
        <v>0.24791</v>
      </c>
      <c r="Z18" s="82" t="n">
        <v>1364429208</v>
      </c>
      <c r="AA18" s="1" t="n">
        <v>23.3964453259604</v>
      </c>
      <c r="AB18" s="1" t="n">
        <f aca="false">ROUND(AA18,5)</f>
        <v>23.39645</v>
      </c>
    </row>
    <row r="19" customFormat="false" ht="12.75" hidden="false" customHeight="false" outlineLevel="0" collapsed="false">
      <c r="A19" s="0" t="n">
        <v>1</v>
      </c>
      <c r="B19" s="0" t="n">
        <v>2</v>
      </c>
      <c r="C19" s="71" t="n">
        <v>0.0738218469515891</v>
      </c>
      <c r="D19" s="0" t="n">
        <v>80519</v>
      </c>
      <c r="E19" s="0" t="s">
        <v>29</v>
      </c>
      <c r="F19" s="72" t="n">
        <v>2234470</v>
      </c>
      <c r="G19" s="72" t="n">
        <v>5805115</v>
      </c>
      <c r="H19" s="73"/>
      <c r="I19" s="9" t="s">
        <v>29</v>
      </c>
      <c r="J19" s="74" t="n">
        <v>8104941</v>
      </c>
      <c r="K19" s="75" t="n">
        <f aca="false">(J19/$J$366)*100</f>
        <v>0.0551158307989033</v>
      </c>
      <c r="L19" s="76" t="n">
        <f aca="false">(C19+K19)/2</f>
        <v>0.0644688388752462</v>
      </c>
      <c r="M19" s="76" t="n">
        <f aca="false">(L19*0.85)+$Y$11</f>
        <v>0.105993052293106</v>
      </c>
      <c r="N19" s="77" t="n">
        <v>2234470</v>
      </c>
      <c r="O19" s="77" t="n">
        <v>5805115</v>
      </c>
      <c r="P19" s="78" t="n">
        <f aca="false">N19+O19</f>
        <v>8039585</v>
      </c>
      <c r="Q19" s="76" t="n">
        <f aca="false">P19/$P$366*100</f>
        <v>0.0464611896260076</v>
      </c>
      <c r="R19" s="76" t="n">
        <f aca="false">(K19+Q19)/2</f>
        <v>0.0507885102124555</v>
      </c>
      <c r="S19" s="76" t="n">
        <f aca="false">(R19*0.85)+$X$11</f>
        <v>0.0943647729297339</v>
      </c>
      <c r="T19" s="79" t="n">
        <f aca="false">((R19/L19)-1)*100</f>
        <v>-21.2200636795454</v>
      </c>
      <c r="U19" s="80" t="n">
        <f aca="false">((S19/M19)-1)*100</f>
        <v>-10.9707939452636</v>
      </c>
      <c r="V19" s="81"/>
      <c r="W19" s="8" t="n">
        <f aca="false">ROUND(S19,5)</f>
        <v>0.09436</v>
      </c>
      <c r="X19" s="64" t="n">
        <v>0.23183</v>
      </c>
      <c r="Z19" s="82" t="n">
        <v>8104941</v>
      </c>
      <c r="AA19" s="1" t="n">
        <v>0.138978854941542</v>
      </c>
      <c r="AB19" s="1" t="n">
        <f aca="false">ROUND(AA19,5)</f>
        <v>0.13898</v>
      </c>
    </row>
    <row r="20" customFormat="false" ht="12.75" hidden="false" customHeight="false" outlineLevel="0" collapsed="false">
      <c r="A20" s="0" t="n">
        <v>1</v>
      </c>
      <c r="B20" s="0" t="n">
        <v>2</v>
      </c>
      <c r="C20" s="71" t="n">
        <v>2.50824014791798</v>
      </c>
      <c r="D20" s="0" t="n">
        <v>80551</v>
      </c>
      <c r="E20" s="0" t="s">
        <v>30</v>
      </c>
      <c r="F20" s="72" t="n">
        <v>248509</v>
      </c>
      <c r="G20" s="72" t="n">
        <v>387943230</v>
      </c>
      <c r="H20" s="73"/>
      <c r="I20" s="9" t="s">
        <v>30</v>
      </c>
      <c r="J20" s="74" t="n">
        <v>369603994</v>
      </c>
      <c r="K20" s="75" t="n">
        <f aca="false">(J20/$J$366)*100</f>
        <v>2.51340894349544</v>
      </c>
      <c r="L20" s="76" t="n">
        <f aca="false">(C20+K20)/2</f>
        <v>2.51082454570671</v>
      </c>
      <c r="M20" s="76" t="n">
        <f aca="false">(L20*0.85)+$Y$11</f>
        <v>2.18539540309985</v>
      </c>
      <c r="N20" s="77" t="n">
        <v>248509</v>
      </c>
      <c r="O20" s="77" t="n">
        <v>389286049</v>
      </c>
      <c r="P20" s="78" t="n">
        <f aca="false">N20+O20</f>
        <v>389534558</v>
      </c>
      <c r="Q20" s="76" t="n">
        <f aca="false">P20/$P$366*100</f>
        <v>2.25114094385731</v>
      </c>
      <c r="R20" s="76" t="n">
        <f aca="false">(K20+Q20)/2</f>
        <v>2.38227494367637</v>
      </c>
      <c r="S20" s="76" t="n">
        <f aca="false">(R20*0.85)+$X$11</f>
        <v>2.07612824137407</v>
      </c>
      <c r="T20" s="79" t="n">
        <f aca="false">((R20/L20)-1)*100</f>
        <v>-5.11981620739472</v>
      </c>
      <c r="U20" s="80" t="n">
        <f aca="false">((S20/M20)-1)*100</f>
        <v>-4.99988064268817</v>
      </c>
      <c r="V20" s="81"/>
      <c r="W20" s="8" t="n">
        <f aca="false">ROUND(S20,5)</f>
        <v>2.07613</v>
      </c>
      <c r="X20" s="64" t="n">
        <v>0.29269</v>
      </c>
      <c r="Z20" s="82" t="n">
        <v>369603994</v>
      </c>
      <c r="AA20" s="1" t="n">
        <v>6.33775617465204</v>
      </c>
      <c r="AB20" s="1" t="n">
        <f aca="false">ROUND(AA20,5)</f>
        <v>6.33776</v>
      </c>
    </row>
    <row r="21" customFormat="false" ht="12.75" hidden="false" customHeight="false" outlineLevel="0" collapsed="false">
      <c r="A21" s="0" t="n">
        <v>1</v>
      </c>
      <c r="B21" s="0" t="n">
        <v>2</v>
      </c>
      <c r="C21" s="71" t="n">
        <v>0.0302835481501449</v>
      </c>
      <c r="D21" s="0" t="n">
        <v>84018</v>
      </c>
      <c r="E21" s="0" t="s">
        <v>31</v>
      </c>
      <c r="F21" s="72" t="n">
        <v>1214668</v>
      </c>
      <c r="G21" s="72" t="n">
        <v>2651545</v>
      </c>
      <c r="H21" s="73"/>
      <c r="I21" s="9" t="s">
        <v>31</v>
      </c>
      <c r="J21" s="74" t="n">
        <v>3482075</v>
      </c>
      <c r="K21" s="75" t="n">
        <f aca="false">(J21/$J$366)*100</f>
        <v>0.0236790689196987</v>
      </c>
      <c r="L21" s="76" t="n">
        <f aca="false">(C21+K21)/2</f>
        <v>0.0269813085349218</v>
      </c>
      <c r="M21" s="76" t="n">
        <f aca="false">(L21*0.85)+$Y$11</f>
        <v>0.0741286515038303</v>
      </c>
      <c r="N21" s="77" t="n">
        <v>1214668</v>
      </c>
      <c r="O21" s="77" t="n">
        <v>2651545</v>
      </c>
      <c r="P21" s="78" t="n">
        <f aca="false">N21+O21</f>
        <v>3866213</v>
      </c>
      <c r="Q21" s="76" t="n">
        <f aca="false">P21/$P$366*100</f>
        <v>0.0223430507081567</v>
      </c>
      <c r="R21" s="76" t="n">
        <f aca="false">(K21+Q21)/2</f>
        <v>0.0230110598139277</v>
      </c>
      <c r="S21" s="76" t="n">
        <f aca="false">(R21*0.85)+$X$11</f>
        <v>0.0707539400909853</v>
      </c>
      <c r="T21" s="79" t="n">
        <f aca="false">((R21/L21)-1)*100</f>
        <v>-14.7148116106208</v>
      </c>
      <c r="U21" s="80" t="n">
        <f aca="false">((S21/M21)-1)*100</f>
        <v>-4.55250614220415</v>
      </c>
      <c r="V21" s="81"/>
      <c r="W21" s="8" t="n">
        <f aca="false">ROUND(S21,5)</f>
        <v>0.07075</v>
      </c>
      <c r="X21" s="64" t="n">
        <v>0.23709</v>
      </c>
      <c r="Z21" s="82" t="n">
        <v>3482075</v>
      </c>
      <c r="AA21" s="1" t="n">
        <v>0.0597086143280462</v>
      </c>
      <c r="AB21" s="1" t="n">
        <f aca="false">ROUND(AA21,5)</f>
        <v>0.05971</v>
      </c>
    </row>
    <row r="22" customFormat="false" ht="12.75" hidden="false" customHeight="false" outlineLevel="0" collapsed="false">
      <c r="A22" s="0" t="n">
        <v>1</v>
      </c>
      <c r="B22" s="0" t="n">
        <v>2</v>
      </c>
      <c r="C22" s="71" t="n">
        <v>0.868280653410027</v>
      </c>
      <c r="D22" s="0" t="n">
        <v>81175</v>
      </c>
      <c r="E22" s="0" t="s">
        <v>32</v>
      </c>
      <c r="F22" s="72" t="n">
        <v>2330902</v>
      </c>
      <c r="G22" s="72" t="n">
        <v>174760225</v>
      </c>
      <c r="H22" s="73"/>
      <c r="I22" s="9" t="s">
        <v>32</v>
      </c>
      <c r="J22" s="74" t="n">
        <v>130757098</v>
      </c>
      <c r="K22" s="75" t="n">
        <f aca="false">(J22/$J$366)*100</f>
        <v>0.889184275261673</v>
      </c>
      <c r="L22" s="76" t="n">
        <f aca="false">(C22+K22)/2</f>
        <v>0.87873246433585</v>
      </c>
      <c r="M22" s="76" t="n">
        <f aca="false">(L22*0.85)+$Y$11</f>
        <v>0.798117133934619</v>
      </c>
      <c r="N22" s="77" t="n">
        <v>2330902</v>
      </c>
      <c r="O22" s="77" t="n">
        <v>174760225</v>
      </c>
      <c r="P22" s="78" t="n">
        <f aca="false">N22+O22</f>
        <v>177091127</v>
      </c>
      <c r="Q22" s="76" t="n">
        <f aca="false">P22/$P$366*100</f>
        <v>1.02341904869846</v>
      </c>
      <c r="R22" s="76" t="n">
        <f aca="false">(K22+Q22)/2</f>
        <v>0.956301661980066</v>
      </c>
      <c r="S22" s="76" t="n">
        <f aca="false">(R22*0.85)+$X$11</f>
        <v>0.864050951932203</v>
      </c>
      <c r="T22" s="79" t="n">
        <f aca="false">((R22/L22)-1)*100</f>
        <v>8.82739636834096</v>
      </c>
      <c r="U22" s="80" t="n">
        <f aca="false">((S22/M22)-1)*100</f>
        <v>8.26117059691951</v>
      </c>
      <c r="V22" s="81"/>
      <c r="W22" s="8" t="n">
        <f aca="false">ROUND(S22,5)</f>
        <v>0.86405</v>
      </c>
      <c r="X22" s="64" t="n">
        <v>0.13316</v>
      </c>
      <c r="Z22" s="82" t="n">
        <v>130757098</v>
      </c>
      <c r="AA22" s="1" t="n">
        <v>2.24214732167933</v>
      </c>
      <c r="AB22" s="1" t="n">
        <f aca="false">ROUND(AA22,5)</f>
        <v>2.24215</v>
      </c>
    </row>
    <row r="23" customFormat="false" ht="12.75" hidden="false" customHeight="false" outlineLevel="0" collapsed="false">
      <c r="A23" s="0" t="n">
        <v>1</v>
      </c>
      <c r="B23" s="0" t="n">
        <v>2</v>
      </c>
      <c r="C23" s="71" t="n">
        <v>0.113223063742504</v>
      </c>
      <c r="D23" s="0" t="n">
        <v>81230</v>
      </c>
      <c r="E23" s="0" t="s">
        <v>33</v>
      </c>
      <c r="F23" s="72" t="n">
        <v>135447</v>
      </c>
      <c r="G23" s="72" t="n">
        <v>20793691</v>
      </c>
      <c r="H23" s="73"/>
      <c r="I23" s="9" t="s">
        <v>33</v>
      </c>
      <c r="J23" s="74" t="n">
        <v>23484018</v>
      </c>
      <c r="K23" s="75" t="n">
        <f aca="false">(J23/$J$366)*100</f>
        <v>0.159697789603453</v>
      </c>
      <c r="L23" s="76" t="n">
        <f aca="false">(C23+K23)/2</f>
        <v>0.136460426672978</v>
      </c>
      <c r="M23" s="76" t="n">
        <f aca="false">(L23*0.85)+$Y$11</f>
        <v>0.167185901921178</v>
      </c>
      <c r="N23" s="77" t="n">
        <v>135447</v>
      </c>
      <c r="O23" s="77" t="n">
        <v>20793691</v>
      </c>
      <c r="P23" s="78" t="n">
        <f aca="false">N23+O23</f>
        <v>20929138</v>
      </c>
      <c r="Q23" s="76" t="n">
        <f aca="false">P23/$P$366*100</f>
        <v>0.120950602466033</v>
      </c>
      <c r="R23" s="76" t="n">
        <f aca="false">(K23+Q23)/2</f>
        <v>0.140324196034743</v>
      </c>
      <c r="S23" s="76" t="n">
        <f aca="false">(R23*0.85)+$X$11</f>
        <v>0.170470105878678</v>
      </c>
      <c r="T23" s="79" t="n">
        <f aca="false">((R23/L23)-1)*100</f>
        <v>2.83142113502546</v>
      </c>
      <c r="U23" s="80" t="n">
        <f aca="false">((S23/M23)-1)*100</f>
        <v>1.96440245245577</v>
      </c>
      <c r="V23" s="81"/>
      <c r="W23" s="8" t="n">
        <f aca="false">ROUND(S23,5)</f>
        <v>0.17047</v>
      </c>
      <c r="X23" s="64" t="n">
        <v>1.61935</v>
      </c>
      <c r="Z23" s="82" t="n">
        <v>23484018</v>
      </c>
      <c r="AA23" s="1" t="n">
        <v>0.40269039972858</v>
      </c>
      <c r="AB23" s="1" t="n">
        <f aca="false">ROUND(AA23,5)</f>
        <v>0.40269</v>
      </c>
    </row>
    <row r="24" customFormat="false" ht="12.75" hidden="false" customHeight="false" outlineLevel="0" collapsed="false">
      <c r="A24" s="0" t="n">
        <v>1</v>
      </c>
      <c r="B24" s="0" t="n">
        <v>2</v>
      </c>
      <c r="C24" s="71" t="n">
        <v>1.40820959584168</v>
      </c>
      <c r="D24" s="0" t="n">
        <v>81477</v>
      </c>
      <c r="E24" s="0" t="s">
        <v>34</v>
      </c>
      <c r="F24" s="72" t="n">
        <v>1442764</v>
      </c>
      <c r="G24" s="72" t="n">
        <v>155376864</v>
      </c>
      <c r="H24" s="73"/>
      <c r="I24" s="9" t="s">
        <v>34</v>
      </c>
      <c r="J24" s="74" t="n">
        <v>144303363</v>
      </c>
      <c r="K24" s="75" t="n">
        <f aca="false">(J24/$J$366)*100</f>
        <v>0.98130260773283</v>
      </c>
      <c r="L24" s="76" t="n">
        <f aca="false">(C24+K24)/2</f>
        <v>1.19475610178725</v>
      </c>
      <c r="M24" s="76" t="n">
        <f aca="false">(L24*0.85)+$Y$11</f>
        <v>1.06673722576831</v>
      </c>
      <c r="N24" s="77" t="n">
        <v>1442764</v>
      </c>
      <c r="O24" s="77" t="n">
        <v>155376864</v>
      </c>
      <c r="P24" s="78" t="n">
        <f aca="false">N24+O24</f>
        <v>156819628</v>
      </c>
      <c r="Q24" s="76" t="n">
        <f aca="false">P24/$P$366*100</f>
        <v>0.906268977016596</v>
      </c>
      <c r="R24" s="76" t="n">
        <f aca="false">(K24+Q24)/2</f>
        <v>0.943785792374713</v>
      </c>
      <c r="S24" s="76" t="n">
        <f aca="false">(R24*0.85)+$X$11</f>
        <v>0.853412462767653</v>
      </c>
      <c r="T24" s="79" t="n">
        <f aca="false">((R24/L24)-1)*100</f>
        <v>-21.0059868317149</v>
      </c>
      <c r="U24" s="80" t="n">
        <f aca="false">((S24/M24)-1)*100</f>
        <v>-19.9978736888097</v>
      </c>
      <c r="V24" s="81"/>
      <c r="W24" s="8" t="n">
        <f aca="false">ROUND(S24,5)</f>
        <v>0.85341</v>
      </c>
      <c r="X24" s="64" t="n">
        <v>0.09868</v>
      </c>
      <c r="Z24" s="82" t="n">
        <v>144303363</v>
      </c>
      <c r="AA24" s="1" t="n">
        <v>2.47443086309372</v>
      </c>
      <c r="AB24" s="1" t="n">
        <f aca="false">ROUND(AA24,5)</f>
        <v>2.47443</v>
      </c>
    </row>
    <row r="25" customFormat="false" ht="12.75" hidden="false" customHeight="false" outlineLevel="0" collapsed="false">
      <c r="A25" s="0" t="n">
        <v>1</v>
      </c>
      <c r="B25" s="0" t="n">
        <v>2</v>
      </c>
      <c r="C25" s="71" t="n">
        <v>0.620375804797491</v>
      </c>
      <c r="D25" s="0" t="n">
        <v>82597</v>
      </c>
      <c r="E25" s="0" t="s">
        <v>35</v>
      </c>
      <c r="F25" s="72" t="n">
        <v>931147</v>
      </c>
      <c r="G25" s="72" t="n">
        <v>109941105</v>
      </c>
      <c r="H25" s="73"/>
      <c r="I25" s="9" t="s">
        <v>35</v>
      </c>
      <c r="J25" s="74" t="n">
        <v>103525165</v>
      </c>
      <c r="K25" s="75" t="n">
        <f aca="false">(J25/$J$366)*100</f>
        <v>0.703999631529526</v>
      </c>
      <c r="L25" s="76" t="n">
        <f aca="false">(C25+K25)/2</f>
        <v>0.662187718163509</v>
      </c>
      <c r="M25" s="76" t="n">
        <f aca="false">(L25*0.85)+$Y$11</f>
        <v>0.614054099688129</v>
      </c>
      <c r="N25" s="77" t="n">
        <v>931147</v>
      </c>
      <c r="O25" s="77" t="n">
        <v>109941105</v>
      </c>
      <c r="P25" s="78" t="n">
        <f aca="false">N25+O25</f>
        <v>110872252</v>
      </c>
      <c r="Q25" s="76" t="n">
        <f aca="false">P25/$P$366*100</f>
        <v>0.640736645540099</v>
      </c>
      <c r="R25" s="76" t="n">
        <f aca="false">(K25+Q25)/2</f>
        <v>0.672368138534813</v>
      </c>
      <c r="S25" s="76" t="n">
        <f aca="false">(R25*0.85)+$X$11</f>
        <v>0.622707457003738</v>
      </c>
      <c r="T25" s="79" t="n">
        <f aca="false">((R25/L25)-1)*100</f>
        <v>1.53739190444941</v>
      </c>
      <c r="U25" s="80" t="n">
        <f aca="false">((S25/M25)-1)*100</f>
        <v>1.40921741586018</v>
      </c>
      <c r="V25" s="81"/>
      <c r="W25" s="8" t="n">
        <f aca="false">ROUND(S25,5)</f>
        <v>0.62271</v>
      </c>
      <c r="X25" s="64" t="n">
        <v>0.0745</v>
      </c>
      <c r="Z25" s="82" t="n">
        <v>103525165</v>
      </c>
      <c r="AA25" s="1" t="n">
        <v>1.77518983658662</v>
      </c>
      <c r="AB25" s="1" t="n">
        <f aca="false">ROUND(AA25,5)</f>
        <v>1.77519</v>
      </c>
    </row>
    <row r="26" customFormat="false" ht="12.75" hidden="false" customHeight="false" outlineLevel="0" collapsed="false">
      <c r="A26" s="0" t="n">
        <v>1</v>
      </c>
      <c r="B26" s="0" t="n">
        <v>2</v>
      </c>
      <c r="C26" s="71" t="n">
        <v>0.0793117067139069</v>
      </c>
      <c r="D26" s="0" t="n">
        <v>82899</v>
      </c>
      <c r="E26" s="0" t="s">
        <v>36</v>
      </c>
      <c r="F26" s="72" t="n">
        <v>2483330</v>
      </c>
      <c r="G26" s="72" t="n">
        <v>13631644</v>
      </c>
      <c r="H26" s="73"/>
      <c r="I26" s="9" t="s">
        <v>36</v>
      </c>
      <c r="J26" s="74" t="n">
        <v>12447840</v>
      </c>
      <c r="K26" s="75" t="n">
        <f aca="false">(J26/$J$366)*100</f>
        <v>0.0846487399787143</v>
      </c>
      <c r="L26" s="76" t="n">
        <f aca="false">(C26+K26)/2</f>
        <v>0.0819802233463106</v>
      </c>
      <c r="M26" s="76" t="n">
        <f aca="false">(L26*0.85)+$Y$11</f>
        <v>0.120877729093511</v>
      </c>
      <c r="N26" s="77" t="n">
        <v>2483330</v>
      </c>
      <c r="O26" s="77" t="n">
        <v>13631644</v>
      </c>
      <c r="P26" s="78" t="n">
        <f aca="false">N26+O26</f>
        <v>16114974</v>
      </c>
      <c r="Q26" s="76" t="n">
        <f aca="false">P26/$P$366*100</f>
        <v>0.0931292924737013</v>
      </c>
      <c r="R26" s="76" t="n">
        <f aca="false">(K26+Q26)/2</f>
        <v>0.0888890162262078</v>
      </c>
      <c r="S26" s="76" t="n">
        <f aca="false">(R26*0.85)+$X$11</f>
        <v>0.126750203041423</v>
      </c>
      <c r="T26" s="79" t="n">
        <f aca="false">((R26/L26)-1)*100</f>
        <v>8.4273896775229</v>
      </c>
      <c r="U26" s="80" t="n">
        <f aca="false">((S26/M26)-1)*100</f>
        <v>4.85819347530072</v>
      </c>
      <c r="V26" s="81"/>
      <c r="W26" s="8" t="n">
        <f aca="false">ROUND(S26,5)</f>
        <v>0.12675</v>
      </c>
      <c r="X26" s="64" t="n">
        <v>0.44271</v>
      </c>
      <c r="Z26" s="82" t="n">
        <v>12447840</v>
      </c>
      <c r="AA26" s="1" t="n">
        <v>0.213448382868613</v>
      </c>
      <c r="AB26" s="1" t="n">
        <f aca="false">ROUND(AA26,5)</f>
        <v>0.21345</v>
      </c>
    </row>
    <row r="27" customFormat="false" ht="12.75" hidden="false" customHeight="false" outlineLevel="0" collapsed="false">
      <c r="A27" s="0" t="n">
        <v>1</v>
      </c>
      <c r="B27" s="0" t="n">
        <v>2</v>
      </c>
      <c r="C27" s="71" t="n">
        <v>0.129428647607581</v>
      </c>
      <c r="D27" s="0" t="n">
        <v>82970</v>
      </c>
      <c r="E27" s="0" t="s">
        <v>37</v>
      </c>
      <c r="F27" s="72" t="n">
        <v>817581</v>
      </c>
      <c r="G27" s="72" t="n">
        <v>19666497</v>
      </c>
      <c r="H27" s="73"/>
      <c r="I27" s="9" t="s">
        <v>37</v>
      </c>
      <c r="J27" s="74" t="n">
        <v>18491545</v>
      </c>
      <c r="K27" s="75" t="n">
        <f aca="false">(J27/$J$366)*100</f>
        <v>0.125747598339125</v>
      </c>
      <c r="L27" s="76" t="n">
        <f aca="false">(C27+K27)/2</f>
        <v>0.127588122973353</v>
      </c>
      <c r="M27" s="76" t="n">
        <f aca="false">(L27*0.85)+$Y$11</f>
        <v>0.159644443776497</v>
      </c>
      <c r="N27" s="77" t="n">
        <v>817581</v>
      </c>
      <c r="O27" s="77" t="n">
        <v>19666497</v>
      </c>
      <c r="P27" s="78" t="n">
        <f aca="false">N27+O27</f>
        <v>20484078</v>
      </c>
      <c r="Q27" s="76" t="n">
        <f aca="false">P27/$P$366*100</f>
        <v>0.118378577037488</v>
      </c>
      <c r="R27" s="76" t="n">
        <f aca="false">(K27+Q27)/2</f>
        <v>0.122063087688306</v>
      </c>
      <c r="S27" s="76" t="n">
        <f aca="false">(R27*0.85)+$X$11</f>
        <v>0.154948163784207</v>
      </c>
      <c r="T27" s="79" t="n">
        <f aca="false">((R27/L27)-1)*100</f>
        <v>-4.33036802822183</v>
      </c>
      <c r="U27" s="80" t="n">
        <f aca="false">((S27/M27)-1)*100</f>
        <v>-2.94171214556286</v>
      </c>
      <c r="V27" s="81"/>
      <c r="W27" s="8" t="n">
        <f aca="false">ROUND(S27,5)</f>
        <v>0.15495</v>
      </c>
      <c r="X27" s="64" t="n">
        <v>0.10727</v>
      </c>
      <c r="Z27" s="82" t="n">
        <v>18491545</v>
      </c>
      <c r="AA27" s="1" t="n">
        <v>0.317082351395278</v>
      </c>
      <c r="AB27" s="1" t="n">
        <f aca="false">ROUND(AA27,5)</f>
        <v>0.31708</v>
      </c>
    </row>
    <row r="28" customFormat="false" ht="12.75" hidden="false" customHeight="false" outlineLevel="0" collapsed="false">
      <c r="A28" s="0" t="n">
        <v>1</v>
      </c>
      <c r="B28" s="0" t="n">
        <v>2</v>
      </c>
      <c r="C28" s="71" t="n">
        <v>1.03606235146724</v>
      </c>
      <c r="D28" s="0" t="n">
        <v>83577</v>
      </c>
      <c r="E28" s="0" t="s">
        <v>38</v>
      </c>
      <c r="F28" s="72" t="n">
        <v>1622562</v>
      </c>
      <c r="G28" s="72" t="n">
        <v>171992048</v>
      </c>
      <c r="H28" s="73"/>
      <c r="I28" s="9" t="s">
        <v>38</v>
      </c>
      <c r="J28" s="74" t="n">
        <v>154052048</v>
      </c>
      <c r="K28" s="75" t="n">
        <f aca="false">(J28/$J$366)*100</f>
        <v>1.04759635039818</v>
      </c>
      <c r="L28" s="76" t="n">
        <f aca="false">(C28+K28)/2</f>
        <v>1.04182935093271</v>
      </c>
      <c r="M28" s="76" t="n">
        <f aca="false">(L28*0.85)+$Y$11</f>
        <v>0.936749487541946</v>
      </c>
      <c r="N28" s="77" t="n">
        <v>1622562</v>
      </c>
      <c r="O28" s="77" t="n">
        <v>171992048</v>
      </c>
      <c r="P28" s="78" t="n">
        <f aca="false">N28+O28</f>
        <v>173614610</v>
      </c>
      <c r="Q28" s="76" t="n">
        <f aca="false">P28/$P$366*100</f>
        <v>1.00332807191607</v>
      </c>
      <c r="R28" s="76" t="n">
        <f aca="false">(K28+Q28)/2</f>
        <v>1.02546221115712</v>
      </c>
      <c r="S28" s="76" t="n">
        <f aca="false">(R28*0.85)+$X$11</f>
        <v>0.922837418732701</v>
      </c>
      <c r="T28" s="79" t="n">
        <f aca="false">((R28/L28)-1)*100</f>
        <v>-1.57100006454322</v>
      </c>
      <c r="U28" s="80" t="n">
        <f aca="false">((S28/M28)-1)*100</f>
        <v>-1.48514293247718</v>
      </c>
      <c r="V28" s="81"/>
      <c r="W28" s="8" t="n">
        <f aca="false">ROUND(S28,5)</f>
        <v>0.92284</v>
      </c>
      <c r="X28" s="64" t="n">
        <v>0.38077</v>
      </c>
      <c r="Z28" s="82" t="n">
        <v>154052048</v>
      </c>
      <c r="AA28" s="1" t="n">
        <v>2.64159569236092</v>
      </c>
      <c r="AB28" s="1" t="n">
        <f aca="false">ROUND(AA28,5)</f>
        <v>2.6416</v>
      </c>
    </row>
    <row r="29" customFormat="false" ht="12.75" hidden="false" customHeight="false" outlineLevel="0" collapsed="false">
      <c r="A29" s="0" t="n">
        <v>1</v>
      </c>
      <c r="B29" s="0" t="n">
        <v>3</v>
      </c>
      <c r="C29" s="83" t="n">
        <v>40.72071</v>
      </c>
      <c r="D29" s="83"/>
      <c r="E29" s="83"/>
      <c r="F29" s="83"/>
      <c r="G29" s="83"/>
      <c r="H29" s="83"/>
      <c r="I29" s="84" t="s">
        <v>39</v>
      </c>
      <c r="J29" s="85" t="n">
        <f aca="false">SUM(J15:J28)</f>
        <v>2390673589</v>
      </c>
      <c r="K29" s="86" t="n">
        <f aca="false">SUM(K15:K28)</f>
        <v>16.2572387666648</v>
      </c>
      <c r="L29" s="86" t="n">
        <f aca="false">SUM(L15:L28)</f>
        <v>16.2236841793121</v>
      </c>
      <c r="M29" s="87" t="n">
        <f aca="false">SUM(M15:M28)</f>
        <v>14.5068551019034</v>
      </c>
      <c r="N29" s="85" t="n">
        <f aca="false">SUM(N15:N28)</f>
        <v>21406454</v>
      </c>
      <c r="O29" s="85" t="n">
        <f aca="false">SUM(O15:O28)</f>
        <v>2679846871</v>
      </c>
      <c r="P29" s="85" t="n">
        <f aca="false">SUM(P15:P28)</f>
        <v>2701253325</v>
      </c>
      <c r="Q29" s="88" t="n">
        <f aca="false">SUM(Q15:Q28)</f>
        <v>15.6106867407594</v>
      </c>
      <c r="R29" s="88" t="n">
        <f aca="false">SUM(R15:R28)</f>
        <v>15.9339627537121</v>
      </c>
      <c r="S29" s="88" t="n">
        <f aca="false">SUM(S15:S28)</f>
        <v>14.2605918901434</v>
      </c>
      <c r="T29" s="79" t="n">
        <f aca="false">((R29/L29)-1)*100</f>
        <v>-1.78579305660693</v>
      </c>
      <c r="U29" s="80" t="n">
        <f aca="false">((S29/M29)-1)*100</f>
        <v>-1.69756442750768</v>
      </c>
      <c r="V29" s="81"/>
      <c r="W29" s="8" t="n">
        <f aca="false">ROUND(S29,5)</f>
        <v>14.26059</v>
      </c>
      <c r="X29" s="64" t="n">
        <v>0</v>
      </c>
      <c r="Z29" s="82" t="n">
        <v>2390673589</v>
      </c>
      <c r="AA29" s="1" t="n">
        <v>40.9938922366253</v>
      </c>
      <c r="AB29" s="1" t="n">
        <f aca="false">ROUND(AA29,5)</f>
        <v>40.99389</v>
      </c>
    </row>
    <row r="30" customFormat="false" ht="12.75" hidden="false" customHeight="false" outlineLevel="0" collapsed="false">
      <c r="A30" s="0" t="n">
        <v>2</v>
      </c>
      <c r="B30" s="0" t="n">
        <v>0</v>
      </c>
      <c r="C30" s="0" t="n">
        <v>0</v>
      </c>
      <c r="D30" s="0"/>
      <c r="E30" s="0"/>
      <c r="F30" s="0"/>
      <c r="G30" s="0"/>
      <c r="H30" s="0"/>
      <c r="I30" s="9"/>
      <c r="J30" s="89"/>
      <c r="K30" s="11"/>
      <c r="L30" s="11"/>
      <c r="M30" s="11"/>
      <c r="N30" s="10"/>
      <c r="O30" s="10"/>
      <c r="P30" s="10"/>
      <c r="Q30" s="11"/>
      <c r="R30" s="11"/>
      <c r="S30" s="11"/>
      <c r="T30" s="90"/>
      <c r="U30" s="91"/>
      <c r="V30" s="81"/>
      <c r="W30" s="8" t="n">
        <f aca="false">ROUND(S30,5)</f>
        <v>0</v>
      </c>
      <c r="X30" s="92" t="n">
        <v>0</v>
      </c>
      <c r="Z30" s="82"/>
      <c r="AB30" s="1" t="n">
        <f aca="false">ROUND(AA30,5)</f>
        <v>0</v>
      </c>
    </row>
    <row r="31" customFormat="false" ht="12.75" hidden="false" customHeight="false" outlineLevel="0" collapsed="false">
      <c r="A31" s="0" t="n">
        <v>2</v>
      </c>
      <c r="B31" s="0" t="n">
        <v>1</v>
      </c>
      <c r="C31" s="0" t="n">
        <v>0</v>
      </c>
      <c r="D31" s="0"/>
      <c r="E31" s="0"/>
      <c r="F31" s="0"/>
      <c r="G31" s="0"/>
      <c r="H31" s="0"/>
      <c r="I31" s="25" t="s">
        <v>40</v>
      </c>
      <c r="J31" s="89"/>
      <c r="K31" s="27"/>
      <c r="L31" s="27"/>
      <c r="M31" s="27"/>
      <c r="N31" s="93"/>
      <c r="O31" s="93"/>
      <c r="P31" s="93"/>
      <c r="Q31" s="27"/>
      <c r="R31" s="27"/>
      <c r="S31" s="27"/>
      <c r="T31" s="94"/>
      <c r="U31" s="95"/>
      <c r="V31" s="81"/>
      <c r="W31" s="8" t="n">
        <f aca="false">ROUND(S31,5)</f>
        <v>0</v>
      </c>
      <c r="X31" s="64" t="n">
        <v>0.61029</v>
      </c>
      <c r="Z31" s="82"/>
      <c r="AB31" s="1" t="n">
        <f aca="false">ROUND(AA31,5)</f>
        <v>0</v>
      </c>
    </row>
    <row r="32" customFormat="false" ht="12.75" hidden="false" customHeight="false" outlineLevel="0" collapsed="false">
      <c r="A32" s="0" t="n">
        <v>2</v>
      </c>
      <c r="B32" s="0" t="n">
        <v>2</v>
      </c>
      <c r="C32" s="71" t="n">
        <v>0.125884707003797</v>
      </c>
      <c r="D32" s="0" t="n">
        <v>80250</v>
      </c>
      <c r="E32" s="0" t="s">
        <v>41</v>
      </c>
      <c r="F32" s="72" t="n">
        <v>4020831</v>
      </c>
      <c r="G32" s="72" t="n">
        <v>17425658</v>
      </c>
      <c r="H32" s="73"/>
      <c r="I32" s="9" t="s">
        <v>41</v>
      </c>
      <c r="J32" s="74" t="n">
        <v>19062885</v>
      </c>
      <c r="K32" s="75" t="n">
        <f aca="false">(J32/$J$366)*100</f>
        <v>0.129632867678982</v>
      </c>
      <c r="L32" s="76" t="n">
        <f aca="false">(C32+K32)/2</f>
        <v>0.12775878734139</v>
      </c>
      <c r="M32" s="76" t="n">
        <f aca="false">(L32*0.85)+$Y$11</f>
        <v>0.159789508489328</v>
      </c>
      <c r="N32" s="77" t="n">
        <v>4020831</v>
      </c>
      <c r="O32" s="77" t="n">
        <v>17425658</v>
      </c>
      <c r="P32" s="78" t="n">
        <f aca="false">N32+O32</f>
        <v>21446489</v>
      </c>
      <c r="Q32" s="76" t="n">
        <f aca="false">P32/$P$366*100</f>
        <v>0.123940401431303</v>
      </c>
      <c r="R32" s="76" t="n">
        <f aca="false">(K32+Q32)/2</f>
        <v>0.126786634555143</v>
      </c>
      <c r="S32" s="76" t="n">
        <f aca="false">(R32*0.85)+$X$11</f>
        <v>0.158963178621018</v>
      </c>
      <c r="T32" s="79" t="n">
        <f aca="false">((R32/L32)-1)*100</f>
        <v>-0.760928313799081</v>
      </c>
      <c r="U32" s="80" t="n">
        <f aca="false">((S32/M32)-1)*100</f>
        <v>-0.517136497960458</v>
      </c>
      <c r="V32" s="81"/>
      <c r="W32" s="8" t="n">
        <f aca="false">ROUND(S32,5)</f>
        <v>0.15896</v>
      </c>
      <c r="X32" s="64" t="n">
        <v>0.09132</v>
      </c>
      <c r="Z32" s="82" t="n">
        <v>19062885</v>
      </c>
      <c r="AA32" s="1" t="n">
        <v>0.326879360279402</v>
      </c>
      <c r="AB32" s="1" t="n">
        <f aca="false">ROUND(AA32,5)</f>
        <v>0.32688</v>
      </c>
    </row>
    <row r="33" customFormat="false" ht="12.75" hidden="false" customHeight="false" outlineLevel="0" collapsed="false">
      <c r="A33" s="0" t="n">
        <v>2</v>
      </c>
      <c r="B33" s="0" t="n">
        <v>2</v>
      </c>
      <c r="C33" s="71" t="n">
        <v>0.0214184963314234</v>
      </c>
      <c r="D33" s="0" t="n">
        <v>84417</v>
      </c>
      <c r="E33" s="0" t="s">
        <v>42</v>
      </c>
      <c r="F33" s="72" t="n">
        <v>83283</v>
      </c>
      <c r="G33" s="72" t="n">
        <v>2978111</v>
      </c>
      <c r="H33" s="73"/>
      <c r="I33" s="9" t="s">
        <v>43</v>
      </c>
      <c r="J33" s="74" t="n">
        <v>2604962</v>
      </c>
      <c r="K33" s="75" t="n">
        <f aca="false">(J33/$J$366)*100</f>
        <v>0.0177144589738004</v>
      </c>
      <c r="L33" s="76" t="n">
        <f aca="false">(C33+K33)/2</f>
        <v>0.0195664776526119</v>
      </c>
      <c r="M33" s="76" t="n">
        <f aca="false">(L33*0.85)+$Y$11</f>
        <v>0.0678260452538669</v>
      </c>
      <c r="N33" s="77" t="n">
        <v>83283</v>
      </c>
      <c r="O33" s="77" t="n">
        <v>2978111</v>
      </c>
      <c r="P33" s="78" t="n">
        <f aca="false">N33+O33</f>
        <v>3061394</v>
      </c>
      <c r="Q33" s="76" t="n">
        <f aca="false">P33/$P$366*100</f>
        <v>0.0176919588702554</v>
      </c>
      <c r="R33" s="76" t="n">
        <f aca="false">(K33+Q33)/2</f>
        <v>0.0177032089220279</v>
      </c>
      <c r="S33" s="76" t="n">
        <f aca="false">(R33*0.85)+$X$11</f>
        <v>0.0662422668328705</v>
      </c>
      <c r="T33" s="79" t="n">
        <f aca="false">((R33/L33)-1)*100</f>
        <v>-9.52276011893887</v>
      </c>
      <c r="U33" s="80" t="n">
        <f aca="false">((S33/M33)-1)*100</f>
        <v>-2.335059364096</v>
      </c>
      <c r="V33" s="81"/>
      <c r="W33" s="8" t="n">
        <f aca="false">ROUND(S33,5)</f>
        <v>0.06624</v>
      </c>
      <c r="X33" s="64" t="n">
        <v>7.8337</v>
      </c>
      <c r="Z33" s="82" t="n">
        <v>2604962</v>
      </c>
      <c r="AA33" s="1" t="n">
        <v>0.0446683863492934</v>
      </c>
      <c r="AB33" s="1" t="n">
        <f aca="false">ROUND(AA33,5)</f>
        <v>0.04467</v>
      </c>
    </row>
    <row r="34" customFormat="false" ht="12.75" hidden="false" customHeight="false" outlineLevel="0" collapsed="false">
      <c r="A34" s="0" t="n">
        <v>2</v>
      </c>
      <c r="B34" s="0" t="n">
        <v>2</v>
      </c>
      <c r="C34" s="71" t="n">
        <v>0.128993905154797</v>
      </c>
      <c r="D34" s="0" t="n">
        <v>80632</v>
      </c>
      <c r="E34" s="0" t="s">
        <v>44</v>
      </c>
      <c r="F34" s="72" t="n">
        <v>5909466</v>
      </c>
      <c r="G34" s="72" t="n">
        <v>22846490</v>
      </c>
      <c r="H34" s="73"/>
      <c r="I34" s="9" t="s">
        <v>44</v>
      </c>
      <c r="J34" s="74" t="n">
        <v>23677641</v>
      </c>
      <c r="K34" s="75" t="n">
        <f aca="false">(J34/$J$366)*100</f>
        <v>0.161014479324794</v>
      </c>
      <c r="L34" s="76" t="n">
        <f aca="false">(C34+K34)/2</f>
        <v>0.145004192239796</v>
      </c>
      <c r="M34" s="76" t="n">
        <f aca="false">(L34*0.85)+$Y$11</f>
        <v>0.174448102652973</v>
      </c>
      <c r="N34" s="77" t="n">
        <v>5909466</v>
      </c>
      <c r="O34" s="77" t="n">
        <v>22846490</v>
      </c>
      <c r="P34" s="78" t="n">
        <f aca="false">N34+O34</f>
        <v>28755956</v>
      </c>
      <c r="Q34" s="76" t="n">
        <f aca="false">P34/$P$366*100</f>
        <v>0.166182200274409</v>
      </c>
      <c r="R34" s="76" t="n">
        <f aca="false">(K34+Q34)/2</f>
        <v>0.163598339799601</v>
      </c>
      <c r="S34" s="76" t="n">
        <f aca="false">(R34*0.85)+$X$11</f>
        <v>0.190253128078808</v>
      </c>
      <c r="T34" s="79" t="n">
        <f aca="false">((R34/L34)-1)*100</f>
        <v>12.8231792975036</v>
      </c>
      <c r="U34" s="80" t="n">
        <f aca="false">((S34/M34)-1)*100</f>
        <v>9.06001566395687</v>
      </c>
      <c r="V34" s="81"/>
      <c r="W34" s="8" t="n">
        <f aca="false">ROUND(S34,5)</f>
        <v>0.19025</v>
      </c>
      <c r="X34" s="64" t="n">
        <v>0.21119</v>
      </c>
      <c r="Z34" s="82" t="n">
        <v>23677641</v>
      </c>
      <c r="AA34" s="1" t="n">
        <v>0.406010535289141</v>
      </c>
      <c r="AB34" s="1" t="n">
        <f aca="false">ROUND(AA34,5)</f>
        <v>0.40601</v>
      </c>
    </row>
    <row r="35" customFormat="false" ht="12.75" hidden="false" customHeight="false" outlineLevel="0" collapsed="false">
      <c r="A35" s="0" t="n">
        <v>2</v>
      </c>
      <c r="B35" s="0" t="n">
        <v>2</v>
      </c>
      <c r="C35" s="71" t="n">
        <v>0.089063549455124</v>
      </c>
      <c r="D35" s="0" t="n">
        <v>81159</v>
      </c>
      <c r="E35" s="0" t="s">
        <v>45</v>
      </c>
      <c r="F35" s="72" t="n">
        <v>2716367</v>
      </c>
      <c r="G35" s="72" t="n">
        <v>9546200</v>
      </c>
      <c r="H35" s="73"/>
      <c r="I35" s="9" t="s">
        <v>45</v>
      </c>
      <c r="J35" s="74" t="n">
        <v>11211330</v>
      </c>
      <c r="K35" s="75" t="n">
        <f aca="false">(J35/$J$366)*100</f>
        <v>0.0762401314593985</v>
      </c>
      <c r="L35" s="76" t="n">
        <f aca="false">(C35+K35)/2</f>
        <v>0.0826518404572613</v>
      </c>
      <c r="M35" s="76" t="n">
        <f aca="false">(L35*0.85)+$Y$11</f>
        <v>0.121448603637819</v>
      </c>
      <c r="N35" s="77" t="n">
        <v>2716367</v>
      </c>
      <c r="O35" s="77" t="n">
        <v>9546200</v>
      </c>
      <c r="P35" s="78" t="n">
        <f aca="false">N35+O35</f>
        <v>12262567</v>
      </c>
      <c r="Q35" s="76" t="n">
        <f aca="false">P35/$P$366*100</f>
        <v>0.070866027374376</v>
      </c>
      <c r="R35" s="76" t="n">
        <f aca="false">(K35+Q35)/2</f>
        <v>0.0735530794168873</v>
      </c>
      <c r="S35" s="76" t="n">
        <f aca="false">(R35*0.85)+$X$11</f>
        <v>0.113714656753501</v>
      </c>
      <c r="T35" s="79" t="n">
        <f aca="false">((R35/L35)-1)*100</f>
        <v>-11.0085401486962</v>
      </c>
      <c r="U35" s="80" t="n">
        <f aca="false">((S35/M35)-1)*100</f>
        <v>-6.36808217851715</v>
      </c>
      <c r="V35" s="81"/>
      <c r="W35" s="8" t="n">
        <f aca="false">ROUND(S35,5)</f>
        <v>0.11371</v>
      </c>
      <c r="X35" s="64" t="n">
        <v>0.12101</v>
      </c>
      <c r="Z35" s="82" t="n">
        <v>11211330</v>
      </c>
      <c r="AA35" s="1" t="n">
        <v>0.192245422362946</v>
      </c>
      <c r="AB35" s="1" t="n">
        <f aca="false">ROUND(AA35,5)</f>
        <v>0.19225</v>
      </c>
    </row>
    <row r="36" customFormat="false" ht="12.75" hidden="false" customHeight="false" outlineLevel="0" collapsed="false">
      <c r="A36" s="0" t="n">
        <v>2</v>
      </c>
      <c r="B36" s="0" t="n">
        <v>2</v>
      </c>
      <c r="C36" s="71" t="n">
        <v>0.0119451146311472</v>
      </c>
      <c r="D36" s="0" t="n">
        <v>84212</v>
      </c>
      <c r="E36" s="0" t="s">
        <v>46</v>
      </c>
      <c r="F36" s="72" t="n">
        <v>733133</v>
      </c>
      <c r="G36" s="72" t="n">
        <v>5114466</v>
      </c>
      <c r="H36" s="73"/>
      <c r="I36" s="9" t="s">
        <v>46</v>
      </c>
      <c r="J36" s="74" t="n">
        <v>2843699</v>
      </c>
      <c r="K36" s="75" t="n">
        <f aca="false">(J36/$J$366)*100</f>
        <v>0.0193379363189702</v>
      </c>
      <c r="L36" s="76" t="n">
        <f aca="false">(C36+K36)/2</f>
        <v>0.0156415254750587</v>
      </c>
      <c r="M36" s="76" t="n">
        <f aca="false">(L36*0.85)+$Y$11</f>
        <v>0.0644898359029466</v>
      </c>
      <c r="N36" s="77" t="n">
        <v>733133</v>
      </c>
      <c r="O36" s="77" t="n">
        <v>5114466</v>
      </c>
      <c r="P36" s="78" t="n">
        <f aca="false">N36+O36</f>
        <v>5847599</v>
      </c>
      <c r="Q36" s="76" t="n">
        <f aca="false">P36/$P$366*100</f>
        <v>0.033793585862436</v>
      </c>
      <c r="R36" s="76" t="n">
        <f aca="false">(K36+Q36)/2</f>
        <v>0.0265657610907031</v>
      </c>
      <c r="S36" s="76" t="n">
        <f aca="false">(R36*0.85)+$X$11</f>
        <v>0.0737754361762444</v>
      </c>
      <c r="T36" s="79" t="n">
        <f aca="false">((R36/L36)-1)*100</f>
        <v>69.8412417194456</v>
      </c>
      <c r="U36" s="80" t="n">
        <f aca="false">((S36/M36)-1)*100</f>
        <v>14.3985484585075</v>
      </c>
      <c r="V36" s="81"/>
      <c r="W36" s="8" t="n">
        <f aca="false">ROUND(S36,5)</f>
        <v>0.07378</v>
      </c>
      <c r="X36" s="64" t="n">
        <v>0.07867</v>
      </c>
      <c r="Z36" s="82" t="n">
        <v>2843699</v>
      </c>
      <c r="AA36" s="1" t="n">
        <v>0.0487621107690244</v>
      </c>
      <c r="AB36" s="1" t="n">
        <f aca="false">ROUND(AA36,5)</f>
        <v>0.04876</v>
      </c>
    </row>
    <row r="37" customFormat="false" ht="12.75" hidden="false" customHeight="false" outlineLevel="0" collapsed="false">
      <c r="A37" s="0" t="n">
        <v>2</v>
      </c>
      <c r="B37" s="0" t="n">
        <v>2</v>
      </c>
      <c r="C37" s="71" t="n">
        <v>14.2272108988272</v>
      </c>
      <c r="D37" s="0" t="n">
        <v>81795</v>
      </c>
      <c r="E37" s="0" t="s">
        <v>47</v>
      </c>
      <c r="F37" s="72" t="n">
        <v>5583553</v>
      </c>
      <c r="G37" s="72" t="n">
        <v>2500901659</v>
      </c>
      <c r="H37" s="73"/>
      <c r="I37" s="9" t="s">
        <v>47</v>
      </c>
      <c r="J37" s="74" t="n">
        <v>2159327275</v>
      </c>
      <c r="K37" s="75" t="n">
        <f aca="false">(J37/$J$366)*100</f>
        <v>14.6840201215971</v>
      </c>
      <c r="L37" s="76" t="n">
        <f aca="false">(C37+K37)/2</f>
        <v>14.4556155102121</v>
      </c>
      <c r="M37" s="76" t="n">
        <f aca="false">(L37*0.85)+$Y$11</f>
        <v>12.3384677229294</v>
      </c>
      <c r="N37" s="77" t="n">
        <v>5583553</v>
      </c>
      <c r="O37" s="77" t="n">
        <v>2500924213</v>
      </c>
      <c r="P37" s="78" t="n">
        <f aca="false">N37+O37</f>
        <v>2506507766</v>
      </c>
      <c r="Q37" s="76" t="n">
        <f aca="false">P37/$P$366*100</f>
        <v>14.4852417898668</v>
      </c>
      <c r="R37" s="76" t="n">
        <f aca="false">(K37+Q37)/2</f>
        <v>14.584630955732</v>
      </c>
      <c r="S37" s="76" t="n">
        <f aca="false">(R37*0.85)+$X$11</f>
        <v>12.4481308516213</v>
      </c>
      <c r="T37" s="79" t="n">
        <f aca="false">((R37/L37)-1)*100</f>
        <v>0.892493615568957</v>
      </c>
      <c r="U37" s="80" t="n">
        <f aca="false">((S37/M37)-1)*100</f>
        <v>0.888790497770398</v>
      </c>
      <c r="V37" s="81"/>
      <c r="W37" s="8" t="n">
        <f aca="false">ROUND(S37,5)</f>
        <v>12.44813</v>
      </c>
      <c r="X37" s="64" t="n">
        <v>0.09349</v>
      </c>
      <c r="Z37" s="82" t="n">
        <v>2159327275</v>
      </c>
      <c r="AA37" s="1" t="n">
        <v>37.0268990389369</v>
      </c>
      <c r="AB37" s="1" t="n">
        <f aca="false">ROUND(AA37,5)</f>
        <v>37.0269</v>
      </c>
    </row>
    <row r="38" customFormat="false" ht="12.75" hidden="false" customHeight="false" outlineLevel="0" collapsed="false">
      <c r="A38" s="0" t="n">
        <v>2</v>
      </c>
      <c r="B38" s="0" t="n">
        <v>2</v>
      </c>
      <c r="C38" s="71" t="n">
        <v>0.73174027035533</v>
      </c>
      <c r="D38" s="0" t="n">
        <v>82953</v>
      </c>
      <c r="E38" s="0" t="s">
        <v>48</v>
      </c>
      <c r="F38" s="72" t="n">
        <v>10910606</v>
      </c>
      <c r="G38" s="72" t="n">
        <v>103523325</v>
      </c>
      <c r="H38" s="73"/>
      <c r="I38" s="9" t="s">
        <v>48</v>
      </c>
      <c r="J38" s="74" t="n">
        <v>101467468</v>
      </c>
      <c r="K38" s="75" t="n">
        <f aca="false">(J38/$J$366)*100</f>
        <v>0.69000672526563</v>
      </c>
      <c r="L38" s="76" t="n">
        <f aca="false">(C38+K38)/2</f>
        <v>0.71087349781048</v>
      </c>
      <c r="M38" s="76" t="n">
        <f aca="false">(L38*0.85)+$Y$11</f>
        <v>0.655437012388054</v>
      </c>
      <c r="N38" s="77" t="n">
        <v>10910606</v>
      </c>
      <c r="O38" s="77" t="n">
        <v>103523325</v>
      </c>
      <c r="P38" s="78" t="n">
        <f aca="false">N38+O38</f>
        <v>114433931</v>
      </c>
      <c r="Q38" s="76" t="n">
        <f aca="false">P38/$P$366*100</f>
        <v>0.661319778053279</v>
      </c>
      <c r="R38" s="76" t="n">
        <f aca="false">(K38+Q38)/2</f>
        <v>0.675663251659454</v>
      </c>
      <c r="S38" s="76" t="n">
        <f aca="false">(R38*0.85)+$X$11</f>
        <v>0.625508303159683</v>
      </c>
      <c r="T38" s="79" t="n">
        <f aca="false">((R38/L38)-1)*100</f>
        <v>-4.9530959108019</v>
      </c>
      <c r="U38" s="80" t="n">
        <f aca="false">((S38/M38)-1)*100</f>
        <v>-4.5662220263283</v>
      </c>
      <c r="V38" s="81"/>
      <c r="W38" s="8" t="n">
        <f aca="false">ROUND(S38,5)</f>
        <v>0.62551</v>
      </c>
      <c r="X38" s="64" t="n">
        <v>0.16497</v>
      </c>
      <c r="Z38" s="82" t="n">
        <v>101467468</v>
      </c>
      <c r="AA38" s="1" t="n">
        <v>1.73990563490315</v>
      </c>
      <c r="AB38" s="1" t="n">
        <f aca="false">ROUND(AA38,5)</f>
        <v>1.73991</v>
      </c>
    </row>
    <row r="39" customFormat="false" ht="12.75" hidden="false" customHeight="false" outlineLevel="0" collapsed="false">
      <c r="A39" s="0" t="n">
        <v>2</v>
      </c>
      <c r="B39" s="0" t="n">
        <v>2</v>
      </c>
      <c r="C39" s="71" t="n">
        <v>2.07934627843793</v>
      </c>
      <c r="D39" s="0" t="n">
        <v>83119</v>
      </c>
      <c r="E39" s="0" t="s">
        <v>49</v>
      </c>
      <c r="F39" s="72" t="n">
        <v>42552956</v>
      </c>
      <c r="G39" s="72" t="n">
        <v>371455754</v>
      </c>
      <c r="H39" s="73"/>
      <c r="I39" s="9" t="s">
        <v>49</v>
      </c>
      <c r="J39" s="74" t="n">
        <v>291477276</v>
      </c>
      <c r="K39" s="75" t="n">
        <f aca="false">(J39/$J$366)*100</f>
        <v>1.98212574597906</v>
      </c>
      <c r="L39" s="76" t="n">
        <f aca="false">(C39+K39)/2</f>
        <v>2.03073601220849</v>
      </c>
      <c r="M39" s="76" t="n">
        <f aca="false">(L39*0.85)+$Y$11</f>
        <v>1.77732014962637</v>
      </c>
      <c r="N39" s="77" t="n">
        <v>5830401</v>
      </c>
      <c r="O39" s="77" t="n">
        <v>371455754</v>
      </c>
      <c r="P39" s="78" t="n">
        <f aca="false">N39+O39</f>
        <v>377286155</v>
      </c>
      <c r="Q39" s="76" t="n">
        <f aca="false">P39/$P$366*100</f>
        <v>2.18035677099282</v>
      </c>
      <c r="R39" s="76" t="n">
        <f aca="false">(K39+Q39)/2</f>
        <v>2.08124125848594</v>
      </c>
      <c r="S39" s="76" t="n">
        <f aca="false">(R39*0.85)+$X$11</f>
        <v>1.82024960896219</v>
      </c>
      <c r="T39" s="79" t="n">
        <f aca="false">((R39/L39)-1)*100</f>
        <v>2.48704144575245</v>
      </c>
      <c r="U39" s="80" t="n">
        <f aca="false">((S39/M39)-1)*100</f>
        <v>2.41540385083991</v>
      </c>
      <c r="V39" s="81"/>
      <c r="W39" s="8" t="n">
        <f aca="false">ROUND(S39,5)</f>
        <v>1.82025</v>
      </c>
      <c r="X39" s="64" t="n">
        <v>0.43844</v>
      </c>
      <c r="Z39" s="82" t="n">
        <v>291477276</v>
      </c>
      <c r="AA39" s="1" t="n">
        <v>4.99808426242212</v>
      </c>
      <c r="AB39" s="1" t="n">
        <f aca="false">ROUND(AA39,5)</f>
        <v>4.99808</v>
      </c>
    </row>
    <row r="40" customFormat="false" ht="12.75" hidden="false" customHeight="false" outlineLevel="0" collapsed="false">
      <c r="A40" s="0" t="n">
        <v>2</v>
      </c>
      <c r="B40" s="0" t="n">
        <v>2</v>
      </c>
      <c r="C40" s="71" t="n">
        <v>0.187002729935387</v>
      </c>
      <c r="D40" s="0" t="n">
        <v>83194</v>
      </c>
      <c r="E40" s="0" t="s">
        <v>50</v>
      </c>
      <c r="F40" s="72" t="n">
        <v>76440</v>
      </c>
      <c r="G40" s="72" t="n">
        <v>81334635</v>
      </c>
      <c r="H40" s="73"/>
      <c r="I40" s="9" t="s">
        <v>50</v>
      </c>
      <c r="J40" s="74" t="n">
        <v>76910304</v>
      </c>
      <c r="K40" s="75" t="n">
        <f aca="false">(J40/$J$366)*100</f>
        <v>0.523011247331254</v>
      </c>
      <c r="L40" s="76" t="n">
        <f aca="false">(C40+K40)/2</f>
        <v>0.35500698863332</v>
      </c>
      <c r="M40" s="76" t="n">
        <f aca="false">(L40*0.85)+$Y$11</f>
        <v>0.352950479587469</v>
      </c>
      <c r="N40" s="77" t="n">
        <v>76440</v>
      </c>
      <c r="O40" s="96" t="n">
        <v>213509850</v>
      </c>
      <c r="P40" s="78" t="n">
        <f aca="false">N40+O40</f>
        <v>213586290</v>
      </c>
      <c r="Q40" s="76" t="n">
        <f aca="false">P40/$P$366*100</f>
        <v>1.2343265381491</v>
      </c>
      <c r="R40" s="76" t="n">
        <f aca="false">(K40+Q40)/2</f>
        <v>0.878668892740178</v>
      </c>
      <c r="S40" s="76" t="n">
        <f aca="false">(R40*0.85)+$X$11</f>
        <v>0.798063098078298</v>
      </c>
      <c r="T40" s="79" t="n">
        <f aca="false">((R40/L40)-1)*100</f>
        <v>147.507491647647</v>
      </c>
      <c r="U40" s="80" t="n">
        <f aca="false">((S40/M40)-1)*100</f>
        <v>126.111917742988</v>
      </c>
      <c r="V40" s="81"/>
      <c r="W40" s="8" t="n">
        <f aca="false">ROUND(S40,5)</f>
        <v>0.79806</v>
      </c>
      <c r="X40" s="64" t="n">
        <v>5.47739</v>
      </c>
      <c r="Z40" s="82" t="n">
        <v>71125304</v>
      </c>
      <c r="AA40" s="1" t="n">
        <v>1.21961570198834</v>
      </c>
      <c r="AB40" s="1" t="n">
        <f aca="false">ROUND(AA40,5)</f>
        <v>1.21962</v>
      </c>
    </row>
    <row r="41" customFormat="false" ht="12.75" hidden="false" customHeight="false" outlineLevel="0" collapsed="false">
      <c r="A41" s="0" t="n">
        <v>2</v>
      </c>
      <c r="B41" s="0" t="n">
        <v>3</v>
      </c>
      <c r="C41" s="83" t="n">
        <v>44.27331</v>
      </c>
      <c r="D41" s="83"/>
      <c r="E41" s="83"/>
      <c r="F41" s="83"/>
      <c r="G41" s="83"/>
      <c r="H41" s="83"/>
      <c r="I41" s="84" t="s">
        <v>39</v>
      </c>
      <c r="J41" s="74" t="n">
        <f aca="false">SUM(J32:J40)</f>
        <v>2688582840</v>
      </c>
      <c r="K41" s="97" t="n">
        <f aca="false">SUM(K32:K40)</f>
        <v>18.283103713929</v>
      </c>
      <c r="L41" s="97" t="n">
        <f aca="false">SUM(L32:L40)</f>
        <v>17.9428548320305</v>
      </c>
      <c r="M41" s="75" t="n">
        <f aca="false">SUM(M32:M40)</f>
        <v>15.7121774604683</v>
      </c>
      <c r="N41" s="98" t="n">
        <f aca="false">SUM(N32:N40)</f>
        <v>35864080</v>
      </c>
      <c r="O41" s="98" t="n">
        <f aca="false">SUM(O32:O40)</f>
        <v>3247324067</v>
      </c>
      <c r="P41" s="98" t="n">
        <f aca="false">SUM(P32:P40)</f>
        <v>3283188147</v>
      </c>
      <c r="Q41" s="75" t="n">
        <f aca="false">SUM(Q32:Q40)</f>
        <v>18.9737190508748</v>
      </c>
      <c r="R41" s="75" t="n">
        <f aca="false">SUM(R32:R40)</f>
        <v>18.6284113824019</v>
      </c>
      <c r="S41" s="75" t="n">
        <f aca="false">SUM(S32:S40)</f>
        <v>16.2949005282839</v>
      </c>
      <c r="T41" s="99" t="n">
        <f aca="false">((R41/L41)-1)*100</f>
        <v>3.82077744477736</v>
      </c>
      <c r="U41" s="99" t="n">
        <f aca="false">((S41/M41)-1)*100</f>
        <v>3.70873527416418</v>
      </c>
      <c r="V41" s="81"/>
      <c r="W41" s="8" t="n">
        <f aca="false">ROUND(S41,5)</f>
        <v>16.2949</v>
      </c>
      <c r="X41" s="64" t="n">
        <v>0.14979</v>
      </c>
      <c r="Z41" s="82" t="n">
        <v>2682797840</v>
      </c>
      <c r="AA41" s="1" t="n">
        <v>46.0030704533003</v>
      </c>
      <c r="AB41" s="1" t="n">
        <f aca="false">ROUND(AA41,5)</f>
        <v>46.00307</v>
      </c>
    </row>
    <row r="42" customFormat="false" ht="12.75" hidden="false" customHeight="false" outlineLevel="0" collapsed="false">
      <c r="A42" s="0" t="n">
        <v>3</v>
      </c>
      <c r="B42" s="0" t="n">
        <v>0</v>
      </c>
      <c r="C42" s="0" t="n">
        <v>0</v>
      </c>
      <c r="D42" s="0"/>
      <c r="E42" s="0"/>
      <c r="F42" s="0"/>
      <c r="G42" s="0"/>
      <c r="H42" s="0"/>
      <c r="I42" s="9"/>
      <c r="J42" s="89"/>
      <c r="K42" s="11"/>
      <c r="L42" s="11"/>
      <c r="M42" s="11"/>
      <c r="N42" s="10"/>
      <c r="O42" s="10"/>
      <c r="P42" s="10"/>
      <c r="Q42" s="11"/>
      <c r="R42" s="11"/>
      <c r="S42" s="11"/>
      <c r="T42" s="90"/>
      <c r="U42" s="91"/>
      <c r="V42" s="81"/>
      <c r="W42" s="8" t="n">
        <f aca="false">ROUND(S42,5)</f>
        <v>0</v>
      </c>
      <c r="X42" s="1" t="n">
        <v>0</v>
      </c>
      <c r="Z42" s="82"/>
      <c r="AB42" s="1" t="n">
        <f aca="false">ROUND(AA42,5)</f>
        <v>0</v>
      </c>
    </row>
    <row r="43" customFormat="false" ht="12.75" hidden="false" customHeight="false" outlineLevel="0" collapsed="false">
      <c r="A43" s="0" t="n">
        <v>3</v>
      </c>
      <c r="B43" s="0" t="n">
        <v>1</v>
      </c>
      <c r="C43" s="0" t="n">
        <v>0</v>
      </c>
      <c r="D43" s="0"/>
      <c r="E43" s="0"/>
      <c r="F43" s="0"/>
      <c r="G43" s="0"/>
      <c r="H43" s="0"/>
      <c r="I43" s="25" t="s">
        <v>51</v>
      </c>
      <c r="J43" s="89"/>
      <c r="K43" s="27"/>
      <c r="L43" s="27"/>
      <c r="M43" s="27"/>
      <c r="N43" s="93"/>
      <c r="O43" s="93"/>
      <c r="P43" s="93"/>
      <c r="Q43" s="27"/>
      <c r="R43" s="27"/>
      <c r="S43" s="27"/>
      <c r="T43" s="94"/>
      <c r="U43" s="95"/>
      <c r="V43" s="81"/>
      <c r="W43" s="8" t="n">
        <f aca="false">ROUND(S43,5)</f>
        <v>0</v>
      </c>
      <c r="X43" s="64" t="n">
        <v>0.84132</v>
      </c>
      <c r="Z43" s="82"/>
      <c r="AB43" s="1" t="n">
        <f aca="false">ROUND(AA43,5)</f>
        <v>0</v>
      </c>
    </row>
    <row r="44" customFormat="false" ht="12.75" hidden="false" customHeight="false" outlineLevel="0" collapsed="false">
      <c r="A44" s="0" t="n">
        <v>3</v>
      </c>
      <c r="B44" s="0" t="n">
        <v>2</v>
      </c>
      <c r="C44" s="71" t="n">
        <v>0.0780081171694483</v>
      </c>
      <c r="D44" s="0" t="n">
        <v>80098</v>
      </c>
      <c r="E44" s="0" t="s">
        <v>52</v>
      </c>
      <c r="F44" s="72" t="n">
        <v>10244829</v>
      </c>
      <c r="G44" s="72" t="n">
        <v>2138771</v>
      </c>
      <c r="H44" s="73"/>
      <c r="I44" s="9" t="s">
        <v>52</v>
      </c>
      <c r="J44" s="74" t="n">
        <v>9599102</v>
      </c>
      <c r="K44" s="75" t="n">
        <f aca="false">(J44/$J$366)*100</f>
        <v>0.0652765370720669</v>
      </c>
      <c r="L44" s="76" t="n">
        <f aca="false">(C44+K44)/2</f>
        <v>0.0716423271207576</v>
      </c>
      <c r="M44" s="76" t="n">
        <f aca="false">(L44*0.85)+$Y$11</f>
        <v>0.112090517301791</v>
      </c>
      <c r="N44" s="77" t="n">
        <v>10244829</v>
      </c>
      <c r="O44" s="77" t="n">
        <v>2138771</v>
      </c>
      <c r="P44" s="78" t="n">
        <f aca="false">N44+O44</f>
        <v>12383600</v>
      </c>
      <c r="Q44" s="76" t="n">
        <f aca="false">P44/$P$366*100</f>
        <v>0.0715654835234191</v>
      </c>
      <c r="R44" s="76" t="n">
        <f aca="false">(K44+Q44)/2</f>
        <v>0.068421010297743</v>
      </c>
      <c r="S44" s="76" t="n">
        <f aca="false">(R44*0.85)+$X$11</f>
        <v>0.109352398002228</v>
      </c>
      <c r="T44" s="79" t="n">
        <f aca="false">((R44/L44)-1)*100</f>
        <v>-4.49638775354802</v>
      </c>
      <c r="U44" s="80" t="n">
        <f aca="false">((S44/M44)-1)*100</f>
        <v>-2.44277514768738</v>
      </c>
      <c r="V44" s="81"/>
      <c r="W44" s="8" t="n">
        <f aca="false">ROUND(S44,5)</f>
        <v>0.10935</v>
      </c>
      <c r="X44" s="64" t="n">
        <v>0.16677</v>
      </c>
      <c r="Z44" s="82" t="n">
        <v>9599102</v>
      </c>
      <c r="AA44" s="1" t="n">
        <v>0.164599866233087</v>
      </c>
      <c r="AB44" s="1" t="n">
        <f aca="false">ROUND(AA44,5)</f>
        <v>0.1646</v>
      </c>
    </row>
    <row r="45" customFormat="false" ht="12.75" hidden="false" customHeight="false" outlineLevel="0" collapsed="false">
      <c r="A45" s="0" t="n">
        <v>3</v>
      </c>
      <c r="B45" s="0" t="n">
        <v>2</v>
      </c>
      <c r="C45" s="71" t="n">
        <v>0.0371334312300609</v>
      </c>
      <c r="D45" s="0" t="n">
        <v>84352</v>
      </c>
      <c r="E45" s="0" t="s">
        <v>53</v>
      </c>
      <c r="F45" s="72" t="n">
        <v>3850021</v>
      </c>
      <c r="G45" s="72" t="n">
        <v>865797</v>
      </c>
      <c r="H45" s="73"/>
      <c r="I45" s="9" t="s">
        <v>53</v>
      </c>
      <c r="J45" s="74" t="n">
        <v>5067648</v>
      </c>
      <c r="K45" s="75" t="n">
        <f aca="false">(J45/$J$366)*100</f>
        <v>0.0344614019665783</v>
      </c>
      <c r="L45" s="76" t="n">
        <f aca="false">(C45+K45)/2</f>
        <v>0.0357974165983196</v>
      </c>
      <c r="M45" s="76" t="n">
        <f aca="false">(L45*0.85)+$Y$11</f>
        <v>0.0816223433577184</v>
      </c>
      <c r="N45" s="77" t="n">
        <v>3850021</v>
      </c>
      <c r="O45" s="77" t="n">
        <v>865797</v>
      </c>
      <c r="P45" s="78" t="n">
        <f aca="false">N45+O45</f>
        <v>4715818</v>
      </c>
      <c r="Q45" s="76" t="n">
        <f aca="false">P45/$P$366*100</f>
        <v>0.0272529632238156</v>
      </c>
      <c r="R45" s="76" t="n">
        <f aca="false">(K45+Q45)/2</f>
        <v>0.030857182595197</v>
      </c>
      <c r="S45" s="76" t="n">
        <f aca="false">(R45*0.85)+$X$11</f>
        <v>0.0774231444550642</v>
      </c>
      <c r="T45" s="79" t="n">
        <f aca="false">((R45/L45)-1)*100</f>
        <v>-13.800532196378</v>
      </c>
      <c r="U45" s="80" t="n">
        <f aca="false">((S45/M45)-1)*100</f>
        <v>-5.14466839582249</v>
      </c>
      <c r="V45" s="81"/>
      <c r="W45" s="8" t="n">
        <f aca="false">ROUND(S45,5)</f>
        <v>0.07742</v>
      </c>
      <c r="X45" s="64" t="n">
        <v>0.12495</v>
      </c>
      <c r="Z45" s="82" t="n">
        <v>5067648</v>
      </c>
      <c r="AA45" s="1" t="n">
        <v>0.0868971058872353</v>
      </c>
      <c r="AB45" s="1" t="n">
        <f aca="false">ROUND(AA45,5)</f>
        <v>0.0869</v>
      </c>
    </row>
    <row r="46" customFormat="false" ht="12.75" hidden="false" customHeight="false" outlineLevel="0" collapsed="false">
      <c r="A46" s="0" t="n">
        <v>3</v>
      </c>
      <c r="B46" s="0" t="n">
        <v>2</v>
      </c>
      <c r="C46" s="71" t="n">
        <v>0.0958415636657207</v>
      </c>
      <c r="D46" s="0" t="n">
        <v>80799</v>
      </c>
      <c r="E46" s="0" t="s">
        <v>54</v>
      </c>
      <c r="F46" s="72" t="n">
        <v>13098293</v>
      </c>
      <c r="G46" s="72" t="n">
        <v>1894377</v>
      </c>
      <c r="H46" s="73"/>
      <c r="I46" s="9" t="s">
        <v>54</v>
      </c>
      <c r="J46" s="74" t="n">
        <v>13350499</v>
      </c>
      <c r="K46" s="75" t="n">
        <f aca="false">(J46/$J$366)*100</f>
        <v>0.09078706975966</v>
      </c>
      <c r="L46" s="76" t="n">
        <f aca="false">(C46+K46)/2</f>
        <v>0.0933143167126904</v>
      </c>
      <c r="M46" s="76" t="n">
        <f aca="false">(L46*0.85)+$Y$11</f>
        <v>0.130511708454934</v>
      </c>
      <c r="N46" s="77" t="n">
        <v>13098293</v>
      </c>
      <c r="O46" s="77" t="n">
        <v>1894377</v>
      </c>
      <c r="P46" s="78" t="n">
        <f aca="false">N46+O46</f>
        <v>14992670</v>
      </c>
      <c r="Q46" s="76" t="n">
        <f aca="false">P46/$P$366*100</f>
        <v>0.0866434379224991</v>
      </c>
      <c r="R46" s="76" t="n">
        <f aca="false">(K46+Q46)/2</f>
        <v>0.0887152538410796</v>
      </c>
      <c r="S46" s="76" t="n">
        <f aca="false">(R46*0.85)+$X$11</f>
        <v>0.126602505014064</v>
      </c>
      <c r="T46" s="79" t="n">
        <f aca="false">((R46/L46)-1)*100</f>
        <v>-4.92857155646443</v>
      </c>
      <c r="U46" s="80" t="n">
        <f aca="false">((S46/M46)-1)*100</f>
        <v>-2.99528945498329</v>
      </c>
      <c r="V46" s="81"/>
      <c r="W46" s="8" t="n">
        <f aca="false">ROUND(S46,5)</f>
        <v>0.1266</v>
      </c>
      <c r="X46" s="64" t="n">
        <v>0.56457</v>
      </c>
      <c r="Z46" s="82" t="n">
        <v>13350499</v>
      </c>
      <c r="AA46" s="1" t="n">
        <v>0.228926658925488</v>
      </c>
      <c r="AB46" s="1" t="n">
        <f aca="false">ROUND(AA46,5)</f>
        <v>0.22893</v>
      </c>
    </row>
    <row r="47" customFormat="false" ht="12.75" hidden="false" customHeight="false" outlineLevel="0" collapsed="false">
      <c r="A47" s="0" t="n">
        <v>3</v>
      </c>
      <c r="B47" s="0" t="n">
        <v>2</v>
      </c>
      <c r="C47" s="100" t="n">
        <v>3.39073026582918</v>
      </c>
      <c r="D47" s="101" t="n">
        <v>80810</v>
      </c>
      <c r="E47" s="101" t="s">
        <v>55</v>
      </c>
      <c r="F47" s="102" t="n">
        <v>62336170</v>
      </c>
      <c r="G47" s="102" t="n">
        <v>479599158</v>
      </c>
      <c r="H47" s="25"/>
      <c r="I47" s="9" t="s">
        <v>55</v>
      </c>
      <c r="J47" s="74" t="n">
        <v>529562952</v>
      </c>
      <c r="K47" s="75" t="n">
        <f aca="false">(J47/$J$366)*100</f>
        <v>3.6011739085824</v>
      </c>
      <c r="L47" s="76" t="n">
        <f aca="false">(C47+K47)/2</f>
        <v>3.49595208720579</v>
      </c>
      <c r="M47" s="76" t="n">
        <f aca="false">(L47*0.85)+$Y$11</f>
        <v>3.02275381337407</v>
      </c>
      <c r="N47" s="77" t="n">
        <v>62336170</v>
      </c>
      <c r="O47" s="103" t="n">
        <v>479599158</v>
      </c>
      <c r="P47" s="78" t="n">
        <f aca="false">N47+O47</f>
        <v>541935328</v>
      </c>
      <c r="Q47" s="76" t="n">
        <f aca="false">P47/$P$366*100</f>
        <v>3.13187310529594</v>
      </c>
      <c r="R47" s="76" t="n">
        <f aca="false">(K47+Q47)/2</f>
        <v>3.36652350693917</v>
      </c>
      <c r="S47" s="76" t="n">
        <f aca="false">(R47*0.85)+$X$11</f>
        <v>2.91273952014744</v>
      </c>
      <c r="T47" s="79" t="n">
        <f aca="false">((R47/L47)-1)*100</f>
        <v>-3.70224125039624</v>
      </c>
      <c r="U47" s="80" t="n">
        <f aca="false">((S47/M47)-1)*100</f>
        <v>-3.63953864651081</v>
      </c>
      <c r="V47" s="81"/>
      <c r="W47" s="8" t="n">
        <f aca="false">ROUND(S47,5)</f>
        <v>2.91274</v>
      </c>
      <c r="X47" s="64" t="n">
        <v>0.2413</v>
      </c>
      <c r="Z47" s="82" t="n">
        <v>529562952</v>
      </c>
      <c r="AA47" s="1" t="n">
        <v>9.08064015375592</v>
      </c>
      <c r="AB47" s="1" t="n">
        <f aca="false">ROUND(AA47,5)</f>
        <v>9.08064</v>
      </c>
    </row>
    <row r="48" customFormat="false" ht="12.75" hidden="false" customHeight="false" outlineLevel="0" collapsed="false">
      <c r="A48" s="0" t="n">
        <v>3</v>
      </c>
      <c r="B48" s="0" t="n">
        <v>2</v>
      </c>
      <c r="C48" s="104" t="n">
        <v>0.16686007399204</v>
      </c>
      <c r="D48" s="0" t="n">
        <v>85014</v>
      </c>
      <c r="E48" s="0" t="s">
        <v>56</v>
      </c>
      <c r="F48" s="72" t="n">
        <v>11313892</v>
      </c>
      <c r="G48" s="77" t="n">
        <v>11004068</v>
      </c>
      <c r="H48" s="9"/>
      <c r="I48" s="9" t="s">
        <v>56</v>
      </c>
      <c r="J48" s="74" t="n">
        <v>23693811</v>
      </c>
      <c r="K48" s="75" t="n">
        <f aca="false">(J48/$J$366)*100</f>
        <v>0.161124439777809</v>
      </c>
      <c r="L48" s="76" t="n">
        <f aca="false">(C48+K48)/2</f>
        <v>0.163992256884924</v>
      </c>
      <c r="M48" s="76" t="n">
        <f aca="false">(L48*0.85)+$Y$11</f>
        <v>0.190587957601332</v>
      </c>
      <c r="N48" s="96" t="n">
        <v>11313892</v>
      </c>
      <c r="O48" s="96" t="n">
        <v>11004068</v>
      </c>
      <c r="P48" s="78" t="n">
        <f aca="false">N48+O48</f>
        <v>22317960</v>
      </c>
      <c r="Q48" s="76" t="n">
        <f aca="false">P48/$P$366*100</f>
        <v>0.128976678724791</v>
      </c>
      <c r="R48" s="76" t="n">
        <f aca="false">(K48+Q48)/2</f>
        <v>0.1450505592513</v>
      </c>
      <c r="S48" s="76" t="n">
        <f aca="false">(R48*0.85)+$X$11</f>
        <v>0.174487514612752</v>
      </c>
      <c r="T48" s="79" t="n">
        <f aca="false">((R48/L48)-1)*100</f>
        <v>-11.5503609703449</v>
      </c>
      <c r="U48" s="80" t="n">
        <f aca="false">((S48/M48)-1)*100</f>
        <v>-8.44777560514027</v>
      </c>
      <c r="V48" s="81"/>
      <c r="W48" s="8" t="n">
        <f aca="false">ROUND(S48,5)</f>
        <v>0.17449</v>
      </c>
      <c r="X48" s="64" t="n">
        <v>0.4759</v>
      </c>
      <c r="Z48" s="82" t="n">
        <v>23693811</v>
      </c>
      <c r="AA48" s="1" t="n">
        <v>0.406287809125484</v>
      </c>
      <c r="AB48" s="1" t="n">
        <f aca="false">ROUND(AA48,5)</f>
        <v>0.40629</v>
      </c>
    </row>
    <row r="49" customFormat="false" ht="12.75" hidden="false" customHeight="false" outlineLevel="0" collapsed="false">
      <c r="A49" s="0" t="n">
        <v>3</v>
      </c>
      <c r="B49" s="0" t="n">
        <v>2</v>
      </c>
      <c r="C49" s="104" t="n">
        <v>0.208955016964886</v>
      </c>
      <c r="D49" s="0" t="n">
        <v>80853</v>
      </c>
      <c r="E49" s="0" t="s">
        <v>57</v>
      </c>
      <c r="F49" s="72" t="n">
        <v>30992134</v>
      </c>
      <c r="G49" s="77" t="n">
        <v>7113922</v>
      </c>
      <c r="H49" s="9"/>
      <c r="I49" s="9" t="s">
        <v>57</v>
      </c>
      <c r="J49" s="74" t="n">
        <v>36429828</v>
      </c>
      <c r="K49" s="75" t="n">
        <f aca="false">(J49/$J$366)*100</f>
        <v>0.247732862716848</v>
      </c>
      <c r="L49" s="76" t="n">
        <f aca="false">(C49+K49)/2</f>
        <v>0.228343939840867</v>
      </c>
      <c r="M49" s="76" t="n">
        <f aca="false">(L49*0.85)+$Y$11</f>
        <v>0.245286888113883</v>
      </c>
      <c r="N49" s="96" t="n">
        <v>30992134</v>
      </c>
      <c r="O49" s="96" t="n">
        <v>7113922</v>
      </c>
      <c r="P49" s="78" t="n">
        <f aca="false">N49+O49</f>
        <v>38106056</v>
      </c>
      <c r="Q49" s="76" t="n">
        <f aca="false">P49/$P$366*100</f>
        <v>0.220216925838245</v>
      </c>
      <c r="R49" s="76" t="n">
        <f aca="false">(K49+Q49)/2</f>
        <v>0.233974894277546</v>
      </c>
      <c r="S49" s="76" t="n">
        <f aca="false">(R49*0.85)+$X$11</f>
        <v>0.250073199385061</v>
      </c>
      <c r="T49" s="79" t="n">
        <f aca="false">((R49/L49)-1)*100</f>
        <v>2.4659968819859</v>
      </c>
      <c r="U49" s="80" t="n">
        <f aca="false">((S49/M49)-1)*100</f>
        <v>1.95131150628622</v>
      </c>
      <c r="V49" s="81"/>
      <c r="W49" s="8" t="n">
        <f aca="false">ROUND(S49,5)</f>
        <v>0.25007</v>
      </c>
      <c r="X49" s="64" t="n">
        <v>6.11787</v>
      </c>
      <c r="Z49" s="82" t="n">
        <v>36429828</v>
      </c>
      <c r="AA49" s="1" t="n">
        <v>0.624677685026618</v>
      </c>
      <c r="AB49" s="1" t="n">
        <f aca="false">ROUND(AA49,5)</f>
        <v>0.62468</v>
      </c>
    </row>
    <row r="50" customFormat="false" ht="12.75" hidden="false" customHeight="false" outlineLevel="0" collapsed="false">
      <c r="A50" s="0" t="n">
        <v>3</v>
      </c>
      <c r="B50" s="0" t="n">
        <v>2</v>
      </c>
      <c r="C50" s="104" t="n">
        <v>0.0221877339015819</v>
      </c>
      <c r="D50" s="0" t="n">
        <v>84530</v>
      </c>
      <c r="E50" s="0" t="s">
        <v>58</v>
      </c>
      <c r="F50" s="72" t="n">
        <v>3458078</v>
      </c>
      <c r="G50" s="77" t="n">
        <v>845908</v>
      </c>
      <c r="H50" s="9"/>
      <c r="I50" s="9" t="s">
        <v>58</v>
      </c>
      <c r="J50" s="74" t="n">
        <v>3465199</v>
      </c>
      <c r="K50" s="75" t="n">
        <f aca="false">(J50/$J$366)*100</f>
        <v>0.0235643074722603</v>
      </c>
      <c r="L50" s="76" t="n">
        <f aca="false">(C50+K50)/2</f>
        <v>0.0228760206869211</v>
      </c>
      <c r="M50" s="76" t="n">
        <f aca="false">(L50*0.85)+$Y$11</f>
        <v>0.0706391568330297</v>
      </c>
      <c r="N50" s="96" t="n">
        <v>3458078</v>
      </c>
      <c r="O50" s="96" t="n">
        <v>845908</v>
      </c>
      <c r="P50" s="78" t="n">
        <f aca="false">N50+O50</f>
        <v>4303986</v>
      </c>
      <c r="Q50" s="76" t="n">
        <f aca="false">P50/$P$366*100</f>
        <v>0.0248729641758476</v>
      </c>
      <c r="R50" s="76" t="n">
        <f aca="false">(K50+Q50)/2</f>
        <v>0.024218635824054</v>
      </c>
      <c r="S50" s="76" t="n">
        <f aca="false">(R50*0.85)+$X$11</f>
        <v>0.0717803796995926</v>
      </c>
      <c r="T50" s="79" t="n">
        <f aca="false">((R50/L50)-1)*100</f>
        <v>5.86909391064012</v>
      </c>
      <c r="U50" s="80" t="n">
        <f aca="false">((S50/M50)-1)*100</f>
        <v>1.61556694293572</v>
      </c>
      <c r="V50" s="81"/>
      <c r="W50" s="8" t="n">
        <f aca="false">ROUND(S50,5)</f>
        <v>0.07178</v>
      </c>
      <c r="X50" s="64" t="n">
        <v>0.92197</v>
      </c>
      <c r="Z50" s="82" t="n">
        <v>3465199</v>
      </c>
      <c r="AA50" s="1" t="n">
        <v>0.0594192344107842</v>
      </c>
      <c r="AB50" s="1" t="n">
        <f aca="false">ROUND(AA50,5)</f>
        <v>0.05942</v>
      </c>
    </row>
    <row r="51" customFormat="false" ht="12.75" hidden="false" customHeight="false" outlineLevel="0" collapsed="false">
      <c r="A51" s="0" t="n">
        <v>3</v>
      </c>
      <c r="B51" s="0" t="n">
        <v>2</v>
      </c>
      <c r="C51" s="104" t="n">
        <v>0.0964810954028585</v>
      </c>
      <c r="D51" s="0" t="n">
        <v>84557</v>
      </c>
      <c r="E51" s="0" t="s">
        <v>59</v>
      </c>
      <c r="F51" s="72" t="n">
        <v>12916671</v>
      </c>
      <c r="G51" s="77" t="n">
        <v>2906302</v>
      </c>
      <c r="H51" s="9"/>
      <c r="I51" s="9" t="s">
        <v>59</v>
      </c>
      <c r="J51" s="74" t="n">
        <v>14990504</v>
      </c>
      <c r="K51" s="75" t="n">
        <f aca="false">(J51/$J$366)*100</f>
        <v>0.101939555396428</v>
      </c>
      <c r="L51" s="76" t="n">
        <f aca="false">(C51+K51)/2</f>
        <v>0.0992103253996435</v>
      </c>
      <c r="M51" s="76" t="n">
        <f aca="false">(L51*0.85)+$Y$11</f>
        <v>0.135523315838844</v>
      </c>
      <c r="N51" s="96" t="n">
        <v>12916671</v>
      </c>
      <c r="O51" s="96" t="n">
        <v>2906302</v>
      </c>
      <c r="P51" s="78" t="n">
        <f aca="false">N51+O51</f>
        <v>15822973</v>
      </c>
      <c r="Q51" s="76" t="n">
        <f aca="false">P51/$P$366*100</f>
        <v>0.0914418031527993</v>
      </c>
      <c r="R51" s="76" t="n">
        <f aca="false">(K51+Q51)/2</f>
        <v>0.0966906792746139</v>
      </c>
      <c r="S51" s="76" t="n">
        <f aca="false">(R51*0.85)+$X$11</f>
        <v>0.133381616632569</v>
      </c>
      <c r="T51" s="79" t="n">
        <f aca="false">((R51/L51)-1)*100</f>
        <v>-2.53970150272145</v>
      </c>
      <c r="U51" s="80" t="n">
        <f aca="false">((S51/M51)-1)*100</f>
        <v>-1.58031789070299</v>
      </c>
      <c r="V51" s="81"/>
      <c r="W51" s="8" t="n">
        <f aca="false">ROUND(S51,5)</f>
        <v>0.13338</v>
      </c>
      <c r="X51" s="64" t="n">
        <v>4.58247</v>
      </c>
      <c r="Z51" s="82" t="n">
        <v>14990504</v>
      </c>
      <c r="AA51" s="1" t="n">
        <v>0.257048519035068</v>
      </c>
      <c r="AB51" s="1" t="n">
        <f aca="false">ROUND(AA51,5)</f>
        <v>0.25705</v>
      </c>
    </row>
    <row r="52" customFormat="false" ht="12.75" hidden="false" customHeight="false" outlineLevel="0" collapsed="false">
      <c r="A52" s="0" t="n">
        <v>3</v>
      </c>
      <c r="B52" s="0" t="n">
        <v>2</v>
      </c>
      <c r="C52" s="104" t="n">
        <v>0.0225073041738907</v>
      </c>
      <c r="D52" s="0" t="n">
        <v>84590</v>
      </c>
      <c r="E52" s="0" t="s">
        <v>60</v>
      </c>
      <c r="F52" s="72" t="n">
        <v>2122641</v>
      </c>
      <c r="G52" s="77" t="n">
        <v>639049</v>
      </c>
      <c r="H52" s="9"/>
      <c r="I52" s="9" t="s">
        <v>60</v>
      </c>
      <c r="J52" s="74" t="n">
        <v>2725788</v>
      </c>
      <c r="K52" s="75" t="n">
        <f aca="false">(J52/$J$366)*100</f>
        <v>0.0185361090477625</v>
      </c>
      <c r="L52" s="76" t="n">
        <f aca="false">(C52+K52)/2</f>
        <v>0.0205217066108266</v>
      </c>
      <c r="M52" s="76" t="n">
        <f aca="false">(L52*0.85)+$Y$11</f>
        <v>0.0686379898683494</v>
      </c>
      <c r="N52" s="96" t="n">
        <v>2122641</v>
      </c>
      <c r="O52" s="96" t="n">
        <v>639049</v>
      </c>
      <c r="P52" s="78" t="n">
        <f aca="false">N52+O52</f>
        <v>2761690</v>
      </c>
      <c r="Q52" s="76" t="n">
        <f aca="false">P52/$P$366*100</f>
        <v>0.0159599535023573</v>
      </c>
      <c r="R52" s="76" t="n">
        <f aca="false">(K52+Q52)/2</f>
        <v>0.0172480312750599</v>
      </c>
      <c r="S52" s="76" t="n">
        <f aca="false">(R52*0.85)+$X$11</f>
        <v>0.0658553658329477</v>
      </c>
      <c r="T52" s="79" t="n">
        <f aca="false">((R52/L52)-1)*100</f>
        <v>-15.9522567876476</v>
      </c>
      <c r="U52" s="80" t="n">
        <f aca="false">((S52/M52)-1)*100</f>
        <v>-4.05405816915514</v>
      </c>
      <c r="V52" s="81"/>
      <c r="W52" s="8" t="n">
        <f aca="false">ROUND(S52,5)</f>
        <v>0.06586</v>
      </c>
      <c r="X52" s="64" t="n">
        <v>0.27938</v>
      </c>
      <c r="Z52" s="82" t="n">
        <v>2725788</v>
      </c>
      <c r="AA52" s="1" t="n">
        <v>0.0467402409287613</v>
      </c>
      <c r="AB52" s="1" t="n">
        <f aca="false">ROUND(AA52,5)</f>
        <v>0.04674</v>
      </c>
    </row>
    <row r="53" customFormat="false" ht="12.75" hidden="false" customHeight="false" outlineLevel="0" collapsed="false">
      <c r="A53" s="0" t="n">
        <v>3</v>
      </c>
      <c r="B53" s="0" t="n">
        <v>2</v>
      </c>
      <c r="C53" s="104" t="n">
        <v>0.0147438589963971</v>
      </c>
      <c r="D53" s="0" t="n">
        <v>85057</v>
      </c>
      <c r="E53" s="0" t="s">
        <v>61</v>
      </c>
      <c r="F53" s="72" t="n">
        <v>2321383</v>
      </c>
      <c r="G53" s="72" t="n">
        <v>474599</v>
      </c>
      <c r="H53" s="9"/>
      <c r="I53" s="9" t="s">
        <v>61</v>
      </c>
      <c r="J53" s="74" t="n">
        <v>2305847</v>
      </c>
      <c r="K53" s="75" t="n">
        <f aca="false">(J53/$J$366)*100</f>
        <v>0.0156803946012881</v>
      </c>
      <c r="L53" s="76" t="n">
        <f aca="false">(C53+K53)/2</f>
        <v>0.0152121267988426</v>
      </c>
      <c r="M53" s="76" t="n">
        <f aca="false">(L53*0.85)+$Y$11</f>
        <v>0.064124847028163</v>
      </c>
      <c r="N53" s="96" t="n">
        <v>2321383</v>
      </c>
      <c r="O53" s="96" t="n">
        <v>474599</v>
      </c>
      <c r="P53" s="78" t="n">
        <f aca="false">N53+O53</f>
        <v>2795982</v>
      </c>
      <c r="Q53" s="76" t="n">
        <f aca="false">P53/$P$366*100</f>
        <v>0.0161581287955664</v>
      </c>
      <c r="R53" s="76" t="n">
        <f aca="false">(K53+Q53)/2</f>
        <v>0.0159192616984273</v>
      </c>
      <c r="S53" s="76" t="n">
        <f aca="false">(R53*0.85)+$X$11</f>
        <v>0.06472591169281</v>
      </c>
      <c r="T53" s="79" t="n">
        <f aca="false">((R53/L53)-1)*100</f>
        <v>4.64849464467056</v>
      </c>
      <c r="U53" s="80" t="n">
        <f aca="false">((S53/M53)-1)*100</f>
        <v>0.937335046402543</v>
      </c>
      <c r="V53" s="81"/>
      <c r="W53" s="8" t="n">
        <f aca="false">ROUND(S53,5)</f>
        <v>0.06473</v>
      </c>
      <c r="X53" s="64" t="n">
        <v>0.08733</v>
      </c>
      <c r="Z53" s="82" t="n">
        <v>2305847</v>
      </c>
      <c r="AA53" s="1" t="n">
        <v>0.0395393347996475</v>
      </c>
      <c r="AB53" s="1" t="n">
        <f aca="false">ROUND(AA53,5)</f>
        <v>0.03954</v>
      </c>
    </row>
    <row r="54" customFormat="false" ht="12.75" hidden="false" customHeight="false" outlineLevel="0" collapsed="false">
      <c r="A54" s="0" t="n">
        <v>3</v>
      </c>
      <c r="B54" s="0" t="n">
        <v>2</v>
      </c>
      <c r="C54" s="71" t="n">
        <v>0.0621524805262967</v>
      </c>
      <c r="D54" s="0" t="n">
        <v>82236</v>
      </c>
      <c r="E54" s="0" t="s">
        <v>62</v>
      </c>
      <c r="F54" s="72" t="n">
        <v>9132399</v>
      </c>
      <c r="G54" s="72" t="n">
        <v>3168801</v>
      </c>
      <c r="H54" s="9"/>
      <c r="I54" s="9" t="s">
        <v>62</v>
      </c>
      <c r="J54" s="74" t="n">
        <v>10247566</v>
      </c>
      <c r="K54" s="75" t="n">
        <f aca="false">(J54/$J$366)*100</f>
        <v>0.0696862708509037</v>
      </c>
      <c r="L54" s="76" t="n">
        <f aca="false">(C54+K54)/2</f>
        <v>0.0659193756886002</v>
      </c>
      <c r="M54" s="76" t="n">
        <f aca="false">(L54*0.85)+$Y$11</f>
        <v>0.107226008584457</v>
      </c>
      <c r="N54" s="96" t="n">
        <v>9132399</v>
      </c>
      <c r="O54" s="96" t="n">
        <v>3168801</v>
      </c>
      <c r="P54" s="78" t="n">
        <f aca="false">N54+O54</f>
        <v>12301200</v>
      </c>
      <c r="Q54" s="76" t="n">
        <f aca="false">P54/$P$366*100</f>
        <v>0.0710892895376372</v>
      </c>
      <c r="R54" s="76" t="n">
        <f aca="false">(K54+Q54)/2</f>
        <v>0.0703877801942704</v>
      </c>
      <c r="S54" s="76" t="n">
        <f aca="false">(R54*0.85)+$X$11</f>
        <v>0.111024152414277</v>
      </c>
      <c r="T54" s="79" t="n">
        <f aca="false">((R54/L54)-1)*100</f>
        <v>6.77859045082399</v>
      </c>
      <c r="U54" s="80" t="n">
        <f aca="false">((S54/M54)-1)*100</f>
        <v>3.54218522162753</v>
      </c>
      <c r="V54" s="81"/>
      <c r="W54" s="8" t="n">
        <f aca="false">ROUND(S54,5)</f>
        <v>0.11102</v>
      </c>
      <c r="X54" s="64" t="n">
        <v>0.33263</v>
      </c>
      <c r="Z54" s="82" t="n">
        <v>10247566</v>
      </c>
      <c r="AA54" s="1" t="n">
        <v>0.175719352999347</v>
      </c>
      <c r="AB54" s="1" t="n">
        <f aca="false">ROUND(AA54,5)</f>
        <v>0.17572</v>
      </c>
    </row>
    <row r="55" customFormat="false" ht="12.75" hidden="false" customHeight="false" outlineLevel="0" collapsed="false">
      <c r="A55" s="0" t="n">
        <v>3</v>
      </c>
      <c r="B55" s="0" t="n">
        <v>2</v>
      </c>
      <c r="C55" s="71" t="n">
        <v>0.0936577484297586</v>
      </c>
      <c r="D55" s="0" t="n">
        <v>84670</v>
      </c>
      <c r="E55" s="0" t="s">
        <v>63</v>
      </c>
      <c r="F55" s="72" t="n">
        <v>15017042</v>
      </c>
      <c r="G55" s="72" t="n">
        <v>919881</v>
      </c>
      <c r="H55" s="9"/>
      <c r="I55" s="9" t="s">
        <v>63</v>
      </c>
      <c r="J55" s="74" t="n">
        <v>12830218</v>
      </c>
      <c r="K55" s="75" t="n">
        <f aca="false">(J55/$J$366)*100</f>
        <v>0.0872490156808105</v>
      </c>
      <c r="L55" s="76" t="n">
        <f aca="false">(C55+K55)/2</f>
        <v>0.0904533820552846</v>
      </c>
      <c r="M55" s="76" t="n">
        <f aca="false">(L55*0.85)+$Y$11</f>
        <v>0.128079913996139</v>
      </c>
      <c r="N55" s="96" t="n">
        <v>15017042</v>
      </c>
      <c r="O55" s="96" t="n">
        <v>919881</v>
      </c>
      <c r="P55" s="78" t="n">
        <f aca="false">N55+O55</f>
        <v>15936923</v>
      </c>
      <c r="Q55" s="76" t="n">
        <f aca="false">P55/$P$366*100</f>
        <v>0.0921003262678461</v>
      </c>
      <c r="R55" s="76" t="n">
        <f aca="false">(K55+Q55)/2</f>
        <v>0.0896746709743283</v>
      </c>
      <c r="S55" s="76" t="n">
        <f aca="false">(R55*0.85)+$X$11</f>
        <v>0.127418009577326</v>
      </c>
      <c r="T55" s="79" t="n">
        <f aca="false">((R55/L55)-1)*100</f>
        <v>-0.860897694770868</v>
      </c>
      <c r="U55" s="80" t="n">
        <f aca="false">((S55/M55)-1)*100</f>
        <v>-0.516790180568627</v>
      </c>
      <c r="V55" s="81"/>
      <c r="W55" s="8" t="n">
        <f aca="false">ROUND(S55,5)</f>
        <v>0.12742</v>
      </c>
      <c r="X55" s="64" t="n">
        <v>0.13517</v>
      </c>
      <c r="Z55" s="82" t="n">
        <v>12830218</v>
      </c>
      <c r="AA55" s="1" t="n">
        <v>0.220005180332634</v>
      </c>
      <c r="AB55" s="1" t="n">
        <f aca="false">ROUND(AA55,5)</f>
        <v>0.22001</v>
      </c>
    </row>
    <row r="56" customFormat="false" ht="12.75" hidden="false" customHeight="false" outlineLevel="0" collapsed="false">
      <c r="A56" s="0" t="n">
        <v>3</v>
      </c>
      <c r="B56" s="0" t="n">
        <v>2</v>
      </c>
      <c r="C56" s="71" t="n">
        <v>0.168912525078862</v>
      </c>
      <c r="D56" s="0" t="n">
        <v>82538</v>
      </c>
      <c r="E56" s="0" t="s">
        <v>64</v>
      </c>
      <c r="F56" s="72" t="n">
        <v>13402808</v>
      </c>
      <c r="G56" s="72" t="n">
        <v>19233061</v>
      </c>
      <c r="H56" s="9"/>
      <c r="I56" s="9" t="s">
        <v>64</v>
      </c>
      <c r="J56" s="74" t="n">
        <v>27181192</v>
      </c>
      <c r="K56" s="75" t="n">
        <f aca="false">(J56/$J$366)*100</f>
        <v>0.184839590958713</v>
      </c>
      <c r="L56" s="76" t="n">
        <f aca="false">(C56+K56)/2</f>
        <v>0.176876058018788</v>
      </c>
      <c r="M56" s="76" t="n">
        <f aca="false">(L56*0.85)+$Y$11</f>
        <v>0.201539188565116</v>
      </c>
      <c r="N56" s="96" t="n">
        <v>13402808</v>
      </c>
      <c r="O56" s="96" t="n">
        <v>19233061</v>
      </c>
      <c r="P56" s="78" t="n">
        <f aca="false">N56+O56</f>
        <v>32635869</v>
      </c>
      <c r="Q56" s="76" t="n">
        <f aca="false">P56/$P$366*100</f>
        <v>0.188604424011755</v>
      </c>
      <c r="R56" s="76" t="n">
        <f aca="false">(K56+Q56)/2</f>
        <v>0.186722007485234</v>
      </c>
      <c r="S56" s="76" t="n">
        <f aca="false">(R56*0.85)+$X$11</f>
        <v>0.209908245611596</v>
      </c>
      <c r="T56" s="79" t="n">
        <f aca="false">((R56/L56)-1)*100</f>
        <v>5.56658124153824</v>
      </c>
      <c r="U56" s="80" t="n">
        <f aca="false">((S56/M56)-1)*100</f>
        <v>4.15257057749601</v>
      </c>
      <c r="V56" s="81"/>
      <c r="W56" s="8" t="n">
        <f aca="false">ROUND(S56,5)</f>
        <v>0.20991</v>
      </c>
      <c r="X56" s="64" t="n">
        <v>0.17557</v>
      </c>
      <c r="Z56" s="82" t="n">
        <v>4366849</v>
      </c>
      <c r="AA56" s="1" t="n">
        <v>0.0748802087174499</v>
      </c>
      <c r="AB56" s="1" t="n">
        <f aca="false">ROUND(AA56,5)</f>
        <v>0.07488</v>
      </c>
    </row>
    <row r="57" customFormat="false" ht="12.75" hidden="false" customHeight="false" outlineLevel="0" collapsed="false">
      <c r="A57" s="0" t="n">
        <v>3</v>
      </c>
      <c r="B57" s="0" t="n">
        <v>2</v>
      </c>
      <c r="C57" s="71" t="n">
        <v>0.0375498301553184</v>
      </c>
      <c r="D57" s="0" t="n">
        <v>84794</v>
      </c>
      <c r="E57" s="0" t="s">
        <v>65</v>
      </c>
      <c r="F57" s="72" t="n">
        <v>3788869</v>
      </c>
      <c r="G57" s="72" t="n">
        <v>1177824</v>
      </c>
      <c r="H57" s="9"/>
      <c r="I57" s="9" t="s">
        <v>65</v>
      </c>
      <c r="J57" s="74" t="n">
        <v>4366849</v>
      </c>
      <c r="K57" s="75" t="n">
        <f aca="false">(J57/$J$366)*100</f>
        <v>0.02969577577534</v>
      </c>
      <c r="L57" s="76" t="n">
        <f aca="false">(C57+K57)/2</f>
        <v>0.0336228029653292</v>
      </c>
      <c r="M57" s="76" t="n">
        <f aca="false">(L57*0.85)+$Y$11</f>
        <v>0.0797739217696766</v>
      </c>
      <c r="N57" s="96" t="n">
        <v>3788869</v>
      </c>
      <c r="O57" s="96" t="n">
        <v>1177824</v>
      </c>
      <c r="P57" s="78" t="n">
        <f aca="false">N57+O57</f>
        <v>4966693</v>
      </c>
      <c r="Q57" s="76" t="n">
        <f aca="false">P57/$P$366*100</f>
        <v>0.0287027832017653</v>
      </c>
      <c r="R57" s="76" t="n">
        <f aca="false">(K57+Q57)/2</f>
        <v>0.0291992794885527</v>
      </c>
      <c r="S57" s="76" t="n">
        <f aca="false">(R57*0.85)+$X$11</f>
        <v>0.0760139268144165</v>
      </c>
      <c r="T57" s="79" t="n">
        <f aca="false">((R57/L57)-1)*100</f>
        <v>-13.1563197789843</v>
      </c>
      <c r="U57" s="80" t="n">
        <f aca="false">((S57/M57)-1)*100</f>
        <v>-4.71331341351866</v>
      </c>
      <c r="V57" s="81"/>
      <c r="W57" s="8" t="n">
        <f aca="false">ROUND(S57,5)</f>
        <v>0.07601</v>
      </c>
      <c r="X57" s="64" t="n">
        <v>0.106</v>
      </c>
      <c r="Z57" s="82" t="n">
        <v>17593748</v>
      </c>
      <c r="AA57" s="1" t="n">
        <v>0.301687446110964</v>
      </c>
      <c r="AB57" s="1" t="n">
        <f aca="false">ROUND(AA57,5)</f>
        <v>0.30169</v>
      </c>
    </row>
    <row r="58" customFormat="false" ht="12.75" hidden="false" customHeight="false" outlineLevel="0" collapsed="false">
      <c r="A58" s="0" t="n">
        <v>3</v>
      </c>
      <c r="B58" s="0" t="n">
        <v>2</v>
      </c>
      <c r="C58" s="71" t="n">
        <v>0.116178786862784</v>
      </c>
      <c r="D58" s="0" t="n">
        <v>82791</v>
      </c>
      <c r="E58" s="0" t="s">
        <v>66</v>
      </c>
      <c r="F58" s="72" t="n">
        <v>14425396</v>
      </c>
      <c r="G58" s="72" t="n">
        <v>6054131</v>
      </c>
      <c r="H58" s="9"/>
      <c r="I58" s="9" t="s">
        <v>66</v>
      </c>
      <c r="J58" s="74" t="n">
        <v>17593748</v>
      </c>
      <c r="K58" s="75" t="n">
        <f aca="false">(J58/$J$366)*100</f>
        <v>0.119642331497113</v>
      </c>
      <c r="L58" s="76" t="n">
        <f aca="false">(C58+K58)/2</f>
        <v>0.117910559179949</v>
      </c>
      <c r="M58" s="76" t="n">
        <f aca="false">(L58*0.85)+$Y$11</f>
        <v>0.151418514552103</v>
      </c>
      <c r="N58" s="96" t="n">
        <v>14425396</v>
      </c>
      <c r="O58" s="96" t="n">
        <v>6054131</v>
      </c>
      <c r="P58" s="78" t="n">
        <f aca="false">N58+O58</f>
        <v>20479527</v>
      </c>
      <c r="Q58" s="76" t="n">
        <f aca="false">P58/$P$366*100</f>
        <v>0.118352276566258</v>
      </c>
      <c r="R58" s="76" t="n">
        <f aca="false">(K58+Q58)/2</f>
        <v>0.118997304031686</v>
      </c>
      <c r="S58" s="76" t="n">
        <f aca="false">(R58*0.85)+$X$11</f>
        <v>0.15234224767608</v>
      </c>
      <c r="T58" s="79" t="n">
        <f aca="false">((R58/L58)-1)*100</f>
        <v>0.921668813459253</v>
      </c>
      <c r="U58" s="80" t="n">
        <f aca="false">((S58/M58)-1)*100</f>
        <v>0.610052956013263</v>
      </c>
      <c r="V58" s="81"/>
      <c r="W58" s="8" t="n">
        <f aca="false">ROUND(S58,5)</f>
        <v>0.15234</v>
      </c>
      <c r="X58" s="64" t="n">
        <v>0</v>
      </c>
      <c r="Z58" s="82" t="n">
        <v>2080446</v>
      </c>
      <c r="AA58" s="1" t="n">
        <v>0.0356742884183501</v>
      </c>
      <c r="AB58" s="1" t="n">
        <f aca="false">ROUND(AA58,5)</f>
        <v>0.03567</v>
      </c>
    </row>
    <row r="59" customFormat="false" ht="12.75" hidden="false" customHeight="false" outlineLevel="0" collapsed="false">
      <c r="A59" s="0" t="n">
        <v>3</v>
      </c>
      <c r="B59" s="0" t="n">
        <v>2</v>
      </c>
      <c r="C59" s="71" t="n">
        <v>0.0142592224889104</v>
      </c>
      <c r="D59" s="0" t="n">
        <v>9407</v>
      </c>
      <c r="E59" s="0" t="s">
        <v>67</v>
      </c>
      <c r="F59" s="72" t="n">
        <v>2155519</v>
      </c>
      <c r="G59" s="72" t="n">
        <v>284848</v>
      </c>
      <c r="H59" s="105"/>
      <c r="I59" s="9" t="s">
        <v>67</v>
      </c>
      <c r="J59" s="74" t="n">
        <v>2080446</v>
      </c>
      <c r="K59" s="75" t="n">
        <f aca="false">(J59/$J$366)*100</f>
        <v>0.0141476057286852</v>
      </c>
      <c r="L59" s="76" t="n">
        <f aca="false">(C59+K59)/2</f>
        <v>0.0142034141087978</v>
      </c>
      <c r="M59" s="76" t="n">
        <f aca="false">(L59*0.85)+$Y$11</f>
        <v>0.0632674412416249</v>
      </c>
      <c r="N59" s="96" t="n">
        <v>2155519</v>
      </c>
      <c r="O59" s="96" t="n">
        <v>284848</v>
      </c>
      <c r="P59" s="78" t="n">
        <f aca="false">N59+O59</f>
        <v>2440367</v>
      </c>
      <c r="Q59" s="76" t="n">
        <f aca="false">P59/$P$366*100</f>
        <v>0.0141030107827769</v>
      </c>
      <c r="R59" s="76" t="n">
        <f aca="false">(K59+Q59)/2</f>
        <v>0.014125308255731</v>
      </c>
      <c r="S59" s="76" t="n">
        <f aca="false">(R59*0.85)+$X$11</f>
        <v>0.0632010512665181</v>
      </c>
      <c r="T59" s="79" t="n">
        <f aca="false">((R59/L59)-1)*100</f>
        <v>-0.549909004049942</v>
      </c>
      <c r="U59" s="80" t="n">
        <f aca="false">((S59/M59)-1)*100</f>
        <v>-0.104935451480048</v>
      </c>
      <c r="V59" s="81"/>
      <c r="W59" s="8" t="n">
        <f aca="false">ROUND(S59,5)</f>
        <v>0.0632</v>
      </c>
      <c r="X59" s="64" t="n">
        <v>0.09922</v>
      </c>
      <c r="Z59" s="82" t="n">
        <v>23935182</v>
      </c>
      <c r="AA59" s="1" t="n">
        <v>0.410426699858445</v>
      </c>
      <c r="AB59" s="1" t="n">
        <f aca="false">ROUND(AA59,5)</f>
        <v>0.41043</v>
      </c>
    </row>
    <row r="60" customFormat="false" ht="12.75" hidden="false" customHeight="false" outlineLevel="0" collapsed="false">
      <c r="A60" s="0" t="n">
        <v>3</v>
      </c>
      <c r="B60" s="0" t="n">
        <v>2</v>
      </c>
      <c r="C60" s="71" t="n">
        <v>0.148809796285137</v>
      </c>
      <c r="D60" s="0" t="n">
        <v>83151</v>
      </c>
      <c r="E60" s="0" t="s">
        <v>68</v>
      </c>
      <c r="F60" s="72" t="n">
        <v>12137206</v>
      </c>
      <c r="G60" s="72" t="n">
        <v>15325565</v>
      </c>
      <c r="H60" s="106"/>
      <c r="I60" s="107" t="s">
        <v>68</v>
      </c>
      <c r="J60" s="74" t="n">
        <v>23935182</v>
      </c>
      <c r="K60" s="75" t="n">
        <f aca="false">(J60/$J$366)*100</f>
        <v>0.162765829048349</v>
      </c>
      <c r="L60" s="76" t="n">
        <f aca="false">(C60+K60)/2</f>
        <v>0.155787812666743</v>
      </c>
      <c r="M60" s="76" t="n">
        <f aca="false">(L60*0.85)+$Y$11</f>
        <v>0.183614180015878</v>
      </c>
      <c r="N60" s="96" t="n">
        <v>12137206</v>
      </c>
      <c r="O60" s="96" t="n">
        <v>15325565</v>
      </c>
      <c r="P60" s="78" t="n">
        <f aca="false">N60+O60</f>
        <v>27462771</v>
      </c>
      <c r="Q60" s="76" t="n">
        <f aca="false">P60/$P$366*100</f>
        <v>0.158708815328978</v>
      </c>
      <c r="R60" s="76" t="n">
        <f aca="false">(K60+Q60)/2</f>
        <v>0.160737322188664</v>
      </c>
      <c r="S60" s="76" t="n">
        <f aca="false">(R60*0.85)+$X$11</f>
        <v>0.187821263109511</v>
      </c>
      <c r="T60" s="79" t="n">
        <f aca="false">((R60/L60)-1)*100</f>
        <v>3.1770839048292</v>
      </c>
      <c r="U60" s="80" t="n">
        <f aca="false">((S60/M60)-1)*100</f>
        <v>2.29126263193218</v>
      </c>
      <c r="V60" s="81"/>
      <c r="W60" s="8" t="n">
        <f aca="false">ROUND(S60,5)</f>
        <v>0.18782</v>
      </c>
      <c r="X60" s="64" t="n">
        <v>0.34953</v>
      </c>
      <c r="Z60" s="82" t="n">
        <v>6575266</v>
      </c>
      <c r="AA60" s="1" t="n">
        <v>0.112748870055445</v>
      </c>
      <c r="AB60" s="1" t="n">
        <f aca="false">ROUND(AA60,5)</f>
        <v>0.11275</v>
      </c>
    </row>
    <row r="61" customFormat="false" ht="12.75" hidden="false" customHeight="false" outlineLevel="0" collapsed="false">
      <c r="A61" s="0" t="n">
        <v>3</v>
      </c>
      <c r="B61" s="0" t="n">
        <v>2</v>
      </c>
      <c r="C61" s="71" t="n">
        <v>0.0421579419769778</v>
      </c>
      <c r="D61" s="0" t="n">
        <v>84271</v>
      </c>
      <c r="E61" s="0" t="s">
        <v>69</v>
      </c>
      <c r="F61" s="72" t="n">
        <v>4862075</v>
      </c>
      <c r="G61" s="72" t="n">
        <v>2467603</v>
      </c>
      <c r="H61" s="25"/>
      <c r="I61" s="9" t="s">
        <v>69</v>
      </c>
      <c r="J61" s="74" t="n">
        <v>6575266</v>
      </c>
      <c r="K61" s="75" t="n">
        <f aca="false">(J61/$J$366)*100</f>
        <v>0.0447136195456305</v>
      </c>
      <c r="L61" s="76" t="n">
        <f aca="false">(C61+K61)/2</f>
        <v>0.0434357807613042</v>
      </c>
      <c r="M61" s="76" t="n">
        <f aca="false">(L61*0.85)+$Y$11</f>
        <v>0.0881149528962553</v>
      </c>
      <c r="N61" s="96" t="n">
        <v>4862075</v>
      </c>
      <c r="O61" s="96" t="n">
        <v>2467603</v>
      </c>
      <c r="P61" s="78" t="n">
        <f aca="false">N61+O61</f>
        <v>7329678</v>
      </c>
      <c r="Q61" s="76" t="n">
        <f aca="false">P61/$P$366*100</f>
        <v>0.0423585992878458</v>
      </c>
      <c r="R61" s="76" t="n">
        <f aca="false">(K61+Q61)/2</f>
        <v>0.0435361094167382</v>
      </c>
      <c r="S61" s="76" t="n">
        <f aca="false">(R61*0.85)+$X$11</f>
        <v>0.0882002322533742</v>
      </c>
      <c r="T61" s="79" t="n">
        <f aca="false">((R61/L61)-1)*100</f>
        <v>0.230981586322443</v>
      </c>
      <c r="U61" s="80" t="n">
        <f aca="false">((S61/M61)-1)*100</f>
        <v>0.0967819357735156</v>
      </c>
      <c r="V61" s="81"/>
      <c r="W61" s="8" t="n">
        <f aca="false">ROUND(S61,5)</f>
        <v>0.0882</v>
      </c>
      <c r="X61" s="64" t="n">
        <v>0.08366</v>
      </c>
      <c r="Z61" s="82" t="n">
        <v>3277599</v>
      </c>
      <c r="AA61" s="1" t="n">
        <v>0.0562023777813488</v>
      </c>
      <c r="AB61" s="1" t="n">
        <f aca="false">ROUND(AA61,5)</f>
        <v>0.0562</v>
      </c>
    </row>
    <row r="62" customFormat="false" ht="12.75" hidden="false" customHeight="false" outlineLevel="0" collapsed="false">
      <c r="A62" s="0" t="n">
        <v>3</v>
      </c>
      <c r="B62" s="0" t="n">
        <v>2</v>
      </c>
      <c r="C62" s="71" t="n">
        <v>0.0238040053283187</v>
      </c>
      <c r="D62" s="0" t="n">
        <v>84930</v>
      </c>
      <c r="E62" s="0" t="s">
        <v>70</v>
      </c>
      <c r="F62" s="72" t="n">
        <v>2965550</v>
      </c>
      <c r="G62" s="72" t="n">
        <v>443195</v>
      </c>
      <c r="H62" s="19"/>
      <c r="I62" s="9" t="s">
        <v>70</v>
      </c>
      <c r="J62" s="74" t="n">
        <v>3277599</v>
      </c>
      <c r="K62" s="75" t="n">
        <f aca="false">(J62/$J$366)*100</f>
        <v>0.0222885758095777</v>
      </c>
      <c r="L62" s="76" t="n">
        <f aca="false">(C62+K62)/2</f>
        <v>0.0230462905689482</v>
      </c>
      <c r="M62" s="76" t="n">
        <f aca="false">(L62*0.85)+$Y$11</f>
        <v>0.0707838862327527</v>
      </c>
      <c r="N62" s="96" t="n">
        <v>2965550</v>
      </c>
      <c r="O62" s="96" t="n">
        <v>443195</v>
      </c>
      <c r="P62" s="78" t="n">
        <f aca="false">N62+O62</f>
        <v>3408745</v>
      </c>
      <c r="Q62" s="76" t="n">
        <f aca="false">P62/$P$366*100</f>
        <v>0.0196993187871893</v>
      </c>
      <c r="R62" s="76" t="n">
        <f aca="false">(K62+Q62)/2</f>
        <v>0.0209939472983835</v>
      </c>
      <c r="S62" s="76" t="n">
        <f aca="false">(R62*0.85)+$X$11</f>
        <v>0.0690393944527727</v>
      </c>
      <c r="T62" s="79" t="n">
        <f aca="false">((R62/L62)-1)*100</f>
        <v>-8.90530848955777</v>
      </c>
      <c r="U62" s="80" t="n">
        <f aca="false">((S62/M62)-1)*100</f>
        <v>-2.46453235732739</v>
      </c>
      <c r="V62" s="81"/>
      <c r="X62" s="64"/>
      <c r="Z62" s="82" t="n">
        <v>8378182</v>
      </c>
      <c r="AA62" s="1" t="n">
        <v>0.143664234058192</v>
      </c>
      <c r="AB62" s="1" t="n">
        <f aca="false">ROUND(AA62,5)</f>
        <v>0.14366</v>
      </c>
    </row>
    <row r="63" customFormat="false" ht="12.75" hidden="false" customHeight="false" outlineLevel="0" collapsed="false">
      <c r="A63" s="0" t="n">
        <v>3</v>
      </c>
      <c r="B63" s="0" t="n">
        <v>2</v>
      </c>
      <c r="C63" s="71" t="n">
        <v>0.060151641339592</v>
      </c>
      <c r="D63" s="0" t="n">
        <v>84093</v>
      </c>
      <c r="E63" s="0" t="s">
        <v>71</v>
      </c>
      <c r="F63" s="72" t="n">
        <v>7669032</v>
      </c>
      <c r="G63" s="72" t="n">
        <v>1386809</v>
      </c>
      <c r="H63" s="9"/>
      <c r="I63" s="82" t="s">
        <v>71</v>
      </c>
      <c r="J63" s="74" t="n">
        <v>8378182</v>
      </c>
      <c r="K63" s="108" t="n">
        <f aca="false">(J63/$J$366)*100</f>
        <v>0.0569739448460411</v>
      </c>
      <c r="L63" s="108" t="n">
        <f aca="false">(C63+K63)/2</f>
        <v>0.0585627930928166</v>
      </c>
      <c r="M63" s="108" t="n">
        <f aca="false">(L63*0.85)+$Y$11</f>
        <v>0.100972913378041</v>
      </c>
      <c r="N63" s="96" t="n">
        <v>7669032</v>
      </c>
      <c r="O63" s="96" t="n">
        <v>1386809</v>
      </c>
      <c r="P63" s="109" t="n">
        <f aca="false">N63+O63</f>
        <v>9055841</v>
      </c>
      <c r="Q63" s="108" t="n">
        <f aca="false">P63/$P$366*100</f>
        <v>0.052334187140751</v>
      </c>
      <c r="R63" s="108" t="n">
        <f aca="false">(K63+Q63)/2</f>
        <v>0.0546540659933961</v>
      </c>
      <c r="S63" s="108" t="n">
        <f aca="false">(R63*0.85)+$X$11</f>
        <v>0.0976504953435334</v>
      </c>
      <c r="T63" s="79" t="n">
        <f aca="false">((R63/L63)-1)*100</f>
        <v>-6.67442055440479</v>
      </c>
      <c r="U63" s="80" t="n">
        <f aca="false">((S63/M63)-1)*100</f>
        <v>-3.29040524171897</v>
      </c>
      <c r="V63" s="81"/>
      <c r="W63" s="8" t="n">
        <f aca="false">ROUND(S63,5)</f>
        <v>0.09765</v>
      </c>
      <c r="X63" s="64" t="n">
        <v>0.13798</v>
      </c>
      <c r="Z63" s="82" t="n">
        <v>3484399378</v>
      </c>
      <c r="AA63" s="1" t="n">
        <v>59.7484714217489</v>
      </c>
      <c r="AB63" s="1" t="n">
        <f aca="false">ROUND(AA63,5)</f>
        <v>59.74847</v>
      </c>
    </row>
    <row r="64" customFormat="false" ht="12.75" hidden="false" customHeight="false" outlineLevel="0" collapsed="false">
      <c r="A64" s="0" t="n">
        <v>3</v>
      </c>
      <c r="B64" s="0" t="n">
        <v>3</v>
      </c>
      <c r="C64" s="83" t="n">
        <v>56.6458</v>
      </c>
      <c r="D64" s="83"/>
      <c r="E64" s="83"/>
      <c r="F64" s="83"/>
      <c r="G64" s="83"/>
      <c r="H64" s="106"/>
      <c r="I64" s="110" t="s">
        <v>39</v>
      </c>
      <c r="J64" s="74" t="n">
        <f aca="false">SUM(J44:J63)</f>
        <v>757657426</v>
      </c>
      <c r="K64" s="111" t="n">
        <f aca="false">SUM(K44:K63)</f>
        <v>5.15227914613427</v>
      </c>
      <c r="L64" s="111" t="n">
        <f aca="false">SUM(L44:L63)</f>
        <v>5.02668079296614</v>
      </c>
      <c r="M64" s="111" t="n">
        <f aca="false">SUM(M44:M63)</f>
        <v>5.29656945900416</v>
      </c>
      <c r="N64" s="74" t="n">
        <f aca="false">SUM(N44:N63)</f>
        <v>238210008</v>
      </c>
      <c r="O64" s="74" t="n">
        <f aca="false">SUM(O44:O63)</f>
        <v>557943669</v>
      </c>
      <c r="P64" s="74" t="n">
        <f aca="false">SUM(P44:P63)</f>
        <v>796153677</v>
      </c>
      <c r="Q64" s="111" t="n">
        <f aca="false">SUM(Q44:Q63)</f>
        <v>4.60101447506808</v>
      </c>
      <c r="R64" s="111" t="n">
        <f aca="false">SUM(R44:R63)</f>
        <v>4.87664681060117</v>
      </c>
      <c r="S64" s="111" t="n">
        <f aca="false">SUM(S44:S63)</f>
        <v>5.16904057399393</v>
      </c>
      <c r="T64" s="99" t="n">
        <f aca="false">((R64/L64)-1)*100</f>
        <v>-2.98475253441421</v>
      </c>
      <c r="U64" s="99" t="n">
        <f aca="false">((S64/M64)-1)*100</f>
        <v>-2.40776385540317</v>
      </c>
      <c r="V64" s="81"/>
      <c r="W64" s="8" t="n">
        <f aca="false">ROUND(S64,5)</f>
        <v>5.16904</v>
      </c>
      <c r="X64" s="64" t="n">
        <v>0.90351</v>
      </c>
      <c r="Z64" s="82"/>
      <c r="AB64" s="1" t="n">
        <f aca="false">ROUND(AA64,5)</f>
        <v>0</v>
      </c>
    </row>
    <row r="65" customFormat="false" ht="12.75" hidden="false" customHeight="false" outlineLevel="0" collapsed="false">
      <c r="A65" s="0" t="n">
        <v>4</v>
      </c>
      <c r="B65" s="0" t="n">
        <v>0</v>
      </c>
      <c r="C65" s="83" t="n">
        <v>0</v>
      </c>
      <c r="D65" s="83"/>
      <c r="E65" s="83"/>
      <c r="F65" s="83"/>
      <c r="G65" s="83"/>
      <c r="H65" s="106"/>
      <c r="I65" s="9"/>
      <c r="J65" s="10"/>
      <c r="K65" s="11"/>
      <c r="L65" s="11"/>
      <c r="M65" s="11"/>
      <c r="N65" s="10"/>
      <c r="O65" s="10"/>
      <c r="P65" s="10"/>
      <c r="Q65" s="11"/>
      <c r="R65" s="11"/>
      <c r="S65" s="11"/>
      <c r="T65" s="90"/>
      <c r="U65" s="91"/>
      <c r="V65" s="81"/>
      <c r="W65" s="8" t="n">
        <f aca="false">ROUND(S65,5)</f>
        <v>0</v>
      </c>
      <c r="X65" s="64" t="n">
        <v>0.14511</v>
      </c>
      <c r="Z65" s="82"/>
      <c r="AB65" s="1" t="n">
        <f aca="false">ROUND(AA65,5)</f>
        <v>0</v>
      </c>
    </row>
    <row r="66" customFormat="false" ht="12.75" hidden="false" customHeight="false" outlineLevel="0" collapsed="false">
      <c r="A66" s="0" t="n">
        <v>4</v>
      </c>
      <c r="B66" s="0" t="n">
        <v>1</v>
      </c>
      <c r="C66" s="83" t="n">
        <v>0</v>
      </c>
      <c r="D66" s="83"/>
      <c r="E66" s="83"/>
      <c r="F66" s="83"/>
      <c r="G66" s="83"/>
      <c r="H66" s="106"/>
      <c r="I66" s="25" t="s">
        <v>72</v>
      </c>
      <c r="J66" s="93"/>
      <c r="K66" s="27"/>
      <c r="L66" s="27"/>
      <c r="M66" s="27"/>
      <c r="N66" s="93"/>
      <c r="O66" s="93"/>
      <c r="P66" s="93"/>
      <c r="Q66" s="27"/>
      <c r="R66" s="27"/>
      <c r="S66" s="27"/>
      <c r="T66" s="94"/>
      <c r="U66" s="95"/>
      <c r="V66" s="81"/>
      <c r="W66" s="8" t="n">
        <f aca="false">ROUND(S66,5)</f>
        <v>0</v>
      </c>
      <c r="X66" s="64" t="n">
        <v>0</v>
      </c>
      <c r="Z66" s="82" t="n">
        <v>6202642</v>
      </c>
      <c r="AA66" s="1" t="n">
        <v>0.106359328559247</v>
      </c>
      <c r="AB66" s="1" t="n">
        <f aca="false">ROUND(AA66,5)</f>
        <v>0.10636</v>
      </c>
    </row>
    <row r="67" customFormat="false" ht="12.75" hidden="false" customHeight="false" outlineLevel="0" collapsed="false">
      <c r="A67" s="0" t="n">
        <v>4</v>
      </c>
      <c r="B67" s="0" t="n">
        <v>2</v>
      </c>
      <c r="C67" s="71" t="n">
        <v>0.0374694996217023</v>
      </c>
      <c r="D67" s="0" t="n">
        <v>80292</v>
      </c>
      <c r="E67" s="0" t="s">
        <v>73</v>
      </c>
      <c r="F67" s="72" t="n">
        <v>4001646</v>
      </c>
      <c r="G67" s="72" t="n">
        <v>4144338</v>
      </c>
      <c r="H67" s="9"/>
      <c r="I67" s="105" t="s">
        <v>73</v>
      </c>
      <c r="J67" s="74" t="n">
        <v>6202642</v>
      </c>
      <c r="K67" s="75" t="n">
        <f aca="false">(J67/$J$366)*100</f>
        <v>0.0421796737296634</v>
      </c>
      <c r="L67" s="75" t="n">
        <f aca="false">(C67+K67)/2</f>
        <v>0.0398245866756828</v>
      </c>
      <c r="M67" s="75" t="n">
        <f aca="false">(L67*0.85)+$Y$11</f>
        <v>0.0850454379234771</v>
      </c>
      <c r="N67" s="96" t="n">
        <v>4001646</v>
      </c>
      <c r="O67" s="96" t="n">
        <v>4144338</v>
      </c>
      <c r="P67" s="112" t="n">
        <f aca="false">N67+O67</f>
        <v>8145984</v>
      </c>
      <c r="Q67" s="75" t="n">
        <f aca="false">P67/$P$366*100</f>
        <v>0.0470760751101486</v>
      </c>
      <c r="R67" s="75" t="n">
        <f aca="false">(K67+Q67)/2</f>
        <v>0.044627874419906</v>
      </c>
      <c r="S67" s="75" t="n">
        <f aca="false">(R67*0.85)+$X$11</f>
        <v>0.0891282325060668</v>
      </c>
      <c r="T67" s="113" t="n">
        <f aca="false">((R67/L67)-1)*100</f>
        <v>12.061111351486</v>
      </c>
      <c r="U67" s="99" t="n">
        <f aca="false">((S67/M67)-1)*100</f>
        <v>4.80072145229395</v>
      </c>
      <c r="V67" s="81"/>
      <c r="W67" s="8" t="n">
        <f aca="false">ROUND(S67,5)</f>
        <v>0.08913</v>
      </c>
      <c r="X67" s="64" t="n">
        <v>0.07478</v>
      </c>
      <c r="Z67" s="82" t="n">
        <v>55321976</v>
      </c>
      <c r="AA67" s="1" t="n">
        <v>0.948629345677342</v>
      </c>
      <c r="AB67" s="1" t="n">
        <f aca="false">ROUND(AA67,5)</f>
        <v>0.94863</v>
      </c>
    </row>
    <row r="68" customFormat="false" ht="12.75" hidden="false" customHeight="false" outlineLevel="0" collapsed="false">
      <c r="A68" s="0" t="n">
        <v>4</v>
      </c>
      <c r="B68" s="0" t="n">
        <v>2</v>
      </c>
      <c r="C68" s="71" t="n">
        <v>0.338246526081561</v>
      </c>
      <c r="D68" s="0" t="n">
        <v>80535</v>
      </c>
      <c r="E68" s="0" t="s">
        <v>74</v>
      </c>
      <c r="F68" s="72" t="n">
        <v>20994254</v>
      </c>
      <c r="G68" s="72" t="n">
        <v>44742725</v>
      </c>
      <c r="H68" s="9"/>
      <c r="I68" s="82" t="s">
        <v>74</v>
      </c>
      <c r="J68" s="74" t="n">
        <v>55321976</v>
      </c>
      <c r="K68" s="108" t="n">
        <f aca="false">(J68/$J$366)*100</f>
        <v>0.376204671777005</v>
      </c>
      <c r="L68" s="108" t="n">
        <f aca="false">(C68+K68)/2</f>
        <v>0.357225598929283</v>
      </c>
      <c r="M68" s="108" t="n">
        <f aca="false">(L68*0.85)+$Y$11</f>
        <v>0.354836298339037</v>
      </c>
      <c r="N68" s="96" t="n">
        <v>20994254</v>
      </c>
      <c r="O68" s="96" t="n">
        <v>44742725</v>
      </c>
      <c r="P68" s="109" t="n">
        <f aca="false">N68+O68</f>
        <v>65736979</v>
      </c>
      <c r="Q68" s="108" t="n">
        <f aca="false">P68/$P$366*100</f>
        <v>0.379897500525199</v>
      </c>
      <c r="R68" s="108" t="n">
        <f aca="false">(K68+Q68)/2</f>
        <v>0.378051086151102</v>
      </c>
      <c r="S68" s="108" t="n">
        <f aca="false">(R68*0.85)+$X$11</f>
        <v>0.372537962477583</v>
      </c>
      <c r="T68" s="99" t="n">
        <f aca="false">((R68/L68)-1)*100</f>
        <v>5.82978579481415</v>
      </c>
      <c r="U68" s="99" t="n">
        <f aca="false">((S68/M68)-1)*100</f>
        <v>4.98868470373703</v>
      </c>
      <c r="V68" s="81"/>
      <c r="W68" s="8" t="n">
        <f aca="false">ROUND(S68,5)</f>
        <v>0.37254</v>
      </c>
      <c r="X68" s="64" t="n">
        <v>0.46409</v>
      </c>
      <c r="Z68" s="82" t="n">
        <v>17442998</v>
      </c>
      <c r="AA68" s="1" t="n">
        <v>0.299102472033739</v>
      </c>
      <c r="AB68" s="1" t="n">
        <f aca="false">ROUND(AA68,5)</f>
        <v>0.2991</v>
      </c>
    </row>
    <row r="69" customFormat="false" ht="12.75" hidden="false" customHeight="false" outlineLevel="0" collapsed="false">
      <c r="A69" s="0" t="n">
        <v>4</v>
      </c>
      <c r="B69" s="0" t="n">
        <v>2</v>
      </c>
      <c r="C69" s="71" t="n">
        <v>0.207653408895584</v>
      </c>
      <c r="D69" s="0" t="n">
        <v>84999</v>
      </c>
      <c r="E69" s="0" t="s">
        <v>75</v>
      </c>
      <c r="F69" s="72" t="n">
        <v>364836</v>
      </c>
      <c r="G69" s="72" t="n">
        <v>62403518</v>
      </c>
      <c r="H69" s="9"/>
      <c r="I69" s="82" t="s">
        <v>75</v>
      </c>
      <c r="J69" s="74" t="n">
        <v>17442998</v>
      </c>
      <c r="K69" s="108" t="n">
        <f aca="false">(J69/$J$366)*100</f>
        <v>0.118617189982458</v>
      </c>
      <c r="L69" s="108" t="n">
        <f aca="false">(C69+K69)/2</f>
        <v>0.163135299439021</v>
      </c>
      <c r="M69" s="108" t="n">
        <f aca="false">(L69*0.85)+$Y$11</f>
        <v>0.189859543772314</v>
      </c>
      <c r="N69" s="96" t="n">
        <v>364836</v>
      </c>
      <c r="O69" s="96" t="n">
        <v>62403518</v>
      </c>
      <c r="P69" s="109" t="n">
        <f aca="false">N69+O69</f>
        <v>62768354</v>
      </c>
      <c r="Q69" s="108" t="n">
        <f aca="false">P69/$P$366*100</f>
        <v>0.362741658643621</v>
      </c>
      <c r="R69" s="108" t="n">
        <f aca="false">(K69+Q69)/2</f>
        <v>0.240679424313039</v>
      </c>
      <c r="S69" s="108" t="n">
        <f aca="false">(R69*0.85)+$X$11</f>
        <v>0.25577204991523</v>
      </c>
      <c r="T69" s="99" t="n">
        <f aca="false">((R69/L69)-1)*100</f>
        <v>47.5336270817365</v>
      </c>
      <c r="U69" s="99" t="n">
        <f aca="false">((S69/M69)-1)*100</f>
        <v>34.7164566148753</v>
      </c>
      <c r="V69" s="81"/>
      <c r="W69" s="8" t="n">
        <f aca="false">ROUND(S69,5)</f>
        <v>0.25577</v>
      </c>
      <c r="X69" s="64" t="n">
        <v>0.15511</v>
      </c>
      <c r="Z69" s="82" t="n">
        <v>11366125</v>
      </c>
      <c r="AA69" s="1" t="n">
        <v>0.194899757767815</v>
      </c>
      <c r="AB69" s="1" t="n">
        <f aca="false">ROUND(AA69,5)</f>
        <v>0.1949</v>
      </c>
    </row>
    <row r="70" customFormat="false" ht="12.75" hidden="false" customHeight="false" outlineLevel="0" collapsed="false">
      <c r="A70" s="0" t="n">
        <v>4</v>
      </c>
      <c r="B70" s="0" t="n">
        <v>2</v>
      </c>
      <c r="C70" s="71" t="n">
        <v>0.0893230121462768</v>
      </c>
      <c r="D70" s="0" t="n">
        <v>81191</v>
      </c>
      <c r="E70" s="0" t="s">
        <v>76</v>
      </c>
      <c r="F70" s="72" t="n">
        <v>12033353</v>
      </c>
      <c r="G70" s="72" t="n">
        <v>3011897</v>
      </c>
      <c r="H70" s="9"/>
      <c r="I70" s="9" t="s">
        <v>76</v>
      </c>
      <c r="J70" s="74" t="n">
        <v>11366125</v>
      </c>
      <c r="K70" s="75" t="n">
        <f aca="false">(J70/$J$366)*100</f>
        <v>0.0772927800879963</v>
      </c>
      <c r="L70" s="76" t="n">
        <f aca="false">(C70+K70)/2</f>
        <v>0.0833078961171366</v>
      </c>
      <c r="M70" s="76" t="n">
        <f aca="false">(L70*0.85)+$Y$11</f>
        <v>0.122006250948713</v>
      </c>
      <c r="N70" s="96" t="n">
        <v>12033353</v>
      </c>
      <c r="O70" s="96" t="n">
        <v>3011897</v>
      </c>
      <c r="P70" s="78" t="n">
        <f aca="false">N70+O70</f>
        <v>15045250</v>
      </c>
      <c r="Q70" s="76" t="n">
        <f aca="false">P70/$P$366*100</f>
        <v>0.0869473005410964</v>
      </c>
      <c r="R70" s="76" t="n">
        <f aca="false">(K70+Q70)/2</f>
        <v>0.0821200403145464</v>
      </c>
      <c r="S70" s="76" t="n">
        <f aca="false">(R70*0.85)+$X$11</f>
        <v>0.120996573516511</v>
      </c>
      <c r="T70" s="79" t="n">
        <f aca="false">((R70/L70)-1)*100</f>
        <v>-1.42586220268963</v>
      </c>
      <c r="U70" s="80" t="n">
        <f aca="false">((S70/M70)-1)*100</f>
        <v>-0.827562050592057</v>
      </c>
      <c r="V70" s="81"/>
      <c r="W70" s="8" t="n">
        <f aca="false">ROUND(S70,5)</f>
        <v>0.121</v>
      </c>
      <c r="X70" s="64" t="n">
        <v>0.22479</v>
      </c>
      <c r="Z70" s="82" t="n">
        <v>4164714</v>
      </c>
      <c r="AA70" s="1" t="n">
        <v>0.0714141142889268</v>
      </c>
      <c r="AB70" s="1" t="n">
        <f aca="false">ROUND(AA70,5)</f>
        <v>0.07141</v>
      </c>
    </row>
    <row r="71" customFormat="false" ht="12.75" hidden="false" customHeight="false" outlineLevel="0" collapsed="false">
      <c r="A71" s="0" t="n">
        <v>4</v>
      </c>
      <c r="B71" s="0" t="n">
        <v>2</v>
      </c>
      <c r="C71" s="71" t="n">
        <v>0.0207964747116597</v>
      </c>
      <c r="D71" s="0" t="n">
        <v>81213</v>
      </c>
      <c r="E71" s="0" t="s">
        <v>77</v>
      </c>
      <c r="F71" s="72" t="n">
        <v>1970470</v>
      </c>
      <c r="G71" s="72" t="n">
        <v>3344856</v>
      </c>
      <c r="H71" s="9"/>
      <c r="I71" s="9" t="s">
        <v>77</v>
      </c>
      <c r="J71" s="74" t="n">
        <v>4164714</v>
      </c>
      <c r="K71" s="75" t="n">
        <f aca="false">(J71/$J$366)*100</f>
        <v>0.0283212021099011</v>
      </c>
      <c r="L71" s="76" t="n">
        <f aca="false">(C71+K71)/2</f>
        <v>0.0245588384107804</v>
      </c>
      <c r="M71" s="76" t="n">
        <f aca="false">(L71*0.85)+$Y$11</f>
        <v>0.0720695518983101</v>
      </c>
      <c r="N71" s="96" t="n">
        <v>1970470</v>
      </c>
      <c r="O71" s="96" t="n">
        <v>3344856</v>
      </c>
      <c r="P71" s="78" t="n">
        <f aca="false">N71+O71</f>
        <v>5315326</v>
      </c>
      <c r="Q71" s="76" t="n">
        <f aca="false">P71/$P$366*100</f>
        <v>0.0307175518649344</v>
      </c>
      <c r="R71" s="76" t="n">
        <f aca="false">(K71+Q71)/2</f>
        <v>0.0295193769874177</v>
      </c>
      <c r="S71" s="76" t="n">
        <f aca="false">(R71*0.85)+$X$11</f>
        <v>0.0762860096884518</v>
      </c>
      <c r="T71" s="79" t="n">
        <f aca="false">((R71/L71)-1)*100</f>
        <v>20.198587953003</v>
      </c>
      <c r="U71" s="80" t="n">
        <f aca="false">((S71/M71)-1)*100</f>
        <v>5.85053976204981</v>
      </c>
      <c r="V71" s="81"/>
      <c r="W71" s="8" t="n">
        <f aca="false">ROUND(S71,5)</f>
        <v>0.07629</v>
      </c>
      <c r="X71" s="64" t="n">
        <v>0.16374</v>
      </c>
      <c r="Z71" s="82" t="n">
        <v>2688595</v>
      </c>
      <c r="AA71" s="1" t="n">
        <v>0.0461024768103253</v>
      </c>
      <c r="AB71" s="1" t="n">
        <f aca="false">ROUND(AA71,5)</f>
        <v>0.0461</v>
      </c>
    </row>
    <row r="72" customFormat="false" ht="12.75" hidden="false" customHeight="false" outlineLevel="0" collapsed="false">
      <c r="A72" s="0" t="n">
        <v>4</v>
      </c>
      <c r="B72" s="0" t="n">
        <v>2</v>
      </c>
      <c r="C72" s="71" t="n">
        <v>0.0223871060199492</v>
      </c>
      <c r="D72" s="0" t="n">
        <v>81418</v>
      </c>
      <c r="E72" s="0" t="s">
        <v>78</v>
      </c>
      <c r="F72" s="72" t="n">
        <v>1788869</v>
      </c>
      <c r="G72" s="72" t="n">
        <v>1798607</v>
      </c>
      <c r="H72" s="9"/>
      <c r="I72" s="9" t="s">
        <v>78</v>
      </c>
      <c r="J72" s="74" t="n">
        <v>2688595</v>
      </c>
      <c r="K72" s="75" t="n">
        <f aca="false">(J72/$J$366)*100</f>
        <v>0.0182831864052777</v>
      </c>
      <c r="L72" s="76" t="n">
        <f aca="false">(C72+K72)/2</f>
        <v>0.0203351462126134</v>
      </c>
      <c r="M72" s="76" t="n">
        <f aca="false">(L72*0.85)+$Y$11</f>
        <v>0.0684794135298682</v>
      </c>
      <c r="N72" s="96" t="n">
        <v>1788869</v>
      </c>
      <c r="O72" s="96" t="n">
        <v>1798607</v>
      </c>
      <c r="P72" s="78" t="n">
        <f aca="false">N72+O72</f>
        <v>3587476</v>
      </c>
      <c r="Q72" s="76" t="n">
        <f aca="false">P72/$P$366*100</f>
        <v>0.0207322147492378</v>
      </c>
      <c r="R72" s="76" t="n">
        <f aca="false">(K72+Q72)/2</f>
        <v>0.0195077005772577</v>
      </c>
      <c r="S72" s="76" t="n">
        <f aca="false">(R72*0.85)+$X$11</f>
        <v>0.0677760847398158</v>
      </c>
      <c r="T72" s="79" t="n">
        <f aca="false">((R72/L72)-1)*100</f>
        <v>-4.06904197641048</v>
      </c>
      <c r="U72" s="80" t="n">
        <f aca="false">((S72/M72)-1)*100</f>
        <v>-1.02706602436886</v>
      </c>
      <c r="V72" s="81"/>
      <c r="W72" s="8" t="n">
        <f aca="false">ROUND(S72,5)</f>
        <v>0.06778</v>
      </c>
      <c r="X72" s="64" t="n">
        <v>0.57569</v>
      </c>
      <c r="Z72" s="82" t="n">
        <v>36803219</v>
      </c>
      <c r="AA72" s="1" t="n">
        <v>0.631080378596562</v>
      </c>
      <c r="AB72" s="1" t="n">
        <f aca="false">ROUND(AA72,5)</f>
        <v>0.63108</v>
      </c>
    </row>
    <row r="73" customFormat="false" ht="12.75" hidden="false" customHeight="false" outlineLevel="0" collapsed="false">
      <c r="A73" s="0" t="n">
        <v>4</v>
      </c>
      <c r="B73" s="0" t="n">
        <v>2</v>
      </c>
      <c r="C73" s="71" t="n">
        <v>0.230123107562419</v>
      </c>
      <c r="D73" s="0" t="n">
        <v>81434</v>
      </c>
      <c r="E73" s="0" t="s">
        <v>79</v>
      </c>
      <c r="F73" s="72" t="n">
        <v>1464787</v>
      </c>
      <c r="G73" s="72" t="n">
        <v>50778582</v>
      </c>
      <c r="H73" s="9"/>
      <c r="I73" s="9" t="s">
        <v>79</v>
      </c>
      <c r="J73" s="74" t="n">
        <v>36803219</v>
      </c>
      <c r="K73" s="75" t="n">
        <f aca="false">(J73/$J$366)*100</f>
        <v>0.250272024344037</v>
      </c>
      <c r="L73" s="76" t="n">
        <f aca="false">(C73+K73)/2</f>
        <v>0.240197565953228</v>
      </c>
      <c r="M73" s="76" t="n">
        <f aca="false">(L73*0.85)+$Y$11</f>
        <v>0.25536247030939</v>
      </c>
      <c r="N73" s="96" t="n">
        <v>1464787</v>
      </c>
      <c r="O73" s="96" t="n">
        <v>50867948</v>
      </c>
      <c r="P73" s="78" t="n">
        <f aca="false">N73+O73</f>
        <v>52332735</v>
      </c>
      <c r="Q73" s="76" t="n">
        <f aca="false">P73/$P$366*100</f>
        <v>0.302433661001483</v>
      </c>
      <c r="R73" s="76" t="n">
        <f aca="false">(K73+Q73)/2</f>
        <v>0.27635284267276</v>
      </c>
      <c r="S73" s="76" t="n">
        <f aca="false">(R73*0.85)+$X$11</f>
        <v>0.286094455520993</v>
      </c>
      <c r="T73" s="79" t="n">
        <f aca="false">((R73/L73)-1)*100</f>
        <v>15.0523077018075</v>
      </c>
      <c r="U73" s="80" t="n">
        <f aca="false">((S73/M73)-1)*100</f>
        <v>12.034652223707</v>
      </c>
      <c r="V73" s="81"/>
      <c r="W73" s="8" t="n">
        <f aca="false">ROUND(S73,5)</f>
        <v>0.28609</v>
      </c>
      <c r="X73" s="64" t="n">
        <v>0.07127</v>
      </c>
      <c r="Z73" s="82" t="n">
        <v>14073040</v>
      </c>
      <c r="AA73" s="1" t="n">
        <v>0.241316375374789</v>
      </c>
      <c r="AB73" s="1" t="n">
        <f aca="false">ROUND(AA73,5)</f>
        <v>0.24132</v>
      </c>
    </row>
    <row r="74" customFormat="false" ht="12.75" hidden="false" customHeight="false" outlineLevel="0" collapsed="false">
      <c r="A74" s="0" t="n">
        <v>4</v>
      </c>
      <c r="B74" s="0" t="n">
        <v>2</v>
      </c>
      <c r="C74" s="71" t="n">
        <v>0.0996024630429122</v>
      </c>
      <c r="D74" s="0" t="n">
        <v>81736</v>
      </c>
      <c r="E74" s="0" t="s">
        <v>80</v>
      </c>
      <c r="F74" s="72" t="n">
        <v>8708161</v>
      </c>
      <c r="G74" s="72" t="n">
        <v>9262030</v>
      </c>
      <c r="H74" s="9"/>
      <c r="I74" s="9" t="s">
        <v>80</v>
      </c>
      <c r="J74" s="74" t="n">
        <v>14073040</v>
      </c>
      <c r="K74" s="75" t="n">
        <f aca="false">(J74/$J$366)*100</f>
        <v>0.0957005475383718</v>
      </c>
      <c r="L74" s="76" t="n">
        <f aca="false">(C74+K74)/2</f>
        <v>0.097651505290642</v>
      </c>
      <c r="M74" s="76" t="n">
        <f aca="false">(L74*0.85)+$Y$11</f>
        <v>0.134198318746192</v>
      </c>
      <c r="N74" s="96" t="n">
        <v>8708161</v>
      </c>
      <c r="O74" s="96" t="n">
        <v>9262030</v>
      </c>
      <c r="P74" s="78" t="n">
        <f aca="false">N74+O74</f>
        <v>17970191</v>
      </c>
      <c r="Q74" s="76" t="n">
        <f aca="false">P74/$P$366*100</f>
        <v>0.103850690261571</v>
      </c>
      <c r="R74" s="76" t="n">
        <f aca="false">(K74+Q74)/2</f>
        <v>0.0997756188999716</v>
      </c>
      <c r="S74" s="76" t="n">
        <f aca="false">(R74*0.85)+$X$11</f>
        <v>0.136003815314123</v>
      </c>
      <c r="T74" s="79" t="n">
        <f aca="false">((R74/L74)-1)*100</f>
        <v>2.17519801974124</v>
      </c>
      <c r="U74" s="80" t="n">
        <f aca="false">((S74/M74)-1)*100</f>
        <v>1.34539432743925</v>
      </c>
      <c r="V74" s="81"/>
      <c r="W74" s="8" t="n">
        <f aca="false">ROUND(S74,5)</f>
        <v>0.136</v>
      </c>
      <c r="X74" s="64" t="n">
        <v>0.57282</v>
      </c>
      <c r="Z74" s="82" t="n">
        <v>19321439</v>
      </c>
      <c r="AA74" s="1" t="n">
        <v>0.331312895188608</v>
      </c>
      <c r="AB74" s="1" t="n">
        <f aca="false">ROUND(AA74,5)</f>
        <v>0.33131</v>
      </c>
    </row>
    <row r="75" customFormat="false" ht="12.75" hidden="false" customHeight="false" outlineLevel="0" collapsed="false">
      <c r="A75" s="0" t="n">
        <v>4</v>
      </c>
      <c r="B75" s="0" t="n">
        <v>2</v>
      </c>
      <c r="C75" s="71" t="n">
        <v>0.0937244297460919</v>
      </c>
      <c r="D75" s="0" t="n">
        <v>81850</v>
      </c>
      <c r="E75" s="0" t="s">
        <v>81</v>
      </c>
      <c r="F75" s="72" t="n">
        <v>370247</v>
      </c>
      <c r="G75" s="72" t="n">
        <v>24034722</v>
      </c>
      <c r="H75" s="9"/>
      <c r="I75" s="9" t="s">
        <v>81</v>
      </c>
      <c r="J75" s="74" t="n">
        <v>19321439</v>
      </c>
      <c r="K75" s="75" t="n">
        <f aca="false">(J75/$J$366)*100</f>
        <v>0.131391106081504</v>
      </c>
      <c r="L75" s="76" t="n">
        <f aca="false">(C75+K75)/2</f>
        <v>0.112557767913798</v>
      </c>
      <c r="M75" s="76" t="n">
        <f aca="false">(L75*0.85)+$Y$11</f>
        <v>0.146868641975875</v>
      </c>
      <c r="N75" s="96" t="n">
        <v>370247</v>
      </c>
      <c r="O75" s="96" t="n">
        <v>24460700</v>
      </c>
      <c r="P75" s="78" t="n">
        <f aca="false">N75+O75</f>
        <v>24830947</v>
      </c>
      <c r="Q75" s="76" t="n">
        <f aca="false">P75/$P$366*100</f>
        <v>0.143499364352805</v>
      </c>
      <c r="R75" s="76" t="n">
        <f aca="false">(K75+Q75)/2</f>
        <v>0.137445235217154</v>
      </c>
      <c r="S75" s="76" t="n">
        <f aca="false">(R75*0.85)+$X$11</f>
        <v>0.168022989183728</v>
      </c>
      <c r="T75" s="79" t="n">
        <f aca="false">((R75/L75)-1)*100</f>
        <v>22.1108394068515</v>
      </c>
      <c r="U75" s="80" t="n">
        <f aca="false">((S75/M75)-1)*100</f>
        <v>14.4035833131267</v>
      </c>
      <c r="V75" s="81"/>
      <c r="W75" s="8" t="n">
        <f aca="false">ROUND(S75,5)</f>
        <v>0.16802</v>
      </c>
      <c r="X75" s="64" t="n">
        <v>0</v>
      </c>
      <c r="Z75" s="82" t="n">
        <v>41003153</v>
      </c>
      <c r="AA75" s="1" t="n">
        <v>0.703098425137561</v>
      </c>
      <c r="AB75" s="1" t="n">
        <f aca="false">ROUND(AA75,5)</f>
        <v>0.7031</v>
      </c>
    </row>
    <row r="76" customFormat="false" ht="12.75" hidden="false" customHeight="false" outlineLevel="0" collapsed="false">
      <c r="A76" s="0" t="n">
        <v>4</v>
      </c>
      <c r="B76" s="0" t="n">
        <v>2</v>
      </c>
      <c r="C76" s="71" t="n">
        <v>0.268608057924855</v>
      </c>
      <c r="D76" s="0" t="n">
        <v>82295</v>
      </c>
      <c r="E76" s="0" t="s">
        <v>82</v>
      </c>
      <c r="F76" s="72" t="n">
        <v>26588703</v>
      </c>
      <c r="G76" s="72" t="n">
        <v>34598691</v>
      </c>
      <c r="H76" s="9"/>
      <c r="I76" s="9" t="s">
        <v>82</v>
      </c>
      <c r="J76" s="74" t="n">
        <v>41003153</v>
      </c>
      <c r="K76" s="75" t="n">
        <f aca="false">(J76/$J$366)*100</f>
        <v>0.278832732153084</v>
      </c>
      <c r="L76" s="76" t="n">
        <f aca="false">(C76+K76)/2</f>
        <v>0.273720395038969</v>
      </c>
      <c r="M76" s="76" t="n">
        <f aca="false">(L76*0.85)+$Y$11</f>
        <v>0.283856875032271</v>
      </c>
      <c r="N76" s="96" t="n">
        <v>26588703</v>
      </c>
      <c r="O76" s="96" t="n">
        <v>34598691</v>
      </c>
      <c r="P76" s="78" t="n">
        <f aca="false">N76+O76</f>
        <v>61187394</v>
      </c>
      <c r="Q76" s="76" t="n">
        <f aca="false">P76/$P$366*100</f>
        <v>0.353605206656219</v>
      </c>
      <c r="R76" s="76" t="n">
        <f aca="false">(K76+Q76)/2</f>
        <v>0.316218969404651</v>
      </c>
      <c r="S76" s="76" t="n">
        <f aca="false">(R76*0.85)+$X$11</f>
        <v>0.3199806632431</v>
      </c>
      <c r="T76" s="79" t="n">
        <f aca="false">((R76/L76)-1)*100</f>
        <v>15.5262724794883</v>
      </c>
      <c r="U76" s="80" t="n">
        <f aca="false">((S76/M76)-1)*100</f>
        <v>12.726057174667</v>
      </c>
      <c r="V76" s="81"/>
      <c r="W76" s="8" t="n">
        <f aca="false">ROUND(S76,5)</f>
        <v>0.31998</v>
      </c>
      <c r="X76" s="64" t="n">
        <v>0.16199</v>
      </c>
      <c r="Z76" s="82" t="n">
        <v>6673706</v>
      </c>
      <c r="AA76" s="1" t="n">
        <v>0.114436862414729</v>
      </c>
      <c r="AB76" s="1" t="n">
        <f aca="false">ROUND(AA76,5)</f>
        <v>0.11444</v>
      </c>
    </row>
    <row r="77" customFormat="false" ht="12.75" hidden="false" customHeight="false" outlineLevel="0" collapsed="false">
      <c r="A77" s="0" t="n">
        <v>4</v>
      </c>
      <c r="B77" s="0" t="n">
        <v>2</v>
      </c>
      <c r="C77" s="71" t="n">
        <v>0.0458688027283173</v>
      </c>
      <c r="D77" s="0" t="n">
        <v>82430</v>
      </c>
      <c r="E77" s="0" t="s">
        <v>83</v>
      </c>
      <c r="F77" s="72" t="n">
        <v>5418345</v>
      </c>
      <c r="G77" s="72" t="n">
        <v>2708504</v>
      </c>
      <c r="H77" s="9"/>
      <c r="I77" s="9" t="s">
        <v>83</v>
      </c>
      <c r="J77" s="74" t="n">
        <v>6673706</v>
      </c>
      <c r="K77" s="75" t="n">
        <f aca="false">(J77/$J$366)*100</f>
        <v>0.0453830386547695</v>
      </c>
      <c r="L77" s="76" t="n">
        <f aca="false">(C77+K77)/2</f>
        <v>0.0456259206915434</v>
      </c>
      <c r="M77" s="76" t="n">
        <f aca="false">(L77*0.85)+$Y$11</f>
        <v>0.0899765718369587</v>
      </c>
      <c r="N77" s="96" t="n">
        <v>5418345</v>
      </c>
      <c r="O77" s="96" t="n">
        <v>2708504</v>
      </c>
      <c r="P77" s="78" t="n">
        <f aca="false">N77+O77</f>
        <v>8126849</v>
      </c>
      <c r="Q77" s="76" t="n">
        <f aca="false">P77/$P$366*100</f>
        <v>0.0469654929266785</v>
      </c>
      <c r="R77" s="76" t="n">
        <f aca="false">(K77+Q77)/2</f>
        <v>0.046174265790724</v>
      </c>
      <c r="S77" s="76" t="n">
        <f aca="false">(R77*0.85)+$X$11</f>
        <v>0.0904426651712621</v>
      </c>
      <c r="T77" s="79" t="n">
        <f aca="false">((R77/L77)-1)*100</f>
        <v>1.20182801983915</v>
      </c>
      <c r="U77" s="80" t="n">
        <f aca="false">((S77/M77)-1)*100</f>
        <v>0.518016328903981</v>
      </c>
      <c r="V77" s="81"/>
      <c r="W77" s="8" t="n">
        <f aca="false">ROUND(S77,5)</f>
        <v>0.09044</v>
      </c>
      <c r="X77" s="64" t="n">
        <v>0.17665</v>
      </c>
      <c r="Z77" s="82" t="n">
        <v>6806210</v>
      </c>
      <c r="AA77" s="1" t="n">
        <v>0.116708964604637</v>
      </c>
      <c r="AB77" s="1" t="n">
        <f aca="false">ROUND(AA77,5)</f>
        <v>0.11671</v>
      </c>
    </row>
    <row r="78" customFormat="false" ht="12.75" hidden="false" customHeight="false" outlineLevel="0" collapsed="false">
      <c r="A78" s="0" t="n">
        <v>4</v>
      </c>
      <c r="B78" s="0" t="n">
        <v>2</v>
      </c>
      <c r="C78" s="71" t="n">
        <v>0.0398048764467081</v>
      </c>
      <c r="D78" s="0" t="n">
        <v>82937</v>
      </c>
      <c r="E78" s="0" t="s">
        <v>84</v>
      </c>
      <c r="F78" s="72" t="n">
        <v>5947274</v>
      </c>
      <c r="G78" s="72" t="n">
        <v>2731393</v>
      </c>
      <c r="H78" s="9"/>
      <c r="I78" s="9" t="s">
        <v>84</v>
      </c>
      <c r="J78" s="74" t="n">
        <v>6806210</v>
      </c>
      <c r="K78" s="75" t="n">
        <f aca="false">(J78/$J$366)*100</f>
        <v>0.046284102344706</v>
      </c>
      <c r="L78" s="76" t="n">
        <f aca="false">(C78+K78)/2</f>
        <v>0.0430444893957071</v>
      </c>
      <c r="M78" s="76" t="n">
        <f aca="false">(L78*0.85)+$Y$11</f>
        <v>0.0877823552354978</v>
      </c>
      <c r="N78" s="96" t="n">
        <v>5947274</v>
      </c>
      <c r="O78" s="96" t="n">
        <v>2731393</v>
      </c>
      <c r="P78" s="78" t="n">
        <f aca="false">N78+O78</f>
        <v>8678667</v>
      </c>
      <c r="Q78" s="76" t="n">
        <f aca="false">P78/$P$366*100</f>
        <v>0.0501544785194726</v>
      </c>
      <c r="R78" s="76" t="n">
        <f aca="false">(K78+Q78)/2</f>
        <v>0.0482192904320893</v>
      </c>
      <c r="S78" s="76" t="n">
        <f aca="false">(R78*0.85)+$X$11</f>
        <v>0.0921809361164227</v>
      </c>
      <c r="T78" s="79" t="n">
        <f aca="false">((R78/L78)-1)*100</f>
        <v>12.0219826254887</v>
      </c>
      <c r="U78" s="80" t="n">
        <f aca="false">((S78/M78)-1)*100</f>
        <v>5.010780206483</v>
      </c>
      <c r="V78" s="81"/>
      <c r="W78" s="8" t="n">
        <f aca="false">ROUND(S78,5)</f>
        <v>0.09218</v>
      </c>
      <c r="X78" s="64" t="n">
        <v>0</v>
      </c>
      <c r="Z78" s="82" t="n">
        <v>6374849</v>
      </c>
      <c r="AA78" s="1" t="n">
        <v>0.10931223490032</v>
      </c>
      <c r="AB78" s="1" t="n">
        <f aca="false">ROUND(AA78,5)</f>
        <v>0.10931</v>
      </c>
    </row>
    <row r="79" customFormat="false" ht="12.75" hidden="false" customHeight="false" outlineLevel="0" collapsed="false">
      <c r="A79" s="0" t="n">
        <v>4</v>
      </c>
      <c r="B79" s="0" t="n">
        <v>2</v>
      </c>
      <c r="C79" s="71" t="n">
        <v>0.0410417506580926</v>
      </c>
      <c r="D79" s="0" t="n">
        <v>85138</v>
      </c>
      <c r="E79" s="0" t="s">
        <v>85</v>
      </c>
      <c r="F79" s="72" t="n">
        <v>1942944</v>
      </c>
      <c r="G79" s="72" t="n">
        <v>8968362</v>
      </c>
      <c r="H79" s="9"/>
      <c r="I79" s="9" t="s">
        <v>85</v>
      </c>
      <c r="J79" s="74" t="n">
        <v>6374849</v>
      </c>
      <c r="K79" s="75" t="n">
        <f aca="false">(J79/$J$366)*100</f>
        <v>0.0433507287533072</v>
      </c>
      <c r="L79" s="76" t="n">
        <f aca="false">(C79+K79)/2</f>
        <v>0.0421962397056999</v>
      </c>
      <c r="M79" s="76" t="n">
        <f aca="false">(L79*0.85)+$Y$11</f>
        <v>0.0870613429989917</v>
      </c>
      <c r="N79" s="96" t="n">
        <v>1942944</v>
      </c>
      <c r="O79" s="96" t="n">
        <v>8968362</v>
      </c>
      <c r="P79" s="78" t="n">
        <f aca="false">N79+O79</f>
        <v>10911306</v>
      </c>
      <c r="Q79" s="76" t="n">
        <f aca="false">P79/$P$366*100</f>
        <v>0.0630570181338209</v>
      </c>
      <c r="R79" s="76" t="n">
        <f aca="false">(K79+Q79)/2</f>
        <v>0.053203873443564</v>
      </c>
      <c r="S79" s="76" t="n">
        <f aca="false">(R79*0.85)+$X$11</f>
        <v>0.0964178316761762</v>
      </c>
      <c r="T79" s="79" t="n">
        <f aca="false">((R79/L79)-1)*100</f>
        <v>26.0867646374121</v>
      </c>
      <c r="U79" s="80" t="n">
        <f aca="false">((S79/M79)-1)*100</f>
        <v>10.7470070583369</v>
      </c>
      <c r="V79" s="81"/>
      <c r="W79" s="8" t="n">
        <f aca="false">ROUND(S79,5)</f>
        <v>0.09642</v>
      </c>
      <c r="X79" s="64" t="n">
        <v>0.09413</v>
      </c>
      <c r="Z79" s="82" t="n">
        <v>1718040</v>
      </c>
      <c r="AA79" s="1" t="n">
        <v>0.0294599592944312</v>
      </c>
      <c r="AB79" s="1" t="n">
        <f aca="false">ROUND(AA79,5)</f>
        <v>0.02946</v>
      </c>
    </row>
    <row r="80" customFormat="false" ht="12.75" hidden="false" customHeight="false" outlineLevel="0" collapsed="false">
      <c r="A80" s="0" t="n">
        <v>4</v>
      </c>
      <c r="B80" s="0" t="n">
        <v>2</v>
      </c>
      <c r="C80" s="71" t="n">
        <v>0.0101984060114605</v>
      </c>
      <c r="D80" s="0" t="n">
        <v>83070</v>
      </c>
      <c r="E80" s="0" t="s">
        <v>86</v>
      </c>
      <c r="F80" s="72" t="n">
        <v>1520540</v>
      </c>
      <c r="G80" s="72" t="n">
        <v>378665</v>
      </c>
      <c r="H80" s="9"/>
      <c r="I80" s="9" t="s">
        <v>86</v>
      </c>
      <c r="J80" s="74" t="n">
        <v>1718040</v>
      </c>
      <c r="K80" s="75" t="n">
        <f aca="false">(J80/$J$366)*100</f>
        <v>0.0116831451266268</v>
      </c>
      <c r="L80" s="76" t="n">
        <f aca="false">(C80+K80)/2</f>
        <v>0.0109407755690437</v>
      </c>
      <c r="M80" s="76" t="n">
        <f aca="false">(L80*0.85)+$Y$11</f>
        <v>0.0604941984828339</v>
      </c>
      <c r="N80" s="96" t="n">
        <v>1520540</v>
      </c>
      <c r="O80" s="96" t="n">
        <v>378665</v>
      </c>
      <c r="P80" s="78" t="n">
        <f aca="false">N80+O80</f>
        <v>1899205</v>
      </c>
      <c r="Q80" s="76" t="n">
        <f aca="false">P80/$P$366*100</f>
        <v>0.0109756067811537</v>
      </c>
      <c r="R80" s="76" t="n">
        <f aca="false">(K80+Q80)/2</f>
        <v>0.0113293759538903</v>
      </c>
      <c r="S80" s="76" t="n">
        <f aca="false">(R80*0.85)+$X$11</f>
        <v>0.0608245088099535</v>
      </c>
      <c r="T80" s="79" t="n">
        <f aca="false">((R80/L80)-1)*100</f>
        <v>3.55185409292316</v>
      </c>
      <c r="U80" s="80" t="n">
        <f aca="false">((S80/M80)-1)*100</f>
        <v>0.546019842238854</v>
      </c>
      <c r="V80" s="81"/>
      <c r="W80" s="8" t="n">
        <f aca="false">ROUND(S80,5)</f>
        <v>0.06082</v>
      </c>
      <c r="X80" s="64" t="n">
        <v>0.2274</v>
      </c>
      <c r="Z80" s="82" t="n">
        <v>35003456</v>
      </c>
      <c r="AA80" s="1" t="n">
        <v>0.600219080419789</v>
      </c>
      <c r="AB80" s="1" t="n">
        <f aca="false">ROUND(AA80,5)</f>
        <v>0.60022</v>
      </c>
    </row>
    <row r="81" customFormat="false" ht="12.75" hidden="false" customHeight="false" outlineLevel="0" collapsed="false">
      <c r="A81" s="0" t="n">
        <v>4</v>
      </c>
      <c r="B81" s="0" t="n">
        <v>2</v>
      </c>
      <c r="C81" s="71" t="n">
        <v>0.204781154353267</v>
      </c>
      <c r="D81" s="0" t="n">
        <v>83356</v>
      </c>
      <c r="E81" s="0" t="s">
        <v>87</v>
      </c>
      <c r="F81" s="72" t="n">
        <v>7808834</v>
      </c>
      <c r="G81" s="72" t="n">
        <v>30189984</v>
      </c>
      <c r="H81" s="9"/>
      <c r="I81" s="9" t="s">
        <v>87</v>
      </c>
      <c r="J81" s="74" t="n">
        <v>35003456</v>
      </c>
      <c r="K81" s="75" t="n">
        <f aca="false">(J81/$J$366)*100</f>
        <v>0.238033140311923</v>
      </c>
      <c r="L81" s="76" t="n">
        <f aca="false">(C81+K81)/2</f>
        <v>0.221407147332595</v>
      </c>
      <c r="M81" s="76" t="n">
        <f aca="false">(L81*0.85)+$Y$11</f>
        <v>0.239390614481852</v>
      </c>
      <c r="N81" s="96" t="n">
        <v>7808834</v>
      </c>
      <c r="O81" s="96" t="n">
        <v>30189984</v>
      </c>
      <c r="P81" s="78" t="n">
        <f aca="false">N81+O81</f>
        <v>37998818</v>
      </c>
      <c r="Q81" s="76" t="n">
        <f aca="false">P81/$P$366*100</f>
        <v>0.219597191728448</v>
      </c>
      <c r="R81" s="76" t="n">
        <f aca="false">(K81+Q81)/2</f>
        <v>0.228815166020185</v>
      </c>
      <c r="S81" s="76" t="n">
        <f aca="false">(R81*0.85)+$X$11</f>
        <v>0.245687430366304</v>
      </c>
      <c r="T81" s="79" t="n">
        <f aca="false">((R81/L81)-1)*100</f>
        <v>3.34588055392004</v>
      </c>
      <c r="U81" s="80" t="n">
        <f aca="false">((S81/M81)-1)*100</f>
        <v>2.63035202866282</v>
      </c>
      <c r="V81" s="81"/>
      <c r="W81" s="8" t="n">
        <f aca="false">ROUND(S81,5)</f>
        <v>0.24569</v>
      </c>
      <c r="X81" s="64" t="n">
        <v>0.15045</v>
      </c>
      <c r="Z81" s="82" t="n">
        <v>2100824</v>
      </c>
      <c r="AA81" s="1" t="n">
        <v>0.0360237186123514</v>
      </c>
      <c r="AB81" s="1" t="n">
        <f aca="false">ROUND(AA81,5)</f>
        <v>0.03602</v>
      </c>
    </row>
    <row r="82" customFormat="false" ht="12.75" hidden="false" customHeight="false" outlineLevel="0" collapsed="false">
      <c r="A82" s="0" t="n">
        <v>4</v>
      </c>
      <c r="B82" s="0" t="n">
        <v>2</v>
      </c>
      <c r="C82" s="71" t="n">
        <v>0.018358392841716</v>
      </c>
      <c r="D82" s="0" t="n">
        <v>83372</v>
      </c>
      <c r="E82" s="0" t="s">
        <v>88</v>
      </c>
      <c r="F82" s="72" t="n">
        <v>1849550</v>
      </c>
      <c r="G82" s="72" t="n">
        <v>788429</v>
      </c>
      <c r="H82" s="9"/>
      <c r="I82" s="9" t="s">
        <v>88</v>
      </c>
      <c r="J82" s="74" t="n">
        <v>2100824</v>
      </c>
      <c r="K82" s="75" t="n">
        <f aca="false">(J82/$J$366)*100</f>
        <v>0.0142861817405303</v>
      </c>
      <c r="L82" s="76" t="n">
        <f aca="false">(C82+K82)/2</f>
        <v>0.0163222872911231</v>
      </c>
      <c r="M82" s="76" t="n">
        <f aca="false">(L82*0.85)+$Y$11</f>
        <v>0.0650684834466014</v>
      </c>
      <c r="N82" s="96" t="n">
        <v>1849550</v>
      </c>
      <c r="O82" s="96" t="n">
        <v>788429</v>
      </c>
      <c r="P82" s="78" t="n">
        <f aca="false">N82+O82</f>
        <v>2637979</v>
      </c>
      <c r="Q82" s="76" t="n">
        <f aca="false">P82/$P$366*100</f>
        <v>0.0152450210487763</v>
      </c>
      <c r="R82" s="76" t="n">
        <f aca="false">(K82+Q82)/2</f>
        <v>0.0147656013946533</v>
      </c>
      <c r="S82" s="76" t="n">
        <f aca="false">(R82*0.85)+$X$11</f>
        <v>0.063745300434602</v>
      </c>
      <c r="T82" s="79" t="n">
        <f aca="false">((R82/L82)-1)*100</f>
        <v>-9.53717986152873</v>
      </c>
      <c r="U82" s="80" t="n">
        <f aca="false">((S82/M82)-1)*100</f>
        <v>-2.03352366908206</v>
      </c>
      <c r="V82" s="81"/>
      <c r="W82" s="8" t="n">
        <f aca="false">ROUND(S82,5)</f>
        <v>0.06375</v>
      </c>
      <c r="X82" s="64" t="n">
        <v>0.60022</v>
      </c>
      <c r="Z82" s="82" t="n">
        <v>8154745</v>
      </c>
      <c r="AA82" s="1" t="n">
        <v>0.139832865216448</v>
      </c>
      <c r="AB82" s="1" t="n">
        <f aca="false">ROUND(AA82,5)</f>
        <v>0.13983</v>
      </c>
    </row>
    <row r="83" customFormat="false" ht="12.75" hidden="false" customHeight="false" outlineLevel="0" collapsed="false">
      <c r="A83" s="0" t="n">
        <v>4</v>
      </c>
      <c r="B83" s="0" t="n">
        <v>2</v>
      </c>
      <c r="C83" s="71" t="n">
        <v>0.0599167132228074</v>
      </c>
      <c r="D83" s="0" t="n">
        <v>83615</v>
      </c>
      <c r="E83" s="0" t="s">
        <v>89</v>
      </c>
      <c r="F83" s="72" t="n">
        <v>6860017</v>
      </c>
      <c r="G83" s="72" t="n">
        <v>4912151</v>
      </c>
      <c r="H83" s="9"/>
      <c r="I83" s="9" t="s">
        <v>89</v>
      </c>
      <c r="J83" s="74" t="n">
        <v>8154745</v>
      </c>
      <c r="K83" s="75" t="n">
        <f aca="false">(J83/$J$366)*100</f>
        <v>0.0554545117142991</v>
      </c>
      <c r="L83" s="76" t="n">
        <f aca="false">(C83+K83)/2</f>
        <v>0.0576856124685533</v>
      </c>
      <c r="M83" s="76" t="n">
        <f aca="false">(L83*0.85)+$Y$11</f>
        <v>0.100227309847417</v>
      </c>
      <c r="N83" s="96" t="n">
        <v>6860017</v>
      </c>
      <c r="O83" s="96" t="n">
        <v>4912151</v>
      </c>
      <c r="P83" s="78" t="n">
        <f aca="false">N83+O83</f>
        <v>11772168</v>
      </c>
      <c r="Q83" s="76" t="n">
        <f aca="false">P83/$P$366*100</f>
        <v>0.0680319854516394</v>
      </c>
      <c r="R83" s="76" t="n">
        <f aca="false">(K83+Q83)/2</f>
        <v>0.0617432485829693</v>
      </c>
      <c r="S83" s="76" t="n">
        <f aca="false">(R83*0.85)+$X$11</f>
        <v>0.103676300544671</v>
      </c>
      <c r="T83" s="79" t="n">
        <f aca="false">((R83/L83)-1)*100</f>
        <v>7.03405223725064</v>
      </c>
      <c r="U83" s="80" t="n">
        <f aca="false">((S83/M83)-1)*100</f>
        <v>3.44116858220005</v>
      </c>
      <c r="V83" s="81"/>
      <c r="W83" s="8" t="n">
        <f aca="false">ROUND(S83,5)</f>
        <v>0.10368</v>
      </c>
      <c r="X83" s="64" t="n">
        <v>0</v>
      </c>
      <c r="Z83" s="82" t="n">
        <v>236238021</v>
      </c>
      <c r="AA83" s="1" t="n">
        <v>4.05087336875567</v>
      </c>
      <c r="AB83" s="1" t="n">
        <f aca="false">ROUND(AA83,5)</f>
        <v>4.05087</v>
      </c>
    </row>
    <row r="84" customFormat="false" ht="12.75" hidden="false" customHeight="false" outlineLevel="0" collapsed="false">
      <c r="A84" s="0" t="n">
        <v>4</v>
      </c>
      <c r="B84" s="0" t="n">
        <v>2</v>
      </c>
      <c r="C84" s="71" t="n">
        <v>1.27641271974158</v>
      </c>
      <c r="D84" s="0" t="n">
        <v>83674</v>
      </c>
      <c r="E84" s="0" t="s">
        <v>90</v>
      </c>
      <c r="F84" s="72" t="n">
        <v>3984932</v>
      </c>
      <c r="G84" s="72" t="n">
        <v>216847344</v>
      </c>
      <c r="H84" s="105"/>
      <c r="I84" s="82" t="s">
        <v>90</v>
      </c>
      <c r="J84" s="74" t="n">
        <v>236238021</v>
      </c>
      <c r="K84" s="108" t="n">
        <f aca="false">(J84/$J$366)*100</f>
        <v>1.60648359978238</v>
      </c>
      <c r="L84" s="108" t="n">
        <f aca="false">(C84+K84)/2</f>
        <v>1.44144815976198</v>
      </c>
      <c r="M84" s="108" t="n">
        <f aca="false">(L84*0.85)+$Y$11</f>
        <v>1.27642547504683</v>
      </c>
      <c r="N84" s="96" t="n">
        <v>3984932</v>
      </c>
      <c r="O84" s="96" t="n">
        <v>217187788</v>
      </c>
      <c r="P84" s="109" t="n">
        <f aca="false">N84+O84</f>
        <v>221172720</v>
      </c>
      <c r="Q84" s="108" t="n">
        <f aca="false">P84/$P$366*100</f>
        <v>1.2781689209107</v>
      </c>
      <c r="R84" s="108" t="n">
        <f aca="false">(K84+Q84)/2</f>
        <v>1.44232626034654</v>
      </c>
      <c r="S84" s="108" t="n">
        <f aca="false">(R84*0.85)+$X$11</f>
        <v>1.27717186054371</v>
      </c>
      <c r="T84" s="99" t="n">
        <f aca="false">((R84/L84)-1)*100</f>
        <v>0.0609179441256602</v>
      </c>
      <c r="U84" s="99" t="n">
        <f aca="false">((S84/M84)-1)*100</f>
        <v>0.0584746631488331</v>
      </c>
      <c r="V84" s="81"/>
      <c r="W84" s="8" t="n">
        <f aca="false">ROUND(S84,5)</f>
        <v>1.27717</v>
      </c>
      <c r="X84" s="64" t="n">
        <v>0.34539</v>
      </c>
      <c r="Z84" s="82" t="n">
        <v>511457752</v>
      </c>
      <c r="AA84" s="1" t="n">
        <v>8.77018262365329</v>
      </c>
      <c r="AB84" s="1" t="n">
        <f aca="false">ROUND(AA84,5)</f>
        <v>8.77018</v>
      </c>
    </row>
    <row r="85" customFormat="false" ht="12.75" hidden="false" customHeight="false" outlineLevel="0" collapsed="false">
      <c r="A85" s="0" t="n">
        <v>4</v>
      </c>
      <c r="B85" s="0" t="n">
        <v>3</v>
      </c>
      <c r="C85" s="83" t="n">
        <v>7.80784</v>
      </c>
      <c r="D85" s="83"/>
      <c r="E85" s="83"/>
      <c r="F85" s="83"/>
      <c r="G85" s="83"/>
      <c r="H85" s="106"/>
      <c r="I85" s="110" t="s">
        <v>39</v>
      </c>
      <c r="J85" s="74" t="n">
        <f aca="false">SUM(J67:J84)</f>
        <v>511457752</v>
      </c>
      <c r="K85" s="111" t="n">
        <f aca="false">SUM(K67:K84)</f>
        <v>3.47805356263784</v>
      </c>
      <c r="L85" s="111" t="n">
        <f aca="false">SUM(L67:L84)</f>
        <v>3.2911852321974</v>
      </c>
      <c r="M85" s="108" t="n">
        <f aca="false">SUM(M67:M84)</f>
        <v>3.71900915385243</v>
      </c>
      <c r="N85" s="114" t="n">
        <f aca="false">SUM(N67:N84)</f>
        <v>113617762</v>
      </c>
      <c r="O85" s="114" t="n">
        <f aca="false">SUM(O67:O84)</f>
        <v>506500586</v>
      </c>
      <c r="P85" s="114" t="n">
        <f aca="false">SUM(P67:P84)</f>
        <v>620118348</v>
      </c>
      <c r="Q85" s="108" t="n">
        <f aca="false">SUM(Q67:Q84)</f>
        <v>3.58369693920701</v>
      </c>
      <c r="R85" s="108" t="n">
        <f aca="false">SUM(R67:R84)</f>
        <v>3.53087525092242</v>
      </c>
      <c r="S85" s="108" t="n">
        <f aca="false">SUM(S67:S84)</f>
        <v>3.9227456697687</v>
      </c>
      <c r="T85" s="99" t="n">
        <f aca="false">((R85/L85)-1)*100</f>
        <v>7.28278725792029</v>
      </c>
      <c r="U85" s="99" t="n">
        <f aca="false">((S85/M85)-1)*100</f>
        <v>5.47824722897567</v>
      </c>
      <c r="V85" s="81"/>
      <c r="W85" s="8" t="n">
        <f aca="false">ROUND(S85,5)</f>
        <v>3.92275</v>
      </c>
      <c r="X85" s="64" t="n">
        <v>0.09894</v>
      </c>
      <c r="Z85" s="82"/>
      <c r="AB85" s="1" t="n">
        <f aca="false">ROUND(AA85,5)</f>
        <v>0</v>
      </c>
    </row>
    <row r="86" customFormat="false" ht="12.75" hidden="false" customHeight="false" outlineLevel="0" collapsed="false">
      <c r="A86" s="0" t="n">
        <v>5</v>
      </c>
      <c r="B86" s="0" t="n">
        <v>0</v>
      </c>
      <c r="C86" s="83" t="n">
        <v>0</v>
      </c>
      <c r="D86" s="83"/>
      <c r="E86" s="83"/>
      <c r="F86" s="83"/>
      <c r="G86" s="83"/>
      <c r="H86" s="115"/>
      <c r="I86" s="9"/>
      <c r="J86" s="10"/>
      <c r="K86" s="11"/>
      <c r="L86" s="11"/>
      <c r="M86" s="11"/>
      <c r="N86" s="10"/>
      <c r="O86" s="10"/>
      <c r="P86" s="10"/>
      <c r="Q86" s="11"/>
      <c r="R86" s="11"/>
      <c r="S86" s="11"/>
      <c r="T86" s="90"/>
      <c r="U86" s="91"/>
      <c r="V86" s="81"/>
      <c r="W86" s="8" t="n">
        <f aca="false">ROUND(S86,5)</f>
        <v>0</v>
      </c>
      <c r="X86" s="64" t="n">
        <v>0</v>
      </c>
      <c r="Z86" s="82"/>
      <c r="AB86" s="1" t="n">
        <f aca="false">ROUND(AA86,5)</f>
        <v>0</v>
      </c>
    </row>
    <row r="87" customFormat="false" ht="12.75" hidden="false" customHeight="false" outlineLevel="0" collapsed="false">
      <c r="A87" s="0" t="n">
        <v>5</v>
      </c>
      <c r="B87" s="0" t="n">
        <v>1</v>
      </c>
      <c r="C87" s="83" t="n">
        <v>0</v>
      </c>
      <c r="D87" s="83"/>
      <c r="E87" s="83"/>
      <c r="F87" s="83"/>
      <c r="G87" s="83"/>
      <c r="H87" s="106"/>
      <c r="I87" s="25" t="s">
        <v>91</v>
      </c>
      <c r="J87" s="93"/>
      <c r="K87" s="27"/>
      <c r="L87" s="27"/>
      <c r="M87" s="27"/>
      <c r="N87" s="93"/>
      <c r="O87" s="93"/>
      <c r="P87" s="93"/>
      <c r="Q87" s="27"/>
      <c r="R87" s="27"/>
      <c r="S87" s="27"/>
      <c r="T87" s="94"/>
      <c r="U87" s="95"/>
      <c r="V87" s="81"/>
      <c r="W87" s="8" t="n">
        <f aca="false">ROUND(S87,5)</f>
        <v>0</v>
      </c>
      <c r="X87" s="64" t="n">
        <v>0.13279</v>
      </c>
      <c r="Z87" s="82" t="n">
        <v>80193265</v>
      </c>
      <c r="AA87" s="1" t="n">
        <v>1.37510786861047</v>
      </c>
      <c r="AB87" s="1" t="n">
        <f aca="false">ROUND(AA87,5)</f>
        <v>1.37511</v>
      </c>
    </row>
    <row r="88" customFormat="false" ht="12.75" hidden="false" customHeight="false" outlineLevel="0" collapsed="false">
      <c r="A88" s="0" t="n">
        <v>5</v>
      </c>
      <c r="B88" s="0" t="n">
        <v>2</v>
      </c>
      <c r="C88" s="71" t="n">
        <v>0.574752653963525</v>
      </c>
      <c r="D88" s="0" t="n">
        <v>84514</v>
      </c>
      <c r="E88" s="0" t="s">
        <v>92</v>
      </c>
      <c r="F88" s="72" t="n">
        <v>713256</v>
      </c>
      <c r="G88" s="72" t="n">
        <v>84970474</v>
      </c>
      <c r="H88" s="9"/>
      <c r="I88" s="105" t="s">
        <v>92</v>
      </c>
      <c r="J88" s="74" t="n">
        <v>80193265</v>
      </c>
      <c r="K88" s="75" t="n">
        <f aca="false">(J88/$J$366)*100</f>
        <v>0.545336286217459</v>
      </c>
      <c r="L88" s="75" t="n">
        <f aca="false">(C88+K88)/2</f>
        <v>0.560044470090492</v>
      </c>
      <c r="M88" s="75" t="n">
        <f aca="false">(L88*0.85)+$Y$11</f>
        <v>0.527232338826065</v>
      </c>
      <c r="N88" s="96" t="n">
        <v>713256</v>
      </c>
      <c r="O88" s="96" t="n">
        <v>84970474</v>
      </c>
      <c r="P88" s="112" t="n">
        <f aca="false">N88+O88</f>
        <v>85683730</v>
      </c>
      <c r="Q88" s="75" t="n">
        <f aca="false">P88/$P$366*100</f>
        <v>0.495170836230183</v>
      </c>
      <c r="R88" s="75" t="n">
        <f aca="false">(K88+Q88)/2</f>
        <v>0.520253561223821</v>
      </c>
      <c r="S88" s="75" t="n">
        <f aca="false">(R88*0.85)+$X$11</f>
        <v>0.493410066289395</v>
      </c>
      <c r="T88" s="113" t="n">
        <f aca="false">((R88/L88)-1)*100</f>
        <v>-7.10495522975906</v>
      </c>
      <c r="U88" s="99" t="n">
        <f aca="false">((S88/M88)-1)*100</f>
        <v>-6.41506031515039</v>
      </c>
      <c r="V88" s="81"/>
      <c r="W88" s="8" t="n">
        <f aca="false">ROUND(S88,5)</f>
        <v>0.49341</v>
      </c>
      <c r="X88" s="64" t="n">
        <v>0.16127</v>
      </c>
      <c r="Z88" s="82" t="n">
        <v>376693613</v>
      </c>
      <c r="AA88" s="1" t="n">
        <v>6.45932487337444</v>
      </c>
      <c r="AB88" s="1" t="n">
        <f aca="false">ROUND(AA88,5)</f>
        <v>6.45932</v>
      </c>
    </row>
    <row r="89" customFormat="false" ht="12.75" hidden="false" customHeight="false" outlineLevel="0" collapsed="false">
      <c r="A89" s="0" t="n">
        <v>5</v>
      </c>
      <c r="B89" s="0" t="n">
        <v>2</v>
      </c>
      <c r="C89" s="71" t="n">
        <v>3.25199074299675</v>
      </c>
      <c r="D89" s="0" t="n">
        <v>80896</v>
      </c>
      <c r="E89" s="0" t="s">
        <v>93</v>
      </c>
      <c r="F89" s="72" t="n">
        <v>3299725</v>
      </c>
      <c r="G89" s="72" t="n">
        <v>438965600</v>
      </c>
      <c r="H89" s="9"/>
      <c r="I89" s="82" t="s">
        <v>93</v>
      </c>
      <c r="J89" s="74" t="n">
        <v>376693613</v>
      </c>
      <c r="K89" s="108" t="n">
        <f aca="false">(J89/$J$366)*100</f>
        <v>2.56162030508742</v>
      </c>
      <c r="L89" s="108" t="n">
        <f aca="false">(C89+K89)/2</f>
        <v>2.90680552404209</v>
      </c>
      <c r="M89" s="108" t="n">
        <f aca="false">(L89*0.85)+$Y$11</f>
        <v>2.52197923468492</v>
      </c>
      <c r="N89" s="96" t="n">
        <v>3299725</v>
      </c>
      <c r="O89" s="96" t="n">
        <v>440903490</v>
      </c>
      <c r="P89" s="109" t="n">
        <f aca="false">N89+O89</f>
        <v>444203215</v>
      </c>
      <c r="Q89" s="108" t="n">
        <f aca="false">P89/$P$366*100</f>
        <v>2.56707402242743</v>
      </c>
      <c r="R89" s="108" t="n">
        <f aca="false">(K89+Q89)/2</f>
        <v>2.56434716375743</v>
      </c>
      <c r="S89" s="108" t="n">
        <f aca="false">(R89*0.85)+$X$11</f>
        <v>2.23088962844296</v>
      </c>
      <c r="T89" s="99" t="n">
        <f aca="false">((R89/L89)-1)*100</f>
        <v>-11.7812615069085</v>
      </c>
      <c r="U89" s="99" t="n">
        <f aca="false">((S89/M89)-1)*100</f>
        <v>-11.542109555804</v>
      </c>
      <c r="V89" s="81"/>
      <c r="W89" s="8" t="n">
        <f aca="false">ROUND(S89,5)</f>
        <v>2.23089</v>
      </c>
      <c r="X89" s="64" t="n">
        <v>0.1</v>
      </c>
      <c r="Z89" s="82" t="n">
        <v>44675716</v>
      </c>
      <c r="AA89" s="1" t="n">
        <v>0.766073417853815</v>
      </c>
      <c r="AB89" s="1" t="n">
        <f aca="false">ROUND(AA89,5)</f>
        <v>0.76607</v>
      </c>
    </row>
    <row r="90" customFormat="false" ht="12.75" hidden="false" customHeight="false" outlineLevel="0" collapsed="false">
      <c r="A90" s="0" t="n">
        <v>5</v>
      </c>
      <c r="B90" s="0" t="n">
        <v>2</v>
      </c>
      <c r="C90" s="71" t="n">
        <v>0.591558361171416</v>
      </c>
      <c r="D90" s="0" t="n">
        <v>84174</v>
      </c>
      <c r="E90" s="0" t="s">
        <v>94</v>
      </c>
      <c r="F90" s="72" t="n">
        <v>10705806</v>
      </c>
      <c r="G90" s="72" t="n">
        <v>54372804</v>
      </c>
      <c r="H90" s="9"/>
      <c r="I90" s="82" t="s">
        <v>94</v>
      </c>
      <c r="J90" s="74" t="n">
        <v>44675716</v>
      </c>
      <c r="K90" s="108" t="n">
        <f aca="false">(J90/$J$366)*100</f>
        <v>0.303807171930784</v>
      </c>
      <c r="L90" s="108" t="n">
        <f aca="false">(C90+K90)/2</f>
        <v>0.4476827665511</v>
      </c>
      <c r="M90" s="108" t="n">
        <f aca="false">(L90*0.85)+$Y$11</f>
        <v>0.431724890817582</v>
      </c>
      <c r="N90" s="96" t="n">
        <v>10705806</v>
      </c>
      <c r="O90" s="96" t="n">
        <v>54372804</v>
      </c>
      <c r="P90" s="109" t="n">
        <f aca="false">N90+O90</f>
        <v>65078610</v>
      </c>
      <c r="Q90" s="108" t="n">
        <f aca="false">P90/$P$366*100</f>
        <v>0.376092751032173</v>
      </c>
      <c r="R90" s="108" t="n">
        <f aca="false">(K90+Q90)/2</f>
        <v>0.339949961481479</v>
      </c>
      <c r="S90" s="108" t="n">
        <f aca="false">(R90*0.85)+$X$11</f>
        <v>0.340152006508403</v>
      </c>
      <c r="T90" s="99" t="n">
        <f aca="false">((R90/L90)-1)*100</f>
        <v>-24.0645414831541</v>
      </c>
      <c r="U90" s="99" t="n">
        <f aca="false">((S90/M90)-1)*100</f>
        <v>-21.2109346152735</v>
      </c>
      <c r="V90" s="81"/>
      <c r="W90" s="8" t="n">
        <f aca="false">ROUND(S90,5)</f>
        <v>0.34015</v>
      </c>
      <c r="X90" s="64" t="n">
        <v>1.10351</v>
      </c>
      <c r="Z90" s="82" t="n">
        <v>71406621</v>
      </c>
      <c r="AA90" s="1" t="n">
        <v>1.22443956369635</v>
      </c>
      <c r="AB90" s="1" t="n">
        <f aca="false">ROUND(AA90,5)</f>
        <v>1.22444</v>
      </c>
    </row>
    <row r="91" customFormat="false" ht="12.75" hidden="false" customHeight="false" outlineLevel="0" collapsed="false">
      <c r="A91" s="0" t="n">
        <v>5</v>
      </c>
      <c r="B91" s="0" t="n">
        <v>2</v>
      </c>
      <c r="C91" s="71" t="n">
        <v>0.438372838430022</v>
      </c>
      <c r="D91" s="0" t="n">
        <v>81370</v>
      </c>
      <c r="E91" s="0" t="s">
        <v>95</v>
      </c>
      <c r="F91" s="72" t="n">
        <v>18024332</v>
      </c>
      <c r="G91" s="72" t="n">
        <v>80464850</v>
      </c>
      <c r="H91" s="9"/>
      <c r="I91" s="9" t="s">
        <v>95</v>
      </c>
      <c r="J91" s="74" t="n">
        <v>71406621</v>
      </c>
      <c r="K91" s="75" t="n">
        <f aca="false">(J91/$J$366)*100</f>
        <v>0.485584687286116</v>
      </c>
      <c r="L91" s="76" t="n">
        <f aca="false">(C91+K91)/2</f>
        <v>0.461978762858069</v>
      </c>
      <c r="M91" s="76" t="n">
        <f aca="false">(L91*0.85)+$Y$11</f>
        <v>0.443876487678505</v>
      </c>
      <c r="N91" s="96" t="n">
        <v>18024332</v>
      </c>
      <c r="O91" s="96" t="n">
        <v>80464850</v>
      </c>
      <c r="P91" s="78" t="n">
        <f aca="false">N91+O91</f>
        <v>98489182</v>
      </c>
      <c r="Q91" s="76" t="n">
        <f aca="false">P91/$P$366*100</f>
        <v>0.56917422491489</v>
      </c>
      <c r="R91" s="76" t="n">
        <f aca="false">(K91+Q91)/2</f>
        <v>0.527379456100503</v>
      </c>
      <c r="S91" s="76" t="n">
        <f aca="false">(R91*0.85)+$X$11</f>
        <v>0.499467076934574</v>
      </c>
      <c r="T91" s="79" t="n">
        <f aca="false">((R91/L91)-1)*100</f>
        <v>14.1566449587048</v>
      </c>
      <c r="U91" s="80" t="n">
        <f aca="false">((S91/M91)-1)*100</f>
        <v>12.5238868917815</v>
      </c>
      <c r="V91" s="81"/>
      <c r="W91" s="8" t="n">
        <f aca="false">ROUND(S91,5)</f>
        <v>0.49947</v>
      </c>
      <c r="X91" s="64" t="n">
        <v>0.20899</v>
      </c>
      <c r="Z91" s="82" t="n">
        <v>10213001</v>
      </c>
      <c r="AA91" s="1" t="n">
        <v>0.1751266523096</v>
      </c>
      <c r="AB91" s="1" t="n">
        <f aca="false">ROUND(AA91,5)</f>
        <v>0.17513</v>
      </c>
    </row>
    <row r="92" customFormat="false" ht="12.75" hidden="false" customHeight="false" outlineLevel="0" collapsed="false">
      <c r="A92" s="0" t="n">
        <v>5</v>
      </c>
      <c r="B92" s="0" t="n">
        <v>2</v>
      </c>
      <c r="C92" s="71" t="n">
        <v>0.123837902695963</v>
      </c>
      <c r="D92" s="0" t="n">
        <v>81892</v>
      </c>
      <c r="E92" s="0" t="s">
        <v>96</v>
      </c>
      <c r="F92" s="72" t="n">
        <v>3960836</v>
      </c>
      <c r="G92" s="72" t="n">
        <v>8697422</v>
      </c>
      <c r="H92" s="9"/>
      <c r="I92" s="9" t="s">
        <v>96</v>
      </c>
      <c r="J92" s="74" t="n">
        <v>10213001</v>
      </c>
      <c r="K92" s="75" t="n">
        <f aca="false">(J92/$J$366)*100</f>
        <v>0.0694512193321371</v>
      </c>
      <c r="L92" s="76" t="n">
        <f aca="false">(C92+K92)/2</f>
        <v>0.0966445610140498</v>
      </c>
      <c r="M92" s="76" t="n">
        <f aca="false">(L92*0.85)+$Y$11</f>
        <v>0.133342416111089</v>
      </c>
      <c r="N92" s="96" t="n">
        <v>3960836</v>
      </c>
      <c r="O92" s="96" t="n">
        <v>8697422</v>
      </c>
      <c r="P92" s="78" t="n">
        <f aca="false">N92+O92</f>
        <v>12658258</v>
      </c>
      <c r="Q92" s="76" t="n">
        <f aca="false">P92/$P$366*100</f>
        <v>0.0731527467242311</v>
      </c>
      <c r="R92" s="76" t="n">
        <f aca="false">(K92+Q92)/2</f>
        <v>0.0713019830281841</v>
      </c>
      <c r="S92" s="76" t="n">
        <f aca="false">(R92*0.85)+$X$11</f>
        <v>0.111801224823103</v>
      </c>
      <c r="T92" s="79" t="n">
        <f aca="false">((R92/L92)-1)*100</f>
        <v>-26.2224565148384</v>
      </c>
      <c r="U92" s="80" t="n">
        <f aca="false">((S92/M92)-1)*100</f>
        <v>-16.1547929880314</v>
      </c>
      <c r="V92" s="81"/>
      <c r="W92" s="8" t="n">
        <f aca="false">ROUND(S92,5)</f>
        <v>0.1118</v>
      </c>
      <c r="X92" s="64" t="n">
        <v>0.57876</v>
      </c>
      <c r="Z92" s="82" t="n">
        <v>26844614</v>
      </c>
      <c r="AA92" s="1" t="n">
        <v>0.46031596220968</v>
      </c>
      <c r="AB92" s="1" t="n">
        <f aca="false">ROUND(AA92,5)</f>
        <v>0.46032</v>
      </c>
    </row>
    <row r="93" customFormat="false" ht="12.75" hidden="false" customHeight="false" outlineLevel="0" collapsed="false">
      <c r="A93" s="0" t="n">
        <v>5</v>
      </c>
      <c r="B93" s="0" t="n">
        <v>2</v>
      </c>
      <c r="C93" s="71" t="n">
        <v>0.199945249426225</v>
      </c>
      <c r="D93" s="0" t="n">
        <v>82198</v>
      </c>
      <c r="E93" s="0" t="s">
        <v>97</v>
      </c>
      <c r="F93" s="72" t="n">
        <v>2930722</v>
      </c>
      <c r="G93" s="72" t="n">
        <v>33267642</v>
      </c>
      <c r="H93" s="9"/>
      <c r="I93" s="9" t="s">
        <v>97</v>
      </c>
      <c r="J93" s="74" t="n">
        <v>26844614</v>
      </c>
      <c r="K93" s="75" t="n">
        <f aca="false">(J93/$J$366)*100</f>
        <v>0.182550767869362</v>
      </c>
      <c r="L93" s="76" t="n">
        <f aca="false">(C93+K93)/2</f>
        <v>0.191248008647793</v>
      </c>
      <c r="M93" s="76" t="n">
        <f aca="false">(L93*0.85)+$Y$11</f>
        <v>0.213755346599771</v>
      </c>
      <c r="N93" s="96" t="n">
        <v>2930722</v>
      </c>
      <c r="O93" s="96" t="n">
        <v>33267642</v>
      </c>
      <c r="P93" s="78" t="n">
        <f aca="false">N93+O93</f>
        <v>36198364</v>
      </c>
      <c r="Q93" s="76" t="n">
        <f aca="false">P93/$P$366*100</f>
        <v>0.209192272232366</v>
      </c>
      <c r="R93" s="76" t="n">
        <f aca="false">(K93+Q93)/2</f>
        <v>0.195871520050864</v>
      </c>
      <c r="S93" s="76" t="n">
        <f aca="false">(R93*0.85)+$X$11</f>
        <v>0.217685331292381</v>
      </c>
      <c r="T93" s="79" t="n">
        <f aca="false">((R93/L93)-1)*100</f>
        <v>2.41754747448657</v>
      </c>
      <c r="U93" s="80" t="n">
        <f aca="false">((S93/M93)-1)*100</f>
        <v>1.83854334178053</v>
      </c>
      <c r="V93" s="81"/>
      <c r="W93" s="8" t="n">
        <f aca="false">ROUND(S93,5)</f>
        <v>0.21769</v>
      </c>
      <c r="X93" s="64" t="n">
        <v>0</v>
      </c>
      <c r="Z93" s="82" t="n">
        <v>18307742</v>
      </c>
      <c r="AA93" s="1" t="n">
        <v>0.313930603532484</v>
      </c>
      <c r="AB93" s="1" t="n">
        <f aca="false">ROUND(AA93,5)</f>
        <v>0.31393</v>
      </c>
    </row>
    <row r="94" customFormat="false" ht="12.75" hidden="false" customHeight="false" outlineLevel="0" collapsed="false">
      <c r="A94" s="0" t="n">
        <v>5</v>
      </c>
      <c r="B94" s="0" t="n">
        <v>2</v>
      </c>
      <c r="C94" s="71" t="n">
        <v>0.156860853006871</v>
      </c>
      <c r="D94" s="0" t="n">
        <v>82279</v>
      </c>
      <c r="E94" s="0" t="s">
        <v>98</v>
      </c>
      <c r="F94" s="72" t="n">
        <v>8153048</v>
      </c>
      <c r="G94" s="72" t="n">
        <v>17111095</v>
      </c>
      <c r="H94" s="9"/>
      <c r="I94" s="9" t="s">
        <v>98</v>
      </c>
      <c r="J94" s="74" t="n">
        <v>18307742</v>
      </c>
      <c r="K94" s="75" t="n">
        <f aca="false">(J94/$J$366)*100</f>
        <v>0.124497687322089</v>
      </c>
      <c r="L94" s="76" t="n">
        <f aca="false">(C94+K94)/2</f>
        <v>0.14067927016448</v>
      </c>
      <c r="M94" s="76" t="n">
        <f aca="false">(L94*0.85)+$Y$11</f>
        <v>0.170771918888955</v>
      </c>
      <c r="N94" s="96" t="n">
        <v>8153048</v>
      </c>
      <c r="O94" s="96" t="n">
        <v>17111095</v>
      </c>
      <c r="P94" s="78" t="n">
        <f aca="false">N94+O94</f>
        <v>25264143</v>
      </c>
      <c r="Q94" s="76" t="n">
        <f aca="false">P94/$P$366*100</f>
        <v>0.146002827093883</v>
      </c>
      <c r="R94" s="76" t="n">
        <f aca="false">(K94+Q94)/2</f>
        <v>0.135250257207986</v>
      </c>
      <c r="S94" s="76" t="n">
        <f aca="false">(R94*0.85)+$X$11</f>
        <v>0.166157257875935</v>
      </c>
      <c r="T94" s="79" t="n">
        <f aca="false">((R94/L94)-1)*100</f>
        <v>-3.85914211109204</v>
      </c>
      <c r="U94" s="80" t="n">
        <f aca="false">((S94/M94)-1)*100</f>
        <v>-2.70223643503177</v>
      </c>
      <c r="V94" s="81"/>
      <c r="W94" s="8" t="n">
        <f aca="false">ROUND(S94,5)</f>
        <v>0.16616</v>
      </c>
      <c r="X94" s="64" t="n">
        <v>4.18037</v>
      </c>
      <c r="Z94" s="82" t="n">
        <v>17403419</v>
      </c>
      <c r="AA94" s="1" t="n">
        <v>0.298423794163076</v>
      </c>
      <c r="AB94" s="1" t="n">
        <f aca="false">ROUND(AA94,5)</f>
        <v>0.29842</v>
      </c>
    </row>
    <row r="95" customFormat="false" ht="12.75" hidden="false" customHeight="false" outlineLevel="0" collapsed="false">
      <c r="A95" s="0" t="n">
        <v>5</v>
      </c>
      <c r="B95" s="0" t="n">
        <v>2</v>
      </c>
      <c r="C95" s="71" t="n">
        <v>0.191722841876433</v>
      </c>
      <c r="D95" s="0" t="n">
        <v>83470</v>
      </c>
      <c r="E95" s="0" t="s">
        <v>99</v>
      </c>
      <c r="F95" s="72" t="n">
        <v>7603069</v>
      </c>
      <c r="G95" s="72" t="n">
        <v>24865445</v>
      </c>
      <c r="H95" s="9"/>
      <c r="I95" s="9" t="s">
        <v>99</v>
      </c>
      <c r="J95" s="74" t="n">
        <v>17403419</v>
      </c>
      <c r="K95" s="75" t="n">
        <f aca="false">(J95/$J$366)*100</f>
        <v>0.118348041882898</v>
      </c>
      <c r="L95" s="76" t="n">
        <f aca="false">(C95+K95)/2</f>
        <v>0.155035441879666</v>
      </c>
      <c r="M95" s="76" t="n">
        <f aca="false">(L95*0.85)+$Y$11</f>
        <v>0.182974664846862</v>
      </c>
      <c r="N95" s="96" t="n">
        <v>4875669</v>
      </c>
      <c r="O95" s="96" t="n">
        <v>24865445</v>
      </c>
      <c r="P95" s="78" t="n">
        <f aca="false">N95+O95</f>
        <v>29741114</v>
      </c>
      <c r="Q95" s="76" t="n">
        <f aca="false">P95/$P$366*100</f>
        <v>0.171875480791945</v>
      </c>
      <c r="R95" s="76" t="n">
        <f aca="false">(K95+Q95)/2</f>
        <v>0.145111761337422</v>
      </c>
      <c r="S95" s="76" t="n">
        <f aca="false">(R95*0.85)+$X$11</f>
        <v>0.174539536385955</v>
      </c>
      <c r="T95" s="79" t="n">
        <f aca="false">((R95/L95)-1)*100</f>
        <v>-6.40091092844845</v>
      </c>
      <c r="U95" s="80" t="n">
        <f aca="false">((S95/M95)-1)*100</f>
        <v>-4.60999803878144</v>
      </c>
      <c r="V95" s="81"/>
      <c r="W95" s="8" t="n">
        <f aca="false">ROUND(S95,5)</f>
        <v>0.17454</v>
      </c>
      <c r="X95" s="64" t="n">
        <v>0.20757</v>
      </c>
      <c r="Z95" s="82" t="n">
        <v>13667858</v>
      </c>
      <c r="AA95" s="1" t="n">
        <v>0.234368548067604</v>
      </c>
      <c r="AB95" s="1" t="n">
        <f aca="false">ROUND(AA95,5)</f>
        <v>0.23437</v>
      </c>
    </row>
    <row r="96" customFormat="false" ht="12.75" hidden="false" customHeight="false" outlineLevel="0" collapsed="false">
      <c r="A96" s="0" t="n">
        <v>5</v>
      </c>
      <c r="B96" s="0" t="n">
        <v>2</v>
      </c>
      <c r="C96" s="71" t="n">
        <v>0.116061233510447</v>
      </c>
      <c r="D96" s="0" t="n">
        <v>9482</v>
      </c>
      <c r="E96" s="0" t="s">
        <v>100</v>
      </c>
      <c r="F96" s="72" t="n">
        <v>7603069</v>
      </c>
      <c r="G96" s="72" t="n">
        <v>16543723</v>
      </c>
      <c r="H96" s="9"/>
      <c r="I96" s="9" t="s">
        <v>100</v>
      </c>
      <c r="J96" s="74" t="n">
        <v>13667858</v>
      </c>
      <c r="K96" s="75" t="n">
        <f aca="false">(J96/$J$366)*100</f>
        <v>0.0929451983563406</v>
      </c>
      <c r="L96" s="76" t="n">
        <f aca="false">(C96+K96)/2</f>
        <v>0.104503215933394</v>
      </c>
      <c r="M96" s="76" t="n">
        <f aca="false">(L96*0.85)+$Y$11</f>
        <v>0.140022272792532</v>
      </c>
      <c r="N96" s="96" t="n">
        <v>4875669</v>
      </c>
      <c r="O96" s="96" t="n">
        <v>16543723</v>
      </c>
      <c r="P96" s="78" t="n">
        <f aca="false">N96+O96</f>
        <v>21419392</v>
      </c>
      <c r="Q96" s="76" t="n">
        <f aca="false">P96/$P$366*100</f>
        <v>0.123783806426052</v>
      </c>
      <c r="R96" s="76" t="n">
        <f aca="false">(K96+Q96)/2</f>
        <v>0.108364502391196</v>
      </c>
      <c r="S96" s="76" t="n">
        <f aca="false">(R96*0.85)+$X$11</f>
        <v>0.143304366281664</v>
      </c>
      <c r="T96" s="79" t="n">
        <f aca="false">((R96/L96)-1)*100</f>
        <v>3.69489725585412</v>
      </c>
      <c r="U96" s="80" t="n">
        <f aca="false">((S96/M96)-1)*100</f>
        <v>2.34397958530137</v>
      </c>
      <c r="V96" s="81"/>
      <c r="W96" s="8" t="n">
        <f aca="false">ROUND(S96,5)</f>
        <v>0.1433</v>
      </c>
      <c r="X96" s="64" t="n">
        <v>2.16178</v>
      </c>
      <c r="Z96" s="82" t="n">
        <v>64780392</v>
      </c>
      <c r="AA96" s="1" t="n">
        <v>1.11081680950228</v>
      </c>
      <c r="AB96" s="1" t="n">
        <f aca="false">ROUND(AA96,5)</f>
        <v>1.11082</v>
      </c>
    </row>
    <row r="97" customFormat="false" ht="12.75" hidden="false" customHeight="false" outlineLevel="0" collapsed="false">
      <c r="A97" s="0" t="n">
        <v>5</v>
      </c>
      <c r="B97" s="0" t="n">
        <v>2</v>
      </c>
      <c r="C97" s="71" t="n">
        <v>0.508470166908804</v>
      </c>
      <c r="D97" s="0" t="n">
        <v>83739</v>
      </c>
      <c r="E97" s="0" t="s">
        <v>101</v>
      </c>
      <c r="F97" s="72" t="n">
        <v>9142778</v>
      </c>
      <c r="G97" s="72" t="n">
        <v>55219808</v>
      </c>
      <c r="H97" s="9"/>
      <c r="I97" s="82" t="s">
        <v>101</v>
      </c>
      <c r="J97" s="74" t="n">
        <v>64780392</v>
      </c>
      <c r="K97" s="108" t="n">
        <f aca="false">(J97/$J$366)*100</f>
        <v>0.440524505305915</v>
      </c>
      <c r="L97" s="108" t="n">
        <f aca="false">(C97+K97)/2</f>
        <v>0.47449733610736</v>
      </c>
      <c r="M97" s="108" t="n">
        <f aca="false">(L97*0.85)+$Y$11</f>
        <v>0.454517274940402</v>
      </c>
      <c r="N97" s="96" t="n">
        <v>9142778</v>
      </c>
      <c r="O97" s="96" t="n">
        <v>55219808</v>
      </c>
      <c r="P97" s="109" t="n">
        <f aca="false">N97+O97</f>
        <v>64362586</v>
      </c>
      <c r="Q97" s="108" t="n">
        <f aca="false">P97/$P$366*100</f>
        <v>0.371954810225431</v>
      </c>
      <c r="R97" s="108" t="n">
        <f aca="false">(K97+Q97)/2</f>
        <v>0.406239657765673</v>
      </c>
      <c r="S97" s="108" t="n">
        <f aca="false">(R97*0.85)+$X$11</f>
        <v>0.396498248349969</v>
      </c>
      <c r="T97" s="79" t="n">
        <f aca="false">((R97/L97)-1)*100</f>
        <v>-14.3852606005447</v>
      </c>
      <c r="U97" s="80" t="n">
        <f aca="false">((S97/M97)-1)*100</f>
        <v>-12.7649772163316</v>
      </c>
      <c r="V97" s="81"/>
      <c r="W97" s="8" t="n">
        <f aca="false">ROUND(S97,5)</f>
        <v>0.3965</v>
      </c>
      <c r="X97" s="64" t="n">
        <v>0.18363</v>
      </c>
      <c r="Z97" s="82" t="n">
        <v>724186241</v>
      </c>
      <c r="AA97" s="1" t="n">
        <v>12.4179280933198</v>
      </c>
      <c r="AB97" s="1" t="n">
        <f aca="false">ROUND(AA97,5)</f>
        <v>12.41793</v>
      </c>
    </row>
    <row r="98" customFormat="false" ht="12.75" hidden="false" customHeight="false" outlineLevel="0" collapsed="false">
      <c r="A98" s="0" t="n">
        <v>5</v>
      </c>
      <c r="B98" s="0" t="n">
        <v>3</v>
      </c>
      <c r="C98" s="83" t="n">
        <v>15.4772</v>
      </c>
      <c r="D98" s="83"/>
      <c r="E98" s="83"/>
      <c r="F98" s="83"/>
      <c r="G98" s="83"/>
      <c r="H98" s="106"/>
      <c r="I98" s="110" t="s">
        <v>39</v>
      </c>
      <c r="J98" s="74" t="n">
        <f aca="false">SUM(J88:J97)</f>
        <v>724186241</v>
      </c>
      <c r="K98" s="111" t="n">
        <f aca="false">SUM(K88:K97)</f>
        <v>4.92466587059052</v>
      </c>
      <c r="L98" s="111" t="n">
        <f aca="false">SUM(L88:L97)</f>
        <v>5.53911935728849</v>
      </c>
      <c r="M98" s="108" t="n">
        <f aca="false">SUM(M88:M97)</f>
        <v>5.22019684618668</v>
      </c>
      <c r="N98" s="114" t="n">
        <f aca="false">SUM(N88:N97)</f>
        <v>66681841</v>
      </c>
      <c r="O98" s="114" t="n">
        <f aca="false">SUM(O88:O97)</f>
        <v>816416753</v>
      </c>
      <c r="P98" s="114" t="n">
        <f aca="false">SUM(P88:P97)</f>
        <v>883098594</v>
      </c>
      <c r="Q98" s="108" t="n">
        <f aca="false">SUM(Q88:Q97)</f>
        <v>5.10347377809858</v>
      </c>
      <c r="R98" s="108" t="n">
        <f aca="false">SUM(R88:R97)</f>
        <v>5.01406982434455</v>
      </c>
      <c r="S98" s="108" t="n">
        <f aca="false">SUM(S88:S97)</f>
        <v>4.77390474318434</v>
      </c>
      <c r="T98" s="99" t="n">
        <f aca="false">((R98/L98)-1)*100</f>
        <v>-9.47893517140163</v>
      </c>
      <c r="U98" s="99" t="n">
        <f aca="false">((S98/M98)-1)*100</f>
        <v>-8.54933475024716</v>
      </c>
      <c r="V98" s="81"/>
      <c r="W98" s="8" t="n">
        <f aca="false">ROUND(S98,5)</f>
        <v>4.7739</v>
      </c>
      <c r="X98" s="64" t="n">
        <v>0.07073</v>
      </c>
      <c r="Z98" s="82"/>
      <c r="AB98" s="1" t="n">
        <f aca="false">ROUND(AA98,5)</f>
        <v>0</v>
      </c>
    </row>
    <row r="99" customFormat="false" ht="12.75" hidden="false" customHeight="false" outlineLevel="0" collapsed="false">
      <c r="A99" s="0" t="n">
        <v>6</v>
      </c>
      <c r="B99" s="0" t="n">
        <v>0</v>
      </c>
      <c r="C99" s="83" t="n">
        <v>0</v>
      </c>
      <c r="D99" s="83"/>
      <c r="E99" s="83"/>
      <c r="F99" s="83"/>
      <c r="G99" s="83"/>
      <c r="H99" s="106"/>
      <c r="I99" s="9"/>
      <c r="J99" s="10"/>
      <c r="K99" s="11"/>
      <c r="L99" s="11"/>
      <c r="M99" s="11"/>
      <c r="N99" s="10"/>
      <c r="O99" s="10"/>
      <c r="P99" s="10"/>
      <c r="Q99" s="11"/>
      <c r="R99" s="11"/>
      <c r="S99" s="11"/>
      <c r="T99" s="90"/>
      <c r="U99" s="91"/>
      <c r="V99" s="81"/>
      <c r="X99" s="64"/>
      <c r="Z99" s="82"/>
      <c r="AB99" s="1" t="n">
        <f aca="false">ROUND(AA99,5)</f>
        <v>0</v>
      </c>
    </row>
    <row r="100" customFormat="false" ht="12.75" hidden="false" customHeight="false" outlineLevel="0" collapsed="false">
      <c r="A100" s="0" t="n">
        <v>6</v>
      </c>
      <c r="B100" s="0" t="n">
        <v>1</v>
      </c>
      <c r="C100" s="83" t="n">
        <v>0</v>
      </c>
      <c r="D100" s="83"/>
      <c r="E100" s="83"/>
      <c r="F100" s="83"/>
      <c r="G100" s="83"/>
      <c r="H100" s="106"/>
      <c r="I100" s="25" t="s">
        <v>102</v>
      </c>
      <c r="J100" s="93"/>
      <c r="K100" s="27"/>
      <c r="L100" s="27"/>
      <c r="M100" s="27"/>
      <c r="N100" s="93"/>
      <c r="O100" s="93"/>
      <c r="P100" s="93"/>
      <c r="Q100" s="27"/>
      <c r="R100" s="27"/>
      <c r="S100" s="27"/>
      <c r="T100" s="94"/>
      <c r="U100" s="95"/>
      <c r="V100" s="81"/>
      <c r="W100" s="8" t="n">
        <f aca="false">ROUND(S100,5)</f>
        <v>0</v>
      </c>
      <c r="X100" s="64" t="n">
        <v>0.19132</v>
      </c>
      <c r="Z100" s="82" t="n">
        <v>8102256</v>
      </c>
      <c r="AA100" s="1" t="n">
        <v>0.138932814109719</v>
      </c>
      <c r="AB100" s="1" t="n">
        <f aca="false">ROUND(AA100,5)</f>
        <v>0.13893</v>
      </c>
    </row>
    <row r="101" customFormat="false" ht="12.75" hidden="false" customHeight="false" outlineLevel="0" collapsed="false">
      <c r="A101" s="0" t="n">
        <v>6</v>
      </c>
      <c r="B101" s="0" t="n">
        <v>2</v>
      </c>
      <c r="C101" s="71" t="n">
        <v>0.0557933314546721</v>
      </c>
      <c r="D101" s="0" t="n">
        <v>80314</v>
      </c>
      <c r="E101" s="0" t="s">
        <v>103</v>
      </c>
      <c r="F101" s="72" t="n">
        <v>7511302</v>
      </c>
      <c r="G101" s="72" t="n">
        <v>2201667</v>
      </c>
      <c r="H101" s="9"/>
      <c r="I101" s="105" t="s">
        <v>103</v>
      </c>
      <c r="J101" s="74" t="n">
        <v>8102256</v>
      </c>
      <c r="K101" s="75" t="n">
        <f aca="false">(J101/$J$366)*100</f>
        <v>0.0550975720594881</v>
      </c>
      <c r="L101" s="75" t="n">
        <f aca="false">(C101+K101)/2</f>
        <v>0.0554454517570801</v>
      </c>
      <c r="M101" s="75" t="n">
        <f aca="false">(L101*0.85)+$Y$11</f>
        <v>0.0983231732426648</v>
      </c>
      <c r="N101" s="96" t="n">
        <v>7511302</v>
      </c>
      <c r="O101" s="96" t="n">
        <v>2201667</v>
      </c>
      <c r="P101" s="112" t="n">
        <f aca="false">N101+O101</f>
        <v>9712969</v>
      </c>
      <c r="Q101" s="75" t="n">
        <f aca="false">P101/$P$366*100</f>
        <v>0.0561317648287235</v>
      </c>
      <c r="R101" s="75" t="n">
        <f aca="false">(K101+Q101)/2</f>
        <v>0.0556146684441058</v>
      </c>
      <c r="S101" s="75" t="n">
        <f aca="false">(R101*0.85)+$X$11</f>
        <v>0.0984670074266367</v>
      </c>
      <c r="T101" s="113" t="n">
        <f aca="false">((R101/L101)-1)*100</f>
        <v>0.305194892751737</v>
      </c>
      <c r="U101" s="99" t="n">
        <f aca="false">((S101/M101)-1)*100</f>
        <v>0.146287166319259</v>
      </c>
      <c r="V101" s="81"/>
      <c r="W101" s="8" t="n">
        <f aca="false">ROUND(S101,5)</f>
        <v>0.09847</v>
      </c>
      <c r="X101" s="64" t="n">
        <v>0.17318</v>
      </c>
      <c r="Z101" s="82" t="n">
        <v>54159952</v>
      </c>
      <c r="AA101" s="1" t="n">
        <v>0.928703628150886</v>
      </c>
      <c r="AB101" s="1" t="n">
        <f aca="false">ROUND(AA101,5)</f>
        <v>0.9287</v>
      </c>
    </row>
    <row r="102" customFormat="false" ht="12.75" hidden="false" customHeight="false" outlineLevel="0" collapsed="false">
      <c r="A102" s="0" t="n">
        <v>6</v>
      </c>
      <c r="B102" s="0" t="n">
        <v>2</v>
      </c>
      <c r="C102" s="71" t="n">
        <v>0.476653671338737</v>
      </c>
      <c r="D102" s="0" t="n">
        <v>80934</v>
      </c>
      <c r="E102" s="0" t="s">
        <v>104</v>
      </c>
      <c r="F102" s="72" t="n">
        <v>14466500</v>
      </c>
      <c r="G102" s="72" t="n">
        <v>54562855</v>
      </c>
      <c r="H102" s="9"/>
      <c r="I102" s="82" t="s">
        <v>104</v>
      </c>
      <c r="J102" s="74" t="n">
        <v>54159952</v>
      </c>
      <c r="K102" s="108" t="n">
        <f aca="false">(J102/$J$366)*100</f>
        <v>0.368302588570198</v>
      </c>
      <c r="L102" s="108" t="n">
        <f aca="false">(C102+K102)/2</f>
        <v>0.422478129954467</v>
      </c>
      <c r="M102" s="108" t="n">
        <f aca="false">(L102*0.85)+$Y$11</f>
        <v>0.410300949710444</v>
      </c>
      <c r="N102" s="96" t="n">
        <v>14466500</v>
      </c>
      <c r="O102" s="96" t="n">
        <v>54562855</v>
      </c>
      <c r="P102" s="109" t="n">
        <f aca="false">N102+O102</f>
        <v>69029355</v>
      </c>
      <c r="Q102" s="108" t="n">
        <f aca="false">P102/$P$366*100</f>
        <v>0.398924316667589</v>
      </c>
      <c r="R102" s="108" t="n">
        <f aca="false">(K102+Q102)/2</f>
        <v>0.383613452618893</v>
      </c>
      <c r="S102" s="108" t="n">
        <f aca="false">(R102*0.85)+$X$11</f>
        <v>0.377265973975206</v>
      </c>
      <c r="T102" s="99" t="n">
        <f aca="false">((R102/L102)-1)*100</f>
        <v>-9.19921638068288</v>
      </c>
      <c r="U102" s="99" t="n">
        <f aca="false">((S102/M102)-1)*100</f>
        <v>-8.05140123573959</v>
      </c>
      <c r="V102" s="81"/>
      <c r="W102" s="8" t="n">
        <f aca="false">ROUND(S102,5)</f>
        <v>0.37727</v>
      </c>
      <c r="X102" s="64" t="n">
        <v>0.35092</v>
      </c>
      <c r="Z102" s="82" t="n">
        <v>127214033</v>
      </c>
      <c r="AA102" s="1" t="n">
        <v>2.18139288599825</v>
      </c>
      <c r="AB102" s="1" t="n">
        <f aca="false">ROUND(AA102,5)</f>
        <v>2.18139</v>
      </c>
    </row>
    <row r="103" customFormat="false" ht="12.75" hidden="false" customHeight="false" outlineLevel="0" collapsed="false">
      <c r="A103" s="0" t="n">
        <v>6</v>
      </c>
      <c r="B103" s="0" t="n">
        <v>2</v>
      </c>
      <c r="C103" s="71" t="n">
        <v>1.05836172831242</v>
      </c>
      <c r="D103" s="0" t="n">
        <v>81078</v>
      </c>
      <c r="E103" s="0" t="s">
        <v>105</v>
      </c>
      <c r="F103" s="72" t="n">
        <v>9374127</v>
      </c>
      <c r="G103" s="72" t="n">
        <v>108618661</v>
      </c>
      <c r="H103" s="9"/>
      <c r="I103" s="82" t="s">
        <v>105</v>
      </c>
      <c r="J103" s="74" t="n">
        <v>127214033</v>
      </c>
      <c r="K103" s="108" t="n">
        <f aca="false">(J103/$J$366)*100</f>
        <v>0.865090457546095</v>
      </c>
      <c r="L103" s="108" t="n">
        <f aca="false">(C103+K103)/2</f>
        <v>0.96172609292926</v>
      </c>
      <c r="M103" s="108" t="n">
        <f aca="false">(L103*0.85)+$Y$11</f>
        <v>0.868661718239017</v>
      </c>
      <c r="N103" s="96" t="n">
        <v>9374127</v>
      </c>
      <c r="O103" s="96" t="n">
        <v>108618661</v>
      </c>
      <c r="P103" s="109" t="n">
        <f aca="false">N103+O103</f>
        <v>117992788</v>
      </c>
      <c r="Q103" s="108" t="n">
        <f aca="false">P103/$P$366*100</f>
        <v>0.681886602078256</v>
      </c>
      <c r="R103" s="108" t="n">
        <f aca="false">(K103+Q103)/2</f>
        <v>0.773488529812175</v>
      </c>
      <c r="S103" s="108" t="n">
        <f aca="false">(R103*0.85)+$X$11</f>
        <v>0.708659789589496</v>
      </c>
      <c r="T103" s="99" t="n">
        <f aca="false">((R103/L103)-1)*100</f>
        <v>-19.5728871766122</v>
      </c>
      <c r="U103" s="99" t="n">
        <f aca="false">((S103/M103)-1)*100</f>
        <v>-18.4193599522128</v>
      </c>
      <c r="V103" s="81"/>
      <c r="W103" s="8" t="n">
        <f aca="false">ROUND(S103,5)</f>
        <v>0.70866</v>
      </c>
      <c r="X103" s="64" t="n">
        <v>0.13594</v>
      </c>
      <c r="Z103" s="82" t="n">
        <v>2611862</v>
      </c>
      <c r="AA103" s="1" t="n">
        <v>0.0447867035707386</v>
      </c>
      <c r="AB103" s="1" t="n">
        <f aca="false">ROUND(AA103,5)</f>
        <v>0.04479</v>
      </c>
    </row>
    <row r="104" customFormat="false" ht="12.75" hidden="false" customHeight="false" outlineLevel="0" collapsed="false">
      <c r="A104" s="0" t="n">
        <v>6</v>
      </c>
      <c r="B104" s="0" t="n">
        <v>2</v>
      </c>
      <c r="C104" s="71" t="n">
        <v>0.027889092750395</v>
      </c>
      <c r="D104" s="0" t="n">
        <v>9180</v>
      </c>
      <c r="E104" s="0" t="s">
        <v>106</v>
      </c>
      <c r="F104" s="72" t="n">
        <v>1458753</v>
      </c>
      <c r="G104" s="72" t="n">
        <v>1660769</v>
      </c>
      <c r="H104" s="9"/>
      <c r="I104" s="9" t="s">
        <v>106</v>
      </c>
      <c r="J104" s="74" t="n">
        <v>2611862</v>
      </c>
      <c r="K104" s="108" t="n">
        <f aca="false">(J104/$J$366)*100</f>
        <v>0.0177613808739737</v>
      </c>
      <c r="L104" s="108" t="n">
        <f aca="false">(C104+K104)/2</f>
        <v>0.0228252368121843</v>
      </c>
      <c r="M104" s="108" t="n">
        <f aca="false">(L104*0.85)+$Y$11</f>
        <v>0.0705959905395034</v>
      </c>
      <c r="N104" s="96" t="n">
        <v>1458753</v>
      </c>
      <c r="O104" s="96" t="n">
        <v>1660769</v>
      </c>
      <c r="P104" s="78" t="n">
        <f aca="false">N104+O104</f>
        <v>3119522</v>
      </c>
      <c r="Q104" s="76" t="n">
        <f aca="false">P104/$P$366*100</f>
        <v>0.0180278836761478</v>
      </c>
      <c r="R104" s="76" t="n">
        <f aca="false">(K104+Q104)/2</f>
        <v>0.0178946322750607</v>
      </c>
      <c r="S104" s="108" t="n">
        <f aca="false">(R104*0.85)+$X$11</f>
        <v>0.0664049766829484</v>
      </c>
      <c r="T104" s="99" t="n">
        <f aca="false">((R104/L104)-1)*100</f>
        <v>-21.6015482235505</v>
      </c>
      <c r="U104" s="99" t="n">
        <f aca="false">((S104/M104)-1)*100</f>
        <v>-5.93661739785334</v>
      </c>
      <c r="V104" s="81"/>
      <c r="W104" s="8" t="n">
        <f aca="false">ROUND(S104,5)</f>
        <v>0.0664</v>
      </c>
      <c r="X104" s="64" t="n">
        <v>0.28184</v>
      </c>
      <c r="Z104" s="82" t="n">
        <v>5553427</v>
      </c>
      <c r="AA104" s="1" t="n">
        <v>0.0952269640780164</v>
      </c>
      <c r="AB104" s="1" t="n">
        <f aca="false">ROUND(AA104,5)</f>
        <v>0.09523</v>
      </c>
    </row>
    <row r="105" customFormat="false" ht="12.75" hidden="false" customHeight="false" outlineLevel="0" collapsed="false">
      <c r="A105" s="0" t="n">
        <v>6</v>
      </c>
      <c r="B105" s="0" t="n">
        <v>2</v>
      </c>
      <c r="C105" s="71" t="n">
        <v>0.0455550408145159</v>
      </c>
      <c r="D105" s="0" t="n">
        <v>9202</v>
      </c>
      <c r="E105" s="0" t="s">
        <v>107</v>
      </c>
      <c r="F105" s="72" t="n">
        <v>6423290</v>
      </c>
      <c r="G105" s="72" t="n">
        <v>533351</v>
      </c>
      <c r="H105" s="9"/>
      <c r="I105" s="9" t="s">
        <v>107</v>
      </c>
      <c r="J105" s="74" t="n">
        <v>5553427</v>
      </c>
      <c r="K105" s="108" t="n">
        <f aca="false">(J105/$J$366)*100</f>
        <v>0.0377648329440105</v>
      </c>
      <c r="L105" s="108" t="n">
        <f aca="false">(C105+K105)/2</f>
        <v>0.0416599368792632</v>
      </c>
      <c r="M105" s="108" t="n">
        <f aca="false">(L105*0.85)+$Y$11</f>
        <v>0.0866054855965205</v>
      </c>
      <c r="N105" s="96" t="n">
        <v>6423290</v>
      </c>
      <c r="O105" s="96" t="n">
        <v>533351</v>
      </c>
      <c r="P105" s="78" t="n">
        <f aca="false">N105+O105</f>
        <v>6956641</v>
      </c>
      <c r="Q105" s="76" t="n">
        <f aca="false">P105/$P$366*100</f>
        <v>0.0402027986097615</v>
      </c>
      <c r="R105" s="76" t="n">
        <f aca="false">(K105+Q105)/2</f>
        <v>0.038983815776886</v>
      </c>
      <c r="S105" s="108" t="n">
        <f aca="false">(R105*0.85)+$X$11</f>
        <v>0.0843307826594998</v>
      </c>
      <c r="T105" s="99" t="n">
        <f aca="false">((R105/L105)-1)*100</f>
        <v>-6.42372817350396</v>
      </c>
      <c r="U105" s="99" t="n">
        <f aca="false">((S105/M105)-1)*100</f>
        <v>-2.62651138245221</v>
      </c>
      <c r="V105" s="81"/>
      <c r="W105" s="8" t="n">
        <f aca="false">ROUND(S105,5)</f>
        <v>0.08433</v>
      </c>
      <c r="X105" s="64" t="n">
        <v>0.12851</v>
      </c>
      <c r="Z105" s="82" t="n">
        <v>14698996</v>
      </c>
      <c r="AA105" s="1" t="n">
        <v>0.252049907935209</v>
      </c>
      <c r="AB105" s="1" t="n">
        <f aca="false">ROUND(AA105,5)</f>
        <v>0.25205</v>
      </c>
    </row>
    <row r="106" customFormat="false" ht="12.75" hidden="false" customHeight="false" outlineLevel="0" collapsed="false">
      <c r="A106" s="0" t="n">
        <v>6</v>
      </c>
      <c r="B106" s="0" t="n">
        <v>2</v>
      </c>
      <c r="C106" s="71" t="n">
        <v>0.114984144435217</v>
      </c>
      <c r="D106" s="0" t="n">
        <v>9229</v>
      </c>
      <c r="E106" s="0" t="s">
        <v>108</v>
      </c>
      <c r="F106" s="72" t="n">
        <v>13687164</v>
      </c>
      <c r="G106" s="72" t="n">
        <v>2058133</v>
      </c>
      <c r="H106" s="105"/>
      <c r="I106" s="9" t="s">
        <v>108</v>
      </c>
      <c r="J106" s="74" t="n">
        <v>14698996</v>
      </c>
      <c r="K106" s="75" t="n">
        <f aca="false">(J106/$J$366)*100</f>
        <v>0.0999572207187883</v>
      </c>
      <c r="L106" s="76" t="n">
        <f aca="false">(C106+K106)/2</f>
        <v>0.107470682577003</v>
      </c>
      <c r="M106" s="76" t="n">
        <f aca="false">(L106*0.85)+$Y$11</f>
        <v>0.142544619439599</v>
      </c>
      <c r="N106" s="96" t="n">
        <v>13687164</v>
      </c>
      <c r="O106" s="96" t="n">
        <v>2058133</v>
      </c>
      <c r="P106" s="78" t="n">
        <f aca="false">N106+O106</f>
        <v>15745297</v>
      </c>
      <c r="Q106" s="76" t="n">
        <f aca="false">P106/$P$366*100</f>
        <v>0.0909929094144547</v>
      </c>
      <c r="R106" s="76" t="n">
        <f aca="false">(K106+Q106)/2</f>
        <v>0.0954750650666215</v>
      </c>
      <c r="S106" s="76" t="n">
        <f aca="false">(R106*0.85)+$X$11</f>
        <v>0.132348344555775</v>
      </c>
      <c r="T106" s="79" t="n">
        <f aca="false">((R106/L106)-1)*100</f>
        <v>-11.161758000175</v>
      </c>
      <c r="U106" s="80" t="n">
        <f aca="false">((S106/M106)-1)*100</f>
        <v>-7.15304086812242</v>
      </c>
      <c r="V106" s="81"/>
      <c r="W106" s="8" t="n">
        <f aca="false">ROUND(S106,5)</f>
        <v>0.13235</v>
      </c>
      <c r="X106" s="64" t="n">
        <v>0</v>
      </c>
      <c r="Z106" s="82" t="n">
        <v>8589524</v>
      </c>
      <c r="AA106" s="1" t="n">
        <v>0.147288204813939</v>
      </c>
      <c r="AB106" s="1" t="n">
        <f aca="false">ROUND(AA106,5)</f>
        <v>0.14729</v>
      </c>
    </row>
    <row r="107" customFormat="false" ht="12.75" hidden="false" customHeight="false" outlineLevel="0" collapsed="false">
      <c r="A107" s="0" t="n">
        <v>6</v>
      </c>
      <c r="B107" s="0" t="n">
        <v>2</v>
      </c>
      <c r="C107" s="71" t="n">
        <v>0.0620912248801356</v>
      </c>
      <c r="D107" s="0" t="n">
        <v>81914</v>
      </c>
      <c r="E107" s="0" t="s">
        <v>109</v>
      </c>
      <c r="F107" s="72" t="n">
        <v>4527824</v>
      </c>
      <c r="G107" s="72" t="n">
        <v>5142953</v>
      </c>
      <c r="H107" s="9"/>
      <c r="I107" s="9" t="s">
        <v>109</v>
      </c>
      <c r="J107" s="74" t="n">
        <v>8589524</v>
      </c>
      <c r="K107" s="75" t="n">
        <f aca="false">(J107/$J$366)*100</f>
        <v>0.0584111286469722</v>
      </c>
      <c r="L107" s="76" t="n">
        <f aca="false">(C107+K107)/2</f>
        <v>0.0602511767635539</v>
      </c>
      <c r="M107" s="76" t="n">
        <f aca="false">(L107*0.85)+$Y$11</f>
        <v>0.102408039498168</v>
      </c>
      <c r="N107" s="96" t="n">
        <v>4527824</v>
      </c>
      <c r="O107" s="96" t="n">
        <v>5142953</v>
      </c>
      <c r="P107" s="78" t="n">
        <f aca="false">N107+O107</f>
        <v>9670777</v>
      </c>
      <c r="Q107" s="76" t="n">
        <f aca="false">P107/$P$366*100</f>
        <v>0.0558879350150328</v>
      </c>
      <c r="R107" s="76" t="n">
        <f aca="false">(K107+Q107)/2</f>
        <v>0.0571495318310025</v>
      </c>
      <c r="S107" s="76" t="n">
        <f aca="false">(R107*0.85)+$X$11</f>
        <v>0.0997716413054989</v>
      </c>
      <c r="T107" s="79" t="n">
        <f aca="false">((R107/L107)-1)*100</f>
        <v>-5.14785784968698</v>
      </c>
      <c r="U107" s="80" t="n">
        <f aca="false">((S107/M107)-1)*100</f>
        <v>-2.57440549158823</v>
      </c>
      <c r="V107" s="81"/>
      <c r="X107" s="64"/>
      <c r="Z107" s="82" t="n">
        <v>3588191</v>
      </c>
      <c r="AA107" s="1" t="n">
        <v>0.0615282303093318</v>
      </c>
      <c r="AB107" s="1" t="n">
        <f aca="false">ROUND(AA107,5)</f>
        <v>0.06153</v>
      </c>
    </row>
    <row r="108" customFormat="false" ht="12.75" hidden="false" customHeight="false" outlineLevel="0" collapsed="false">
      <c r="A108" s="0" t="n">
        <v>6</v>
      </c>
      <c r="B108" s="0" t="n">
        <v>2</v>
      </c>
      <c r="C108" s="71" t="n">
        <v>0.0133115586085888</v>
      </c>
      <c r="D108" s="0" t="n">
        <v>85073</v>
      </c>
      <c r="E108" s="0" t="s">
        <v>110</v>
      </c>
      <c r="F108" s="72" t="n">
        <v>993449</v>
      </c>
      <c r="G108" s="72" t="n">
        <v>1193049</v>
      </c>
      <c r="H108" s="9"/>
      <c r="I108" s="9" t="s">
        <v>110</v>
      </c>
      <c r="J108" s="74" t="n">
        <v>3588191</v>
      </c>
      <c r="K108" s="75" t="n">
        <f aca="false">(J108/$J$366)*100</f>
        <v>0.0244006869427116</v>
      </c>
      <c r="L108" s="76" t="n">
        <f aca="false">(C108+K108)/2</f>
        <v>0.0188561227756502</v>
      </c>
      <c r="M108" s="76" t="n">
        <f aca="false">(L108*0.85)+$Y$11</f>
        <v>0.0672222436084494</v>
      </c>
      <c r="N108" s="96" t="n">
        <v>993449</v>
      </c>
      <c r="O108" s="96" t="n">
        <v>1193049</v>
      </c>
      <c r="P108" s="78" t="n">
        <f aca="false">N108+O108</f>
        <v>2186498</v>
      </c>
      <c r="Q108" s="76" t="n">
        <f aca="false">P108/$P$366*100</f>
        <v>0.01263588831947</v>
      </c>
      <c r="R108" s="76" t="n">
        <f aca="false">(K108+Q108)/2</f>
        <v>0.0185182876310908</v>
      </c>
      <c r="S108" s="76" t="n">
        <f aca="false">(R108*0.85)+$X$11</f>
        <v>0.0669350837355739</v>
      </c>
      <c r="T108" s="79" t="n">
        <f aca="false">((R108/L108)-1)*100</f>
        <v>-1.7916469285809</v>
      </c>
      <c r="U108" s="80" t="n">
        <f aca="false">((S108/M108)-1)*100</f>
        <v>-0.427179840274428</v>
      </c>
      <c r="V108" s="81"/>
      <c r="X108" s="64"/>
      <c r="Z108" s="82" t="n">
        <v>8449481</v>
      </c>
      <c r="AA108" s="1" t="n">
        <v>0.144886828199035</v>
      </c>
      <c r="AB108" s="1" t="n">
        <f aca="false">ROUND(AA108,5)</f>
        <v>0.14489</v>
      </c>
    </row>
    <row r="109" customFormat="false" ht="12.75" hidden="false" customHeight="false" outlineLevel="0" collapsed="false">
      <c r="A109" s="0" t="n">
        <v>6</v>
      </c>
      <c r="B109" s="0" t="n">
        <v>2</v>
      </c>
      <c r="C109" s="71" t="n">
        <v>0.0812072045582546</v>
      </c>
      <c r="D109" s="0" t="n">
        <v>82554</v>
      </c>
      <c r="E109" s="0" t="s">
        <v>111</v>
      </c>
      <c r="F109" s="72" t="n">
        <v>7221847</v>
      </c>
      <c r="G109" s="72" t="n">
        <v>3290948</v>
      </c>
      <c r="H109" s="9"/>
      <c r="I109" s="9" t="s">
        <v>111</v>
      </c>
      <c r="J109" s="74" t="n">
        <v>8449481</v>
      </c>
      <c r="K109" s="75" t="n">
        <f aca="false">(J109/$J$366)*100</f>
        <v>0.0574587976808898</v>
      </c>
      <c r="L109" s="76" t="n">
        <f aca="false">(C109+K109)/2</f>
        <v>0.0693330011195722</v>
      </c>
      <c r="M109" s="76" t="n">
        <f aca="false">(L109*0.85)+$Y$11</f>
        <v>0.110127590200783</v>
      </c>
      <c r="N109" s="96" t="n">
        <v>7221847</v>
      </c>
      <c r="O109" s="96" t="n">
        <v>3290948</v>
      </c>
      <c r="P109" s="78" t="n">
        <f aca="false">N109+O109</f>
        <v>10512795</v>
      </c>
      <c r="Q109" s="76" t="n">
        <f aca="false">P109/$P$366*100</f>
        <v>0.0607540018538699</v>
      </c>
      <c r="R109" s="76" t="n">
        <f aca="false">(K109+Q109)/2</f>
        <v>0.0591063997673798</v>
      </c>
      <c r="S109" s="76" t="n">
        <f aca="false">(R109*0.85)+$X$11</f>
        <v>0.10143497905142</v>
      </c>
      <c r="T109" s="79" t="n">
        <f aca="false">((R109/L109)-1)*100</f>
        <v>-14.7499764716019</v>
      </c>
      <c r="U109" s="80" t="n">
        <f aca="false">((S109/M109)-1)*100</f>
        <v>-7.89321834202971</v>
      </c>
      <c r="V109" s="81"/>
      <c r="W109" s="8" t="n">
        <f aca="false">ROUND(S109,5)</f>
        <v>0.10143</v>
      </c>
      <c r="X109" s="64" t="n">
        <v>0.56672</v>
      </c>
      <c r="Z109" s="82" t="n">
        <v>4786984</v>
      </c>
      <c r="AA109" s="1" t="n">
        <v>0.0820844414467029</v>
      </c>
      <c r="AB109" s="1" t="n">
        <f aca="false">ROUND(AA109,5)</f>
        <v>0.08208</v>
      </c>
    </row>
    <row r="110" customFormat="false" ht="12.75" hidden="false" customHeight="false" outlineLevel="0" collapsed="false">
      <c r="A110" s="0" t="n">
        <v>6</v>
      </c>
      <c r="B110" s="0" t="n">
        <v>2</v>
      </c>
      <c r="C110" s="71" t="n">
        <v>0.088577220614778</v>
      </c>
      <c r="D110" s="0" t="n">
        <v>85111</v>
      </c>
      <c r="E110" s="0" t="s">
        <v>112</v>
      </c>
      <c r="F110" s="72" t="n">
        <v>1031347</v>
      </c>
      <c r="G110" s="72" t="n">
        <v>5071138</v>
      </c>
      <c r="H110" s="25"/>
      <c r="I110" s="9" t="s">
        <v>112</v>
      </c>
      <c r="J110" s="74" t="n">
        <v>4786984</v>
      </c>
      <c r="K110" s="75" t="n">
        <f aca="false">(J110/$J$366)*100</f>
        <v>0.0325528094752396</v>
      </c>
      <c r="L110" s="76" t="n">
        <f aca="false">(C110+K110)/2</f>
        <v>0.0605650150450088</v>
      </c>
      <c r="M110" s="76" t="n">
        <f aca="false">(L110*0.85)+$Y$11</f>
        <v>0.102674802037404</v>
      </c>
      <c r="N110" s="96" t="n">
        <v>1031347</v>
      </c>
      <c r="O110" s="96" t="n">
        <v>5071138</v>
      </c>
      <c r="P110" s="78" t="n">
        <f aca="false">N110+O110</f>
        <v>6102485</v>
      </c>
      <c r="Q110" s="76" t="n">
        <f aca="false">P110/$P$366*100</f>
        <v>0.0352665856228732</v>
      </c>
      <c r="R110" s="76" t="n">
        <f aca="false">(K110+Q110)/2</f>
        <v>0.0339096975490564</v>
      </c>
      <c r="S110" s="76" t="n">
        <f aca="false">(R110*0.85)+$X$11</f>
        <v>0.0800177821658447</v>
      </c>
      <c r="T110" s="79" t="n">
        <f aca="false">((R110/L110)-1)*100</f>
        <v>-44.0110804498993</v>
      </c>
      <c r="U110" s="80" t="n">
        <f aca="false">((S110/M110)-1)*100</f>
        <v>-22.0667772637201</v>
      </c>
      <c r="V110" s="81"/>
      <c r="W110" s="8" t="n">
        <f aca="false">ROUND(S110,5)</f>
        <v>0.08002</v>
      </c>
      <c r="X110" s="64" t="n">
        <v>0.12306</v>
      </c>
      <c r="Z110" s="82" t="n">
        <v>24859331</v>
      </c>
      <c r="AA110" s="1" t="n">
        <v>0.426273474044139</v>
      </c>
      <c r="AB110" s="1" t="n">
        <f aca="false">ROUND(AA110,5)</f>
        <v>0.42627</v>
      </c>
    </row>
    <row r="111" customFormat="false" ht="12.75" hidden="false" customHeight="false" outlineLevel="0" collapsed="false">
      <c r="A111" s="0" t="n">
        <v>6</v>
      </c>
      <c r="B111" s="0" t="n">
        <v>2</v>
      </c>
      <c r="C111" s="71" t="n">
        <v>0.199641947660248</v>
      </c>
      <c r="D111" s="0" t="n">
        <v>82830</v>
      </c>
      <c r="E111" s="0" t="s">
        <v>113</v>
      </c>
      <c r="F111" s="72" t="n">
        <v>27325231</v>
      </c>
      <c r="G111" s="72" t="n">
        <v>2602286</v>
      </c>
      <c r="H111" s="9"/>
      <c r="I111" s="9" t="s">
        <v>113</v>
      </c>
      <c r="J111" s="74" t="n">
        <v>24859331</v>
      </c>
      <c r="K111" s="75" t="n">
        <f aca="false">(J111/$J$366)*100</f>
        <v>0.169050296747371</v>
      </c>
      <c r="L111" s="76" t="n">
        <f aca="false">(C111+K111)/2</f>
        <v>0.184346122203809</v>
      </c>
      <c r="M111" s="76" t="n">
        <f aca="false">(L111*0.85)+$Y$11</f>
        <v>0.207888743122385</v>
      </c>
      <c r="N111" s="96" t="n">
        <v>27325231</v>
      </c>
      <c r="O111" s="96" t="n">
        <v>2602286</v>
      </c>
      <c r="P111" s="78" t="n">
        <f aca="false">N111+O111</f>
        <v>29927517</v>
      </c>
      <c r="Q111" s="76" t="n">
        <f aca="false">P111/$P$366*100</f>
        <v>0.17295271365034</v>
      </c>
      <c r="R111" s="76" t="n">
        <f aca="false">(K111+Q111)/2</f>
        <v>0.171001505198855</v>
      </c>
      <c r="S111" s="76" t="n">
        <f aca="false">(R111*0.85)+$X$11</f>
        <v>0.196545818668174</v>
      </c>
      <c r="T111" s="79" t="n">
        <f aca="false">((R111/L111)-1)*100</f>
        <v>-7.23889216948129</v>
      </c>
      <c r="U111" s="80" t="n">
        <f aca="false">((S111/M111)-1)*100</f>
        <v>-5.45624755041848</v>
      </c>
      <c r="V111" s="81"/>
      <c r="W111" s="8" t="n">
        <f aca="false">ROUND(S111,5)</f>
        <v>0.19655</v>
      </c>
      <c r="X111" s="64" t="n">
        <v>0.10743</v>
      </c>
      <c r="Z111" s="82" t="n">
        <v>13257163</v>
      </c>
      <c r="AA111" s="1" t="n">
        <v>0.227326187015226</v>
      </c>
      <c r="AB111" s="1" t="n">
        <f aca="false">ROUND(AA111,5)</f>
        <v>0.22733</v>
      </c>
    </row>
    <row r="112" customFormat="false" ht="12.75" hidden="false" customHeight="false" outlineLevel="0" collapsed="false">
      <c r="A112" s="0" t="n">
        <v>6</v>
      </c>
      <c r="B112" s="0" t="n">
        <v>2</v>
      </c>
      <c r="C112" s="71" t="n">
        <v>0.143782317577577</v>
      </c>
      <c r="D112" s="0" t="n">
        <v>83038</v>
      </c>
      <c r="E112" s="0" t="s">
        <v>114</v>
      </c>
      <c r="F112" s="72" t="n">
        <v>5906238</v>
      </c>
      <c r="G112" s="72" t="n">
        <v>12051255</v>
      </c>
      <c r="H112" s="9"/>
      <c r="I112" s="9" t="s">
        <v>114</v>
      </c>
      <c r="J112" s="74" t="n">
        <v>13257163</v>
      </c>
      <c r="K112" s="75" t="n">
        <f aca="false">(J112/$J$366)*100</f>
        <v>0.0901523592560985</v>
      </c>
      <c r="L112" s="76" t="n">
        <f aca="false">(C112+K112)/2</f>
        <v>0.116967338416838</v>
      </c>
      <c r="M112" s="76" t="n">
        <f aca="false">(L112*0.85)+$Y$11</f>
        <v>0.150616776903459</v>
      </c>
      <c r="N112" s="96" t="n">
        <v>5906238</v>
      </c>
      <c r="O112" s="96" t="n">
        <v>12051255</v>
      </c>
      <c r="P112" s="78" t="n">
        <f aca="false">N112+O112</f>
        <v>17957493</v>
      </c>
      <c r="Q112" s="76" t="n">
        <f aca="false">P112/$P$366*100</f>
        <v>0.103777307843714</v>
      </c>
      <c r="R112" s="76" t="n">
        <f aca="false">(K112+Q112)/2</f>
        <v>0.0969648335499061</v>
      </c>
      <c r="S112" s="76" t="n">
        <f aca="false">(R112*0.85)+$X$11</f>
        <v>0.133614647766567</v>
      </c>
      <c r="T112" s="79" t="n">
        <f aca="false">((R112/L112)-1)*100</f>
        <v>-17.1009318820683</v>
      </c>
      <c r="U112" s="80" t="n">
        <f aca="false">((S112/M112)-1)*100</f>
        <v>-11.2883368549241</v>
      </c>
      <c r="V112" s="81"/>
      <c r="W112" s="8" t="n">
        <f aca="false">ROUND(S112,5)</f>
        <v>0.13361</v>
      </c>
      <c r="X112" s="64" t="n">
        <v>0.15771</v>
      </c>
      <c r="Z112" s="82" t="n">
        <v>13129368</v>
      </c>
      <c r="AA112" s="1" t="n">
        <v>0.225134832042099</v>
      </c>
      <c r="AB112" s="1" t="n">
        <f aca="false">ROUND(AA112,5)</f>
        <v>0.22513</v>
      </c>
    </row>
    <row r="113" customFormat="false" ht="12.75" hidden="false" customHeight="false" outlineLevel="0" collapsed="false">
      <c r="A113" s="0" t="n">
        <v>6</v>
      </c>
      <c r="B113" s="0" t="n">
        <v>2</v>
      </c>
      <c r="C113" s="71" t="n">
        <v>0.0823510089665589</v>
      </c>
      <c r="D113" s="0" t="n">
        <v>85154</v>
      </c>
      <c r="E113" s="0" t="s">
        <v>115</v>
      </c>
      <c r="F113" s="72" t="n">
        <v>787013</v>
      </c>
      <c r="G113" s="72" t="n">
        <v>9855835</v>
      </c>
      <c r="H113" s="9"/>
      <c r="I113" s="9" t="s">
        <v>115</v>
      </c>
      <c r="J113" s="74" t="n">
        <v>13129368</v>
      </c>
      <c r="K113" s="75" t="n">
        <f aca="false">(J113/$J$366)*100</f>
        <v>0.0892833180629613</v>
      </c>
      <c r="L113" s="76" t="n">
        <f aca="false">(C113+K113)/2</f>
        <v>0.0858171635147601</v>
      </c>
      <c r="M113" s="76" t="n">
        <f aca="false">(L113*0.85)+$Y$11</f>
        <v>0.124139128236693</v>
      </c>
      <c r="N113" s="96" t="n">
        <v>787013</v>
      </c>
      <c r="O113" s="96" t="n">
        <v>9855835</v>
      </c>
      <c r="P113" s="78" t="n">
        <f aca="false">N113+O113</f>
        <v>10642848</v>
      </c>
      <c r="Q113" s="76" t="n">
        <f aca="false">P113/$P$366*100</f>
        <v>0.0615055850630071</v>
      </c>
      <c r="R113" s="76" t="n">
        <f aca="false">(K113+Q113)/2</f>
        <v>0.0753944515629842</v>
      </c>
      <c r="S113" s="76" t="n">
        <f aca="false">(R113*0.85)+$X$11</f>
        <v>0.115279823077683</v>
      </c>
      <c r="T113" s="79" t="n">
        <f aca="false">((R113/L113)-1)*100</f>
        <v>-12.1452533792768</v>
      </c>
      <c r="U113" s="80" t="n">
        <f aca="false">((S113/M113)-1)*100</f>
        <v>-7.13659366297282</v>
      </c>
      <c r="V113" s="81"/>
      <c r="W113" s="8" t="n">
        <f aca="false">ROUND(S113,5)</f>
        <v>0.11528</v>
      </c>
      <c r="X113" s="64" t="n">
        <v>0.23569</v>
      </c>
      <c r="Z113" s="82" t="n">
        <v>12243902</v>
      </c>
      <c r="AA113" s="1" t="n">
        <v>0.209951371635704</v>
      </c>
      <c r="AB113" s="1" t="n">
        <f aca="false">ROUND(AA113,5)</f>
        <v>0.20995</v>
      </c>
    </row>
    <row r="114" customFormat="false" ht="12.75" hidden="false" customHeight="false" outlineLevel="0" collapsed="false">
      <c r="A114" s="0" t="n">
        <v>6</v>
      </c>
      <c r="B114" s="0" t="n">
        <v>2</v>
      </c>
      <c r="C114" s="71" t="n">
        <v>0.0857950083856016</v>
      </c>
      <c r="D114" s="0" t="n">
        <v>84298</v>
      </c>
      <c r="E114" s="0" t="s">
        <v>116</v>
      </c>
      <c r="F114" s="72" t="n">
        <v>7746504</v>
      </c>
      <c r="G114" s="72" t="n">
        <v>14632712</v>
      </c>
      <c r="H114" s="9"/>
      <c r="I114" s="9" t="s">
        <v>116</v>
      </c>
      <c r="J114" s="74" t="n">
        <v>12243902</v>
      </c>
      <c r="K114" s="75" t="n">
        <f aca="false">(J114/$J$366)*100</f>
        <v>0.0832619054167519</v>
      </c>
      <c r="L114" s="76" t="n">
        <f aca="false">(C114+K114)/2</f>
        <v>0.0845284569011767</v>
      </c>
      <c r="M114" s="76" t="n">
        <f aca="false">(L114*0.85)+$Y$11</f>
        <v>0.123043727615147</v>
      </c>
      <c r="N114" s="96" t="n">
        <v>7746504</v>
      </c>
      <c r="O114" s="96" t="n">
        <v>14632712</v>
      </c>
      <c r="P114" s="78" t="n">
        <f aca="false">N114+O114</f>
        <v>22379216</v>
      </c>
      <c r="Q114" s="76" t="n">
        <f aca="false">P114/$P$366*100</f>
        <v>0.129330680409173</v>
      </c>
      <c r="R114" s="76" t="n">
        <f aca="false">(K114+Q114)/2</f>
        <v>0.106296292912963</v>
      </c>
      <c r="S114" s="76" t="n">
        <f aca="false">(R114*0.85)+$X$11</f>
        <v>0.141546388225165</v>
      </c>
      <c r="T114" s="79" t="n">
        <f aca="false">((R114/L114)-1)*100</f>
        <v>25.7520801985477</v>
      </c>
      <c r="U114" s="80" t="n">
        <f aca="false">((S114/M114)-1)*100</f>
        <v>15.0374675480331</v>
      </c>
      <c r="V114" s="81"/>
      <c r="W114" s="8" t="n">
        <f aca="false">ROUND(S114,5)</f>
        <v>0.14155</v>
      </c>
      <c r="X114" s="64" t="n">
        <v>0.13721</v>
      </c>
      <c r="Z114" s="82" t="n">
        <v>246280402</v>
      </c>
      <c r="AA114" s="1" t="n">
        <v>4.22307432768513</v>
      </c>
      <c r="AB114" s="1" t="n">
        <f aca="false">ROUND(AA114,5)</f>
        <v>4.22307</v>
      </c>
    </row>
    <row r="115" customFormat="false" ht="12.75" hidden="false" customHeight="false" outlineLevel="0" collapsed="false">
      <c r="A115" s="0" t="n">
        <v>6</v>
      </c>
      <c r="B115" s="0" t="n">
        <v>2</v>
      </c>
      <c r="C115" s="71" t="n">
        <v>1.83483522903906</v>
      </c>
      <c r="D115" s="0" t="n">
        <v>83798</v>
      </c>
      <c r="E115" s="0" t="s">
        <v>117</v>
      </c>
      <c r="F115" s="72" t="n">
        <v>37142877</v>
      </c>
      <c r="G115" s="72" t="n">
        <v>239973086</v>
      </c>
      <c r="H115" s="9"/>
      <c r="I115" s="82" t="s">
        <v>117</v>
      </c>
      <c r="J115" s="74" t="n">
        <v>246280402</v>
      </c>
      <c r="K115" s="108" t="n">
        <f aca="false">(J115/$J$366)*100</f>
        <v>1.67477455612791</v>
      </c>
      <c r="L115" s="108" t="n">
        <f aca="false">(C115+K115)/2</f>
        <v>1.75480489258349</v>
      </c>
      <c r="M115" s="108" t="n">
        <f aca="false">(L115*0.85)+$Y$11</f>
        <v>1.54277869794511</v>
      </c>
      <c r="N115" s="96" t="n">
        <v>37142877</v>
      </c>
      <c r="O115" s="96" t="n">
        <v>239973086</v>
      </c>
      <c r="P115" s="109" t="n">
        <f aca="false">N115+O115</f>
        <v>277115963</v>
      </c>
      <c r="Q115" s="108" t="n">
        <f aca="false">P115/$P$366*100</f>
        <v>1.60146789981531</v>
      </c>
      <c r="R115" s="108" t="n">
        <f aca="false">(K115+Q115)/2</f>
        <v>1.63812122797161</v>
      </c>
      <c r="S115" s="108" t="n">
        <f aca="false">(R115*0.85)+$X$11</f>
        <v>1.44359758302502</v>
      </c>
      <c r="T115" s="99" t="n">
        <f aca="false">((R115/L115)-1)*100</f>
        <v>-6.649381085329</v>
      </c>
      <c r="U115" s="99" t="n">
        <f aca="false">((S115/M115)-1)*100</f>
        <v>-6.42873245866024</v>
      </c>
      <c r="V115" s="81"/>
      <c r="W115" s="8" t="n">
        <f aca="false">ROUND(S115,5)</f>
        <v>1.4436</v>
      </c>
      <c r="X115" s="64" t="n">
        <v>0.08887</v>
      </c>
      <c r="Z115" s="82" t="n">
        <v>539422616</v>
      </c>
      <c r="AA115" s="1" t="n">
        <v>9.2497079869244</v>
      </c>
      <c r="AB115" s="1" t="n">
        <f aca="false">ROUND(AA115,5)</f>
        <v>9.24971</v>
      </c>
    </row>
    <row r="116" customFormat="false" ht="12.75" hidden="false" customHeight="false" outlineLevel="0" collapsed="false">
      <c r="A116" s="0" t="n">
        <v>6</v>
      </c>
      <c r="B116" s="0" t="n">
        <v>3</v>
      </c>
      <c r="C116" s="83" t="n">
        <v>10.85299</v>
      </c>
      <c r="D116" s="83"/>
      <c r="E116" s="83"/>
      <c r="F116" s="83"/>
      <c r="G116" s="83"/>
      <c r="H116" s="106"/>
      <c r="I116" s="110" t="s">
        <v>39</v>
      </c>
      <c r="J116" s="74" t="n">
        <f aca="false">SUM(J101:J115)</f>
        <v>547524872</v>
      </c>
      <c r="K116" s="111" t="n">
        <f aca="false">SUM(K101:K115)</f>
        <v>3.72331991106946</v>
      </c>
      <c r="L116" s="111" t="n">
        <f aca="false">SUM(L101:L115)</f>
        <v>4.04707482023311</v>
      </c>
      <c r="M116" s="108" t="n">
        <f aca="false">SUM(M101:M115)</f>
        <v>4.20793168593535</v>
      </c>
      <c r="N116" s="114" t="n">
        <f aca="false">SUM(N101:N115)</f>
        <v>145603466</v>
      </c>
      <c r="O116" s="114" t="n">
        <f aca="false">SUM(O101:O115)</f>
        <v>463448698</v>
      </c>
      <c r="P116" s="114" t="n">
        <f aca="false">SUM(P101:P115)</f>
        <v>609052164</v>
      </c>
      <c r="Q116" s="108" t="n">
        <f aca="false">SUM(Q101:Q115)</f>
        <v>3.51974487286773</v>
      </c>
      <c r="R116" s="108" t="n">
        <f aca="false">SUM(R101:R115)</f>
        <v>3.62153239196859</v>
      </c>
      <c r="S116" s="108" t="n">
        <f aca="false">SUM(S101:S115)</f>
        <v>3.8462206219105</v>
      </c>
      <c r="T116" s="99" t="n">
        <f aca="false">((R116/L116)-1)*100</f>
        <v>-10.5148149507157</v>
      </c>
      <c r="U116" s="99" t="n">
        <f aca="false">((S116/M116)-1)*100</f>
        <v>-8.59593479698898</v>
      </c>
      <c r="V116" s="81"/>
      <c r="W116" s="8" t="n">
        <f aca="false">ROUND(S116,5)</f>
        <v>3.84622</v>
      </c>
      <c r="X116" s="64" t="n">
        <v>2.7476</v>
      </c>
      <c r="Z116" s="82"/>
      <c r="AB116" s="1" t="n">
        <f aca="false">ROUND(AA116,5)</f>
        <v>0</v>
      </c>
    </row>
    <row r="117" customFormat="false" ht="12.75" hidden="false" customHeight="false" outlineLevel="0" collapsed="false">
      <c r="A117" s="0" t="n">
        <v>7</v>
      </c>
      <c r="B117" s="0" t="n">
        <v>0</v>
      </c>
      <c r="C117" s="83" t="n">
        <v>0</v>
      </c>
      <c r="D117" s="83"/>
      <c r="E117" s="83"/>
      <c r="F117" s="83"/>
      <c r="G117" s="83"/>
      <c r="H117" s="106"/>
      <c r="I117" s="9"/>
      <c r="J117" s="10"/>
      <c r="K117" s="11"/>
      <c r="L117" s="11"/>
      <c r="M117" s="11"/>
      <c r="N117" s="10"/>
      <c r="O117" s="10"/>
      <c r="P117" s="10"/>
      <c r="Q117" s="11"/>
      <c r="R117" s="11"/>
      <c r="S117" s="11"/>
      <c r="T117" s="90"/>
      <c r="U117" s="91"/>
      <c r="V117" s="81"/>
      <c r="W117" s="8" t="n">
        <f aca="false">ROUND(S117,5)</f>
        <v>0</v>
      </c>
      <c r="X117" s="64" t="n">
        <v>0.14312</v>
      </c>
      <c r="Z117" s="82"/>
      <c r="AB117" s="1" t="n">
        <f aca="false">ROUND(AA117,5)</f>
        <v>0</v>
      </c>
    </row>
    <row r="118" customFormat="false" ht="12.75" hidden="false" customHeight="false" outlineLevel="0" collapsed="false">
      <c r="A118" s="0" t="n">
        <v>7</v>
      </c>
      <c r="B118" s="0" t="n">
        <v>1</v>
      </c>
      <c r="C118" s="83" t="n">
        <v>0</v>
      </c>
      <c r="D118" s="83"/>
      <c r="E118" s="83"/>
      <c r="F118" s="83"/>
      <c r="G118" s="83"/>
      <c r="H118" s="106"/>
      <c r="I118" s="25" t="s">
        <v>118</v>
      </c>
      <c r="J118" s="93"/>
      <c r="K118" s="27"/>
      <c r="L118" s="27"/>
      <c r="M118" s="27"/>
      <c r="N118" s="93"/>
      <c r="O118" s="93"/>
      <c r="P118" s="93"/>
      <c r="Q118" s="27"/>
      <c r="R118" s="27"/>
      <c r="S118" s="27"/>
      <c r="T118" s="94"/>
      <c r="U118" s="95"/>
      <c r="V118" s="81"/>
      <c r="W118" s="8" t="n">
        <f aca="false">ROUND(S118,5)</f>
        <v>0</v>
      </c>
      <c r="X118" s="64" t="n">
        <v>0.07043</v>
      </c>
      <c r="Z118" s="82" t="n">
        <v>4020404</v>
      </c>
      <c r="AA118" s="1" t="n">
        <v>0.068939569618384</v>
      </c>
      <c r="AB118" s="1" t="n">
        <f aca="false">ROUND(AA118,5)</f>
        <v>0.06894</v>
      </c>
    </row>
    <row r="119" customFormat="false" ht="12.75" hidden="false" customHeight="false" outlineLevel="0" collapsed="false">
      <c r="A119" s="0" t="n">
        <v>7</v>
      </c>
      <c r="B119" s="0" t="n">
        <v>2</v>
      </c>
      <c r="C119" s="71" t="n">
        <v>0.028289988545991</v>
      </c>
      <c r="D119" s="0" t="n">
        <v>80195</v>
      </c>
      <c r="E119" s="0" t="s">
        <v>119</v>
      </c>
      <c r="F119" s="72" t="n">
        <v>1785454</v>
      </c>
      <c r="G119" s="72" t="n">
        <v>2265620</v>
      </c>
      <c r="H119" s="9"/>
      <c r="I119" s="82" t="s">
        <v>119</v>
      </c>
      <c r="J119" s="74" t="n">
        <v>4020404</v>
      </c>
      <c r="K119" s="108" t="n">
        <f aca="false">(J119/$J$366)*100</f>
        <v>0.0273398543687405</v>
      </c>
      <c r="L119" s="108" t="n">
        <f aca="false">(C119+K119)/2</f>
        <v>0.0278149214573658</v>
      </c>
      <c r="M119" s="108" t="n">
        <f aca="false">(L119*0.85)+$Y$11</f>
        <v>0.0748372224879077</v>
      </c>
      <c r="N119" s="96" t="n">
        <v>1785454</v>
      </c>
      <c r="O119" s="96" t="n">
        <v>2265620</v>
      </c>
      <c r="P119" s="109" t="n">
        <f aca="false">N119+O119</f>
        <v>4051074</v>
      </c>
      <c r="Q119" s="108" t="n">
        <f aca="false">P119/$P$366*100</f>
        <v>0.0234113722664776</v>
      </c>
      <c r="R119" s="108" t="n">
        <f aca="false">(K119+Q119)/2</f>
        <v>0.0253756133176091</v>
      </c>
      <c r="S119" s="108" t="n">
        <f aca="false">(R119*0.85)+$X$11</f>
        <v>0.0727638105691145</v>
      </c>
      <c r="T119" s="99" t="n">
        <f aca="false">((R119/L119)-1)*100</f>
        <v>-8.76978259131757</v>
      </c>
      <c r="U119" s="99" t="n">
        <f aca="false">((S119/M119)-1)*100</f>
        <v>-2.77056236170207</v>
      </c>
      <c r="V119" s="81"/>
      <c r="W119" s="8" t="n">
        <f aca="false">ROUND(S119,5)</f>
        <v>0.07276</v>
      </c>
      <c r="X119" s="64" t="n">
        <v>0.129</v>
      </c>
      <c r="Z119" s="82" t="n">
        <v>1915000</v>
      </c>
      <c r="AA119" s="1" t="n">
        <v>0.0328373158068705</v>
      </c>
      <c r="AB119" s="1" t="n">
        <f aca="false">ROUND(AA119,5)</f>
        <v>0.03284</v>
      </c>
    </row>
    <row r="120" customFormat="false" ht="12.75" hidden="false" customHeight="false" outlineLevel="0" collapsed="false">
      <c r="A120" s="0" t="n">
        <v>7</v>
      </c>
      <c r="B120" s="0" t="n">
        <v>2</v>
      </c>
      <c r="C120" s="71" t="n">
        <v>0.0188225172544448</v>
      </c>
      <c r="D120" s="0" t="n">
        <v>8982</v>
      </c>
      <c r="E120" s="0" t="s">
        <v>120</v>
      </c>
      <c r="F120" s="72" t="n">
        <v>1408811</v>
      </c>
      <c r="G120" s="72" t="n">
        <v>2443762</v>
      </c>
      <c r="H120" s="9"/>
      <c r="I120" s="82" t="s">
        <v>120</v>
      </c>
      <c r="J120" s="74" t="n">
        <v>1915000</v>
      </c>
      <c r="K120" s="108" t="n">
        <f aca="false">(J120/$J$366)*100</f>
        <v>0.0130225273669358</v>
      </c>
      <c r="L120" s="108" t="n">
        <f aca="false">(C120+K120)/2</f>
        <v>0.0159225223106903</v>
      </c>
      <c r="M120" s="108" t="n">
        <f aca="false">(L120*0.85)+$Y$11</f>
        <v>0.0647286832132335</v>
      </c>
      <c r="N120" s="96" t="n">
        <v>1408811</v>
      </c>
      <c r="O120" s="96" t="n">
        <v>2443762</v>
      </c>
      <c r="P120" s="109" t="n">
        <f aca="false">N120+O120</f>
        <v>3852573</v>
      </c>
      <c r="Q120" s="108" t="n">
        <f aca="false">P120/$P$366*100</f>
        <v>0.0222642244221607</v>
      </c>
      <c r="R120" s="108" t="n">
        <f aca="false">(K120+Q120)/2</f>
        <v>0.0176433758945483</v>
      </c>
      <c r="S120" s="108" t="n">
        <f aca="false">(R120*0.85)+$X$11</f>
        <v>0.0661914087595128</v>
      </c>
      <c r="T120" s="99" t="n">
        <f aca="false">((R120/L120)-1)*100</f>
        <v>10.8076694777347</v>
      </c>
      <c r="U120" s="99" t="n">
        <f aca="false">((S120/M120)-1)*100</f>
        <v>2.2597795500654</v>
      </c>
      <c r="V120" s="81"/>
      <c r="W120" s="8" t="n">
        <f aca="false">ROUND(S120,5)</f>
        <v>0.06619</v>
      </c>
      <c r="X120" s="64" t="n">
        <v>0.85841</v>
      </c>
      <c r="Z120" s="82" t="n">
        <v>2618654</v>
      </c>
      <c r="AA120" s="1" t="n">
        <v>0.0449031688704567</v>
      </c>
      <c r="AB120" s="1" t="n">
        <f aca="false">ROUND(AA120,5)</f>
        <v>0.0449</v>
      </c>
    </row>
    <row r="121" customFormat="false" ht="12.75" hidden="false" customHeight="false" outlineLevel="0" collapsed="false">
      <c r="A121" s="0" t="n">
        <v>7</v>
      </c>
      <c r="B121" s="0" t="n">
        <v>2</v>
      </c>
      <c r="C121" s="71" t="n">
        <v>0.0187515583329443</v>
      </c>
      <c r="D121" s="0" t="n">
        <v>83895</v>
      </c>
      <c r="E121" s="0" t="s">
        <v>121</v>
      </c>
      <c r="F121" s="72" t="n">
        <v>2282168</v>
      </c>
      <c r="G121" s="72" t="n">
        <v>1090355</v>
      </c>
      <c r="H121" s="105"/>
      <c r="I121" s="9" t="s">
        <v>121</v>
      </c>
      <c r="J121" s="74" t="n">
        <v>2618654</v>
      </c>
      <c r="K121" s="108" t="n">
        <f aca="false">(J121/$J$366)*100</f>
        <v>0.0178075683444052</v>
      </c>
      <c r="L121" s="108" t="n">
        <f aca="false">(C121+K121)/2</f>
        <v>0.0182795633386747</v>
      </c>
      <c r="M121" s="108" t="n">
        <f aca="false">(L121*0.85)+$Y$11</f>
        <v>0.0667321680870203</v>
      </c>
      <c r="N121" s="96" t="n">
        <v>2282168</v>
      </c>
      <c r="O121" s="96" t="n">
        <v>1090355</v>
      </c>
      <c r="P121" s="78" t="n">
        <f aca="false">N121+O121</f>
        <v>3372523</v>
      </c>
      <c r="Q121" s="76" t="n">
        <f aca="false">P121/$P$366*100</f>
        <v>0.0194899899212549</v>
      </c>
      <c r="R121" s="76" t="n">
        <f aca="false">(K121+Q121)/2</f>
        <v>0.01864877913283</v>
      </c>
      <c r="S121" s="76" t="n">
        <f aca="false">(R121*0.85)+$X$11</f>
        <v>0.0670460015120523</v>
      </c>
      <c r="T121" s="79" t="n">
        <f aca="false">((R121/L121)-1)*100</f>
        <v>2.01982830396239</v>
      </c>
      <c r="U121" s="80" t="n">
        <f aca="false">((S121/M121)-1)*100</f>
        <v>0.470288069500047</v>
      </c>
      <c r="V121" s="81"/>
      <c r="W121" s="8" t="n">
        <f aca="false">ROUND(S121,5)</f>
        <v>0.06705</v>
      </c>
      <c r="X121" s="64" t="n">
        <v>0.12561</v>
      </c>
      <c r="Z121" s="82" t="n">
        <v>16995567</v>
      </c>
      <c r="AA121" s="1" t="n">
        <v>0.291430183235418</v>
      </c>
      <c r="AB121" s="1" t="n">
        <f aca="false">ROUND(AA121,5)</f>
        <v>0.29143</v>
      </c>
    </row>
    <row r="122" customFormat="false" ht="12.75" hidden="false" customHeight="false" outlineLevel="0" collapsed="false">
      <c r="A122" s="0" t="n">
        <v>7</v>
      </c>
      <c r="B122" s="0" t="n">
        <v>2</v>
      </c>
      <c r="C122" s="71" t="n">
        <v>0.075424052455967</v>
      </c>
      <c r="D122" s="0" t="n">
        <v>80497</v>
      </c>
      <c r="E122" s="0" t="s">
        <v>122</v>
      </c>
      <c r="F122" s="72" t="n">
        <v>7610336</v>
      </c>
      <c r="G122" s="72" t="n">
        <v>10895960</v>
      </c>
      <c r="H122" s="9"/>
      <c r="I122" s="9" t="s">
        <v>122</v>
      </c>
      <c r="J122" s="74" t="n">
        <v>16995567</v>
      </c>
      <c r="K122" s="108" t="n">
        <f aca="false">(J122/$J$366)*100</f>
        <v>0.115574535965583</v>
      </c>
      <c r="L122" s="108" t="n">
        <f aca="false">(C122+K122)/2</f>
        <v>0.0954992942107748</v>
      </c>
      <c r="M122" s="108" t="n">
        <f aca="false">(L122*0.85)+$Y$11</f>
        <v>0.132368939328305</v>
      </c>
      <c r="N122" s="96" t="n">
        <v>7610336</v>
      </c>
      <c r="O122" s="96" t="n">
        <v>10895960</v>
      </c>
      <c r="P122" s="78" t="n">
        <f aca="false">N122+O122</f>
        <v>18506296</v>
      </c>
      <c r="Q122" s="76" t="n">
        <f aca="false">P122/$P$366*100</f>
        <v>0.106948869591033</v>
      </c>
      <c r="R122" s="76" t="n">
        <f aca="false">(K122+Q122)/2</f>
        <v>0.111261702778308</v>
      </c>
      <c r="S122" s="76" t="n">
        <f aca="false">(R122*0.85)+$X$11</f>
        <v>0.145766986610708</v>
      </c>
      <c r="T122" s="79" t="n">
        <f aca="false">((R122/L122)-1)*100</f>
        <v>16.5052618428196</v>
      </c>
      <c r="U122" s="80" t="n">
        <f aca="false">((S122/M122)-1)*100</f>
        <v>10.1217455925766</v>
      </c>
      <c r="V122" s="81"/>
      <c r="X122" s="64"/>
      <c r="Z122" s="82" t="n">
        <v>6789637</v>
      </c>
      <c r="AA122" s="1" t="n">
        <v>0.116424780356665</v>
      </c>
      <c r="AB122" s="1" t="n">
        <f aca="false">ROUND(AA122,5)</f>
        <v>0.11642</v>
      </c>
    </row>
    <row r="123" customFormat="false" ht="12.75" hidden="false" customHeight="false" outlineLevel="0" collapsed="false">
      <c r="A123" s="0" t="n">
        <v>7</v>
      </c>
      <c r="B123" s="0" t="n">
        <v>2</v>
      </c>
      <c r="C123" s="71" t="n">
        <v>0.0504778500103513</v>
      </c>
      <c r="D123" s="0" t="n">
        <v>80659</v>
      </c>
      <c r="E123" s="0" t="s">
        <v>123</v>
      </c>
      <c r="F123" s="72" t="n">
        <v>5954452</v>
      </c>
      <c r="G123" s="72" t="n">
        <v>3040614</v>
      </c>
      <c r="H123" s="9"/>
      <c r="I123" s="9" t="s">
        <v>123</v>
      </c>
      <c r="J123" s="74" t="n">
        <v>6789637</v>
      </c>
      <c r="K123" s="108" t="n">
        <f aca="false">(J123/$J$366)*100</f>
        <v>0.0461714013807101</v>
      </c>
      <c r="L123" s="108" t="n">
        <f aca="false">(C123+K123)/2</f>
        <v>0.0483246256955307</v>
      </c>
      <c r="M123" s="108" t="n">
        <f aca="false">(L123*0.85)+$Y$11</f>
        <v>0.0922704710903478</v>
      </c>
      <c r="N123" s="96" t="n">
        <v>5954452</v>
      </c>
      <c r="O123" s="96" t="n">
        <v>3040614</v>
      </c>
      <c r="P123" s="78" t="n">
        <f aca="false">N123+O123</f>
        <v>8995066</v>
      </c>
      <c r="Q123" s="76" t="n">
        <f aca="false">P123/$P$366*100</f>
        <v>0.0519829651809706</v>
      </c>
      <c r="R123" s="76" t="n">
        <f aca="false">(K123+Q123)/2</f>
        <v>0.0490771832808403</v>
      </c>
      <c r="S123" s="76" t="n">
        <f aca="false">(R123*0.85)+$X$11</f>
        <v>0.0929101450378611</v>
      </c>
      <c r="T123" s="79" t="n">
        <f aca="false">((R123/L123)-1)*100</f>
        <v>1.55729625315915</v>
      </c>
      <c r="U123" s="80" t="n">
        <f aca="false">((S123/M123)-1)*100</f>
        <v>0.693259652794986</v>
      </c>
      <c r="V123" s="81"/>
      <c r="W123" s="8" t="n">
        <f aca="false">ROUND(S123,5)</f>
        <v>0.09291</v>
      </c>
      <c r="X123" s="64" t="n">
        <v>0.12975</v>
      </c>
      <c r="Z123" s="82" t="n">
        <v>5640656</v>
      </c>
      <c r="AA123" s="1" t="n">
        <v>0.0967227166735869</v>
      </c>
      <c r="AB123" s="1" t="n">
        <f aca="false">ROUND(AA123,5)</f>
        <v>0.09672</v>
      </c>
    </row>
    <row r="124" customFormat="false" ht="12.75" hidden="false" customHeight="false" outlineLevel="0" collapsed="false">
      <c r="A124" s="0" t="n">
        <v>7</v>
      </c>
      <c r="B124" s="0" t="n">
        <v>2</v>
      </c>
      <c r="C124" s="71" t="n">
        <v>0.0535288285093144</v>
      </c>
      <c r="D124" s="0" t="n">
        <v>9067</v>
      </c>
      <c r="E124" s="0" t="s">
        <v>124</v>
      </c>
      <c r="F124" s="72" t="n">
        <v>3799925</v>
      </c>
      <c r="G124" s="72" t="n">
        <v>1979676</v>
      </c>
      <c r="H124" s="25"/>
      <c r="I124" s="9" t="s">
        <v>124</v>
      </c>
      <c r="J124" s="74" t="n">
        <v>5640656</v>
      </c>
      <c r="K124" s="108" t="n">
        <f aca="false">(J124/$J$366)*100</f>
        <v>0.038358014165781</v>
      </c>
      <c r="L124" s="108" t="n">
        <f aca="false">(C124+K124)/2</f>
        <v>0.0459434213375477</v>
      </c>
      <c r="M124" s="108" t="n">
        <f aca="false">(L124*0.85)+$Y$11</f>
        <v>0.0902464473860623</v>
      </c>
      <c r="N124" s="96" t="n">
        <v>3799925</v>
      </c>
      <c r="O124" s="96" t="n">
        <v>1979676</v>
      </c>
      <c r="P124" s="78" t="n">
        <f aca="false">N124+O124</f>
        <v>5779601</v>
      </c>
      <c r="Q124" s="76" t="n">
        <f aca="false">P124/$P$366*100</f>
        <v>0.0334006218012078</v>
      </c>
      <c r="R124" s="76" t="n">
        <f aca="false">(K124+Q124)/2</f>
        <v>0.0358793179834944</v>
      </c>
      <c r="S124" s="76" t="n">
        <f aca="false">(R124*0.85)+$X$11</f>
        <v>0.081691959535117</v>
      </c>
      <c r="T124" s="79" t="n">
        <f aca="false">((R124/L124)-1)*100</f>
        <v>-21.9054285925117</v>
      </c>
      <c r="U124" s="80" t="n">
        <f aca="false">((S124/M124)-1)*100</f>
        <v>-9.47903003245142</v>
      </c>
      <c r="V124" s="81"/>
      <c r="W124" s="8" t="n">
        <f aca="false">ROUND(S124,5)</f>
        <v>0.08169</v>
      </c>
      <c r="X124" s="64" t="n">
        <v>0.08388</v>
      </c>
      <c r="Z124" s="82" t="n">
        <v>1557142</v>
      </c>
      <c r="AA124" s="1" t="n">
        <v>0.026700973164565</v>
      </c>
      <c r="AB124" s="1" t="n">
        <f aca="false">ROUND(AA124,5)</f>
        <v>0.0267</v>
      </c>
    </row>
    <row r="125" customFormat="false" ht="12.75" hidden="false" customHeight="false" outlineLevel="0" collapsed="false">
      <c r="A125" s="0" t="n">
        <v>7</v>
      </c>
      <c r="B125" s="0" t="n">
        <v>2</v>
      </c>
      <c r="C125" s="71" t="n">
        <v>0.0151159851333838</v>
      </c>
      <c r="D125" s="0" t="n">
        <v>84158</v>
      </c>
      <c r="E125" s="0" t="s">
        <v>125</v>
      </c>
      <c r="F125" s="72" t="n">
        <v>1015757</v>
      </c>
      <c r="G125" s="72" t="n">
        <v>764462</v>
      </c>
      <c r="H125" s="9"/>
      <c r="I125" s="9" t="s">
        <v>125</v>
      </c>
      <c r="J125" s="74" t="n">
        <v>1557142</v>
      </c>
      <c r="K125" s="108" t="n">
        <f aca="false">(J125/$J$366)*100</f>
        <v>0.0105889944173395</v>
      </c>
      <c r="L125" s="108" t="n">
        <f aca="false">(C125+K125)/2</f>
        <v>0.0128524897753616</v>
      </c>
      <c r="M125" s="108" t="n">
        <f aca="false">(L125*0.85)+$Y$11</f>
        <v>0.0621191555582041</v>
      </c>
      <c r="N125" s="96" t="n">
        <v>1015757</v>
      </c>
      <c r="O125" s="96" t="n">
        <v>764462</v>
      </c>
      <c r="P125" s="78" t="n">
        <f aca="false">N125+O125</f>
        <v>1780219</v>
      </c>
      <c r="Q125" s="76" t="n">
        <f aca="false">P125/$P$366*100</f>
        <v>0.0102879803540633</v>
      </c>
      <c r="R125" s="76" t="n">
        <f aca="false">(K125+Q125)/2</f>
        <v>0.0104384873857014</v>
      </c>
      <c r="S125" s="76" t="n">
        <f aca="false">(R125*0.85)+$X$11</f>
        <v>0.0600672535269929</v>
      </c>
      <c r="T125" s="79" t="n">
        <f aca="false">((R125/L125)-1)*100</f>
        <v>-18.7823716015548</v>
      </c>
      <c r="U125" s="80" t="n">
        <f aca="false">((S125/M125)-1)*100</f>
        <v>-3.3031711599631</v>
      </c>
      <c r="V125" s="81"/>
      <c r="W125" s="8" t="n">
        <f aca="false">ROUND(S125,5)</f>
        <v>0.06007</v>
      </c>
      <c r="X125" s="64" t="n">
        <v>0.07816</v>
      </c>
      <c r="Z125" s="82" t="n">
        <v>816710</v>
      </c>
      <c r="AA125" s="1" t="n">
        <v>0.0140044721632528</v>
      </c>
      <c r="AB125" s="1" t="n">
        <f aca="false">ROUND(AA125,5)</f>
        <v>0.014</v>
      </c>
    </row>
    <row r="126" customFormat="false" ht="12.75" hidden="false" customHeight="false" outlineLevel="0" collapsed="false">
      <c r="A126" s="0" t="n">
        <v>7</v>
      </c>
      <c r="B126" s="0" t="n">
        <v>2</v>
      </c>
      <c r="C126" s="71" t="n">
        <v>0.00938788062204445</v>
      </c>
      <c r="D126" s="0" t="n">
        <v>84492</v>
      </c>
      <c r="E126" s="0" t="s">
        <v>126</v>
      </c>
      <c r="F126" s="72" t="n">
        <v>1138531</v>
      </c>
      <c r="G126" s="72" t="n">
        <v>213131</v>
      </c>
      <c r="H126" s="9"/>
      <c r="I126" s="9" t="s">
        <v>126</v>
      </c>
      <c r="J126" s="74" t="n">
        <v>816710</v>
      </c>
      <c r="K126" s="108" t="n">
        <f aca="false">(J126/$J$366)*100</f>
        <v>0.00555385291167108</v>
      </c>
      <c r="L126" s="108" t="n">
        <f aca="false">(C126+K126)/2</f>
        <v>0.00747086676685777</v>
      </c>
      <c r="M126" s="108" t="n">
        <f aca="false">(L126*0.85)+$Y$11</f>
        <v>0.0575447760009759</v>
      </c>
      <c r="N126" s="96" t="n">
        <v>1138531</v>
      </c>
      <c r="O126" s="96" t="n">
        <v>213131</v>
      </c>
      <c r="P126" s="78" t="n">
        <f aca="false">N126+O126</f>
        <v>1351662</v>
      </c>
      <c r="Q126" s="76" t="n">
        <f aca="false">P126/$P$366*100</f>
        <v>0.00781132664089859</v>
      </c>
      <c r="R126" s="76" t="n">
        <f aca="false">(K126+Q126)/2</f>
        <v>0.00668258977628484</v>
      </c>
      <c r="S126" s="76" t="n">
        <f aca="false">(R126*0.85)+$X$11</f>
        <v>0.0568747405589889</v>
      </c>
      <c r="T126" s="79" t="n">
        <f aca="false">((R126/L126)-1)*100</f>
        <v>-10.5513458501212</v>
      </c>
      <c r="U126" s="80" t="n">
        <f aca="false">((S126/M126)-1)*100</f>
        <v>-1.16437231761164</v>
      </c>
      <c r="V126" s="81"/>
      <c r="X126" s="64"/>
      <c r="Z126" s="82" t="n">
        <v>119379095</v>
      </c>
      <c r="AA126" s="1" t="n">
        <v>2.04704388681639</v>
      </c>
      <c r="AB126" s="1" t="n">
        <f aca="false">ROUND(AA126,5)</f>
        <v>2.04704</v>
      </c>
    </row>
    <row r="127" customFormat="false" ht="12.75" hidden="false" customHeight="false" outlineLevel="0" collapsed="false">
      <c r="A127" s="0" t="n">
        <v>7</v>
      </c>
      <c r="B127" s="0" t="n">
        <v>2</v>
      </c>
      <c r="C127" s="71" t="n">
        <v>0.713397270088867</v>
      </c>
      <c r="D127" s="0" t="n">
        <v>83950</v>
      </c>
      <c r="E127" s="0" t="s">
        <v>127</v>
      </c>
      <c r="F127" s="72" t="n">
        <v>4574424</v>
      </c>
      <c r="G127" s="72" t="n">
        <v>136683232</v>
      </c>
      <c r="H127" s="9"/>
      <c r="I127" s="9" t="s">
        <v>127</v>
      </c>
      <c r="J127" s="74" t="n">
        <v>119379095</v>
      </c>
      <c r="K127" s="108" t="n">
        <f aca="false">(J127/$J$366)*100</f>
        <v>0.811810721502625</v>
      </c>
      <c r="L127" s="108" t="n">
        <f aca="false">(C127+K127)/2</f>
        <v>0.762603995795746</v>
      </c>
      <c r="M127" s="108" t="n">
        <f aca="false">(L127*0.85)+$Y$11</f>
        <v>0.699407935675531</v>
      </c>
      <c r="N127" s="96" t="n">
        <v>4574424</v>
      </c>
      <c r="O127" s="96" t="n">
        <v>136683232</v>
      </c>
      <c r="P127" s="78" t="n">
        <f aca="false">N127+O127</f>
        <v>141257656</v>
      </c>
      <c r="Q127" s="76" t="n">
        <f aca="false">P127/$P$366*100</f>
        <v>0.816335512534708</v>
      </c>
      <c r="R127" s="76" t="n">
        <f aca="false">(K127+Q127)/2</f>
        <v>0.814073117018667</v>
      </c>
      <c r="S127" s="76" t="n">
        <f aca="false">(R127*0.85)+$X$11</f>
        <v>0.743156688715013</v>
      </c>
      <c r="T127" s="79" t="n">
        <f aca="false">((R127/L127)-1)*100</f>
        <v>6.74912818535844</v>
      </c>
      <c r="U127" s="80" t="n">
        <f aca="false">((S127/M127)-1)*100</f>
        <v>6.25511247555792</v>
      </c>
      <c r="V127" s="81"/>
      <c r="W127" s="8" t="n">
        <f aca="false">ROUND(S127,5)</f>
        <v>0.74316</v>
      </c>
      <c r="X127" s="64" t="n">
        <v>0.47791</v>
      </c>
      <c r="Z127" s="82" t="n">
        <v>312943414</v>
      </c>
      <c r="AA127" s="1" t="n">
        <v>5.36617321942466</v>
      </c>
      <c r="AB127" s="1" t="n">
        <f aca="false">ROUND(AA127,5)</f>
        <v>5.36617</v>
      </c>
    </row>
    <row r="128" customFormat="false" ht="12.75" hidden="false" customHeight="false" outlineLevel="0" collapsed="false">
      <c r="A128" s="0" t="n">
        <v>7</v>
      </c>
      <c r="B128" s="0" t="n">
        <v>2</v>
      </c>
      <c r="C128" s="71" t="n">
        <v>1.85777011514178</v>
      </c>
      <c r="D128" s="0" t="n">
        <v>81833</v>
      </c>
      <c r="E128" s="0" t="s">
        <v>128</v>
      </c>
      <c r="F128" s="72" t="n">
        <v>7531490</v>
      </c>
      <c r="G128" s="72" t="n">
        <v>376723870</v>
      </c>
      <c r="H128" s="9"/>
      <c r="I128" s="9" t="s">
        <v>128</v>
      </c>
      <c r="J128" s="74" t="n">
        <v>312943414</v>
      </c>
      <c r="K128" s="108" t="n">
        <f aca="false">(J128/$J$366)*100</f>
        <v>2.12810139588372</v>
      </c>
      <c r="L128" s="108" t="n">
        <f aca="false">(C128+K128)/2</f>
        <v>1.99293575551275</v>
      </c>
      <c r="M128" s="108" t="n">
        <f aca="false">(L128*0.85)+$Y$11</f>
        <v>1.74518993143498</v>
      </c>
      <c r="N128" s="96" t="n">
        <v>7531490</v>
      </c>
      <c r="O128" s="96" t="n">
        <v>376723870</v>
      </c>
      <c r="P128" s="78" t="n">
        <f aca="false">N128+O128</f>
        <v>384255360</v>
      </c>
      <c r="Q128" s="76" t="n">
        <f aca="false">P128/$P$366*100</f>
        <v>2.2206321776273</v>
      </c>
      <c r="R128" s="76" t="n">
        <f aca="false">(K128+Q128)/2</f>
        <v>2.17436678675551</v>
      </c>
      <c r="S128" s="76" t="n">
        <f aca="false">(R128*0.85)+$X$11</f>
        <v>1.89940630799133</v>
      </c>
      <c r="T128" s="79" t="n">
        <f aca="false">((R128/L128)-1)*100</f>
        <v>9.10370696801932</v>
      </c>
      <c r="U128" s="80" t="n">
        <f aca="false">((S128/M128)-1)*100</f>
        <v>8.83665289253324</v>
      </c>
      <c r="V128" s="81"/>
      <c r="W128" s="8" t="n">
        <f aca="false">ROUND(S128,5)</f>
        <v>1.89941</v>
      </c>
      <c r="X128" s="64" t="n">
        <v>0.19184</v>
      </c>
      <c r="Z128" s="82" t="n">
        <v>138878739</v>
      </c>
      <c r="AA128" s="1" t="n">
        <v>2.38141253859161</v>
      </c>
      <c r="AB128" s="1" t="n">
        <f aca="false">ROUND(AA128,5)</f>
        <v>2.38141</v>
      </c>
    </row>
    <row r="129" customFormat="false" ht="12.75" hidden="false" customHeight="false" outlineLevel="0" collapsed="false">
      <c r="A129" s="0" t="n">
        <v>7</v>
      </c>
      <c r="B129" s="0" t="n">
        <v>2</v>
      </c>
      <c r="C129" s="71" t="n">
        <v>0.698777708263689</v>
      </c>
      <c r="D129" s="0" t="n">
        <v>83976</v>
      </c>
      <c r="E129" s="0" t="s">
        <v>129</v>
      </c>
      <c r="F129" s="72" t="n">
        <v>8924827</v>
      </c>
      <c r="G129" s="72" t="n">
        <v>127995886</v>
      </c>
      <c r="H129" s="9"/>
      <c r="I129" s="9" t="s">
        <v>129</v>
      </c>
      <c r="J129" s="74" t="n">
        <v>138878739</v>
      </c>
      <c r="K129" s="108" t="n">
        <f aca="false">(J129/$J$366)*100</f>
        <v>0.944413670659547</v>
      </c>
      <c r="L129" s="108" t="n">
        <f aca="false">(C129+K129)/2</f>
        <v>0.821595689461618</v>
      </c>
      <c r="M129" s="108" t="n">
        <f aca="false">(L129*0.85)+$Y$11</f>
        <v>0.749550875291522</v>
      </c>
      <c r="N129" s="96" t="n">
        <v>8924827</v>
      </c>
      <c r="O129" s="96" t="n">
        <v>127995886</v>
      </c>
      <c r="P129" s="78" t="n">
        <f aca="false">N129+O129</f>
        <v>136920713</v>
      </c>
      <c r="Q129" s="76" t="n">
        <f aca="false">P129/$P$366*100</f>
        <v>0.791272088101707</v>
      </c>
      <c r="R129" s="76" t="n">
        <f aca="false">(K129+Q129)/2</f>
        <v>0.867842879380627</v>
      </c>
      <c r="S129" s="76" t="n">
        <f aca="false">(R129*0.85)+$X$11</f>
        <v>0.78886098672268</v>
      </c>
      <c r="T129" s="79" t="n">
        <f aca="false">((R129/L129)-1)*100</f>
        <v>5.62894748745753</v>
      </c>
      <c r="U129" s="80" t="n">
        <f aca="false">((S129/M129)-1)*100</f>
        <v>5.24448876347039</v>
      </c>
      <c r="V129" s="81"/>
      <c r="W129" s="8" t="n">
        <f aca="false">ROUND(S129,5)</f>
        <v>0.78886</v>
      </c>
      <c r="X129" s="64" t="n">
        <v>0</v>
      </c>
      <c r="Z129" s="82" t="n">
        <v>2301773</v>
      </c>
      <c r="AA129" s="1" t="n">
        <v>0.0394694761967247</v>
      </c>
      <c r="AB129" s="1" t="n">
        <f aca="false">ROUND(AA129,5)</f>
        <v>0.03947</v>
      </c>
    </row>
    <row r="130" customFormat="false" ht="12.75" hidden="false" customHeight="false" outlineLevel="0" collapsed="false">
      <c r="A130" s="0" t="n">
        <v>7</v>
      </c>
      <c r="B130" s="0" t="n">
        <v>2</v>
      </c>
      <c r="C130" s="71" t="n">
        <v>0.024961467458091</v>
      </c>
      <c r="D130" s="0" t="n">
        <v>9300</v>
      </c>
      <c r="E130" s="0" t="s">
        <v>130</v>
      </c>
      <c r="F130" s="72" t="n">
        <v>2120647</v>
      </c>
      <c r="G130" s="72" t="n">
        <v>137116</v>
      </c>
      <c r="H130" s="9"/>
      <c r="I130" s="9" t="s">
        <v>130</v>
      </c>
      <c r="J130" s="74" t="n">
        <v>2301773</v>
      </c>
      <c r="K130" s="108" t="n">
        <f aca="false">(J130/$J$366)*100</f>
        <v>0.0156526902793597</v>
      </c>
      <c r="L130" s="108" t="n">
        <f aca="false">(C130+K130)/2</f>
        <v>0.0203070788687254</v>
      </c>
      <c r="M130" s="108" t="n">
        <f aca="false">(L130*0.85)+$Y$11</f>
        <v>0.0684555562875633</v>
      </c>
      <c r="N130" s="96" t="n">
        <v>2120647</v>
      </c>
      <c r="O130" s="96" t="n">
        <v>137116</v>
      </c>
      <c r="P130" s="78" t="n">
        <f aca="false">N130+O130</f>
        <v>2257763</v>
      </c>
      <c r="Q130" s="76" t="n">
        <f aca="false">P130/$P$366*100</f>
        <v>0.013047732547586</v>
      </c>
      <c r="R130" s="76" t="n">
        <f aca="false">(K130+Q130)/2</f>
        <v>0.0143502114134728</v>
      </c>
      <c r="S130" s="76" t="n">
        <f aca="false">(R130*0.85)+$X$11</f>
        <v>0.0633922189505987</v>
      </c>
      <c r="T130" s="79" t="n">
        <f aca="false">((R130/L130)-1)*100</f>
        <v>-29.3339455357442</v>
      </c>
      <c r="U130" s="80" t="n">
        <f aca="false">((S130/M130)-1)*100</f>
        <v>-7.39653230731913</v>
      </c>
      <c r="V130" s="81"/>
      <c r="W130" s="8" t="n">
        <f aca="false">ROUND(S130,5)</f>
        <v>0.06339</v>
      </c>
      <c r="X130" s="64" t="n">
        <v>0</v>
      </c>
      <c r="Z130" s="82" t="n">
        <v>5142560</v>
      </c>
      <c r="AA130" s="1" t="n">
        <v>0.0881816536688146</v>
      </c>
      <c r="AB130" s="1" t="n">
        <f aca="false">ROUND(AA130,5)</f>
        <v>0.08818</v>
      </c>
    </row>
    <row r="131" customFormat="false" ht="12.75" hidden="false" customHeight="false" outlineLevel="0" collapsed="false">
      <c r="A131" s="0" t="n">
        <v>7</v>
      </c>
      <c r="B131" s="0" t="n">
        <v>2</v>
      </c>
      <c r="C131" s="71" t="n">
        <v>0.0284427067042251</v>
      </c>
      <c r="D131" s="0" t="n">
        <v>9326</v>
      </c>
      <c r="E131" s="0" t="s">
        <v>131</v>
      </c>
      <c r="F131" s="72" t="n">
        <v>2908675</v>
      </c>
      <c r="G131" s="72" t="n">
        <v>3069366</v>
      </c>
      <c r="H131" s="9"/>
      <c r="I131" s="9" t="s">
        <v>131</v>
      </c>
      <c r="J131" s="74" t="n">
        <v>5142560</v>
      </c>
      <c r="K131" s="75" t="n">
        <f aca="false">(J131/$J$366)*100</f>
        <v>0.0349708241964017</v>
      </c>
      <c r="L131" s="76" t="n">
        <f aca="false">(C131+K131)/2</f>
        <v>0.0317067654503134</v>
      </c>
      <c r="M131" s="76" t="n">
        <f aca="false">(L131*0.85)+$Y$11</f>
        <v>0.0781452898819132</v>
      </c>
      <c r="N131" s="96" t="n">
        <v>2908675</v>
      </c>
      <c r="O131" s="96" t="n">
        <v>3069366</v>
      </c>
      <c r="P131" s="78" t="n">
        <f aca="false">N131+O131</f>
        <v>5978041</v>
      </c>
      <c r="Q131" s="76" t="n">
        <f aca="false">P131/$P$366*100</f>
        <v>0.0345474171232779</v>
      </c>
      <c r="R131" s="76" t="n">
        <f aca="false">(K131+Q131)/2</f>
        <v>0.0347591206598398</v>
      </c>
      <c r="S131" s="76" t="n">
        <f aca="false">(R131*0.85)+$X$11</f>
        <v>0.0807397918100106</v>
      </c>
      <c r="T131" s="79" t="n">
        <f aca="false">((R131/L131)-1)*100</f>
        <v>9.62682621887003</v>
      </c>
      <c r="U131" s="80" t="n">
        <f aca="false">((S131/M131)-1)*100</f>
        <v>3.32010020311913</v>
      </c>
      <c r="V131" s="81"/>
      <c r="W131" s="8" t="n">
        <f aca="false">ROUND(S131,5)</f>
        <v>0.08074</v>
      </c>
      <c r="X131" s="64" t="n">
        <v>0.10983</v>
      </c>
      <c r="Y131" s="116" t="n">
        <f aca="false">J131+536065347</f>
        <v>541207907</v>
      </c>
      <c r="Z131" s="82" t="n">
        <v>6579582</v>
      </c>
      <c r="AA131" s="1" t="n">
        <v>0.112822878334831</v>
      </c>
      <c r="AB131" s="1" t="n">
        <f aca="false">ROUND(AA131,5)</f>
        <v>0.11282</v>
      </c>
    </row>
    <row r="132" customFormat="false" ht="12.75" hidden="false" customHeight="false" outlineLevel="0" collapsed="false">
      <c r="A132" s="0" t="n">
        <v>7</v>
      </c>
      <c r="B132" s="0" t="n">
        <v>2</v>
      </c>
      <c r="C132" s="71" t="n">
        <v>0.0366694088675548</v>
      </c>
      <c r="D132" s="0" t="n">
        <v>82619</v>
      </c>
      <c r="E132" s="0" t="s">
        <v>132</v>
      </c>
      <c r="F132" s="72" t="n">
        <v>5172388</v>
      </c>
      <c r="G132" s="72" t="n">
        <v>4221143</v>
      </c>
      <c r="H132" s="9"/>
      <c r="I132" s="9" t="s">
        <v>132</v>
      </c>
      <c r="J132" s="74" t="n">
        <v>6579582</v>
      </c>
      <c r="K132" s="75" t="n">
        <f aca="false">(J132/$J$366)*100</f>
        <v>0.0447429695342027</v>
      </c>
      <c r="L132" s="76" t="n">
        <f aca="false">(C132+K132)/2</f>
        <v>0.0407061892008787</v>
      </c>
      <c r="M132" s="76" t="n">
        <f aca="false">(L132*0.85)+$Y$11</f>
        <v>0.0857948000698937</v>
      </c>
      <c r="N132" s="96" t="n">
        <v>5172388</v>
      </c>
      <c r="O132" s="96" t="n">
        <v>4221143</v>
      </c>
      <c r="P132" s="78" t="n">
        <f aca="false">N132+O132</f>
        <v>9393531</v>
      </c>
      <c r="Q132" s="76" t="n">
        <f aca="false">P132/$P$366*100</f>
        <v>0.0542857156244732</v>
      </c>
      <c r="R132" s="76" t="n">
        <f aca="false">(K132+Q132)/2</f>
        <v>0.049514342579338</v>
      </c>
      <c r="S132" s="76" t="n">
        <f aca="false">(R132*0.85)+$X$11</f>
        <v>0.093281730441584</v>
      </c>
      <c r="T132" s="79" t="n">
        <f aca="false">((R132/L132)-1)*100</f>
        <v>21.6383639721035</v>
      </c>
      <c r="U132" s="80" t="n">
        <f aca="false">((S132/M132)-1)*100</f>
        <v>8.72655494924055</v>
      </c>
      <c r="V132" s="81"/>
      <c r="X132" s="64"/>
      <c r="Y132" s="116"/>
      <c r="Z132" s="82" t="n">
        <v>2092053</v>
      </c>
      <c r="AA132" s="1" t="n">
        <v>0.0358733185617289</v>
      </c>
      <c r="AB132" s="1" t="n">
        <f aca="false">ROUND(AA132,5)</f>
        <v>0.03587</v>
      </c>
    </row>
    <row r="133" customFormat="false" ht="12.75" hidden="false" customHeight="false" outlineLevel="0" collapsed="false">
      <c r="A133" s="0" t="n">
        <v>7</v>
      </c>
      <c r="B133" s="0" t="n">
        <v>2</v>
      </c>
      <c r="C133" s="71" t="n">
        <v>0.0147345724261336</v>
      </c>
      <c r="D133" s="0" t="n">
        <v>84816</v>
      </c>
      <c r="E133" s="0" t="s">
        <v>133</v>
      </c>
      <c r="F133" s="72" t="n">
        <v>1544407</v>
      </c>
      <c r="G133" s="72" t="n">
        <v>798823</v>
      </c>
      <c r="H133" s="9"/>
      <c r="I133" s="9" t="s">
        <v>133</v>
      </c>
      <c r="J133" s="74" t="n">
        <v>2092053</v>
      </c>
      <c r="K133" s="75" t="n">
        <f aca="false">(J133/$J$366)*100</f>
        <v>0.0142265365251071</v>
      </c>
      <c r="L133" s="76" t="n">
        <f aca="false">(C133+K133)/2</f>
        <v>0.0144805544756203</v>
      </c>
      <c r="M133" s="76" t="n">
        <f aca="false">(L133*0.85)+$Y$11</f>
        <v>0.063503010553424</v>
      </c>
      <c r="N133" s="96" t="n">
        <v>1544407</v>
      </c>
      <c r="O133" s="96" t="n">
        <v>798823</v>
      </c>
      <c r="P133" s="78" t="n">
        <f aca="false">N133+O133</f>
        <v>2343230</v>
      </c>
      <c r="Q133" s="76" t="n">
        <f aca="false">P133/$P$366*100</f>
        <v>0.0135416508896106</v>
      </c>
      <c r="R133" s="76" t="n">
        <f aca="false">(K133+Q133)/2</f>
        <v>0.0138840937073588</v>
      </c>
      <c r="S133" s="76" t="n">
        <f aca="false">(R133*0.85)+$X$11</f>
        <v>0.0629960189004018</v>
      </c>
      <c r="T133" s="79" t="n">
        <f aca="false">((R133/L133)-1)*100</f>
        <v>-4.11904647205127</v>
      </c>
      <c r="U133" s="80" t="n">
        <f aca="false">((S133/M133)-1)*100</f>
        <v>-0.798374200851071</v>
      </c>
      <c r="V133" s="81"/>
      <c r="X133" s="64"/>
      <c r="Y133" s="116"/>
      <c r="Z133" s="82" t="n">
        <v>28633793</v>
      </c>
      <c r="AA133" s="1" t="n">
        <v>0.49099577205721</v>
      </c>
      <c r="AB133" s="1" t="n">
        <f aca="false">ROUND(AA133,5)</f>
        <v>0.491</v>
      </c>
    </row>
    <row r="134" customFormat="false" ht="12.75" hidden="false" customHeight="false" outlineLevel="0" collapsed="false">
      <c r="A134" s="0" t="n">
        <v>7</v>
      </c>
      <c r="B134" s="0" t="n">
        <v>2</v>
      </c>
      <c r="C134" s="71" t="n">
        <v>0.251146354877234</v>
      </c>
      <c r="D134" s="0" t="n">
        <v>83259</v>
      </c>
      <c r="E134" s="0" t="s">
        <v>134</v>
      </c>
      <c r="F134" s="72" t="n">
        <v>18027696</v>
      </c>
      <c r="G134" s="72" t="n">
        <v>18401225</v>
      </c>
      <c r="H134" s="9"/>
      <c r="I134" s="9" t="s">
        <v>134</v>
      </c>
      <c r="J134" s="74" t="n">
        <v>28633793</v>
      </c>
      <c r="K134" s="75" t="n">
        <f aca="false">(J134/$J$366)*100</f>
        <v>0.194717677786775</v>
      </c>
      <c r="L134" s="76" t="n">
        <f aca="false">(C134+K134)/2</f>
        <v>0.222932016332005</v>
      </c>
      <c r="M134" s="76" t="n">
        <f aca="false">(L134*0.85)+$Y$11</f>
        <v>0.240686753131351</v>
      </c>
      <c r="N134" s="96" t="n">
        <v>18027696</v>
      </c>
      <c r="O134" s="96" t="n">
        <v>18401225</v>
      </c>
      <c r="P134" s="78" t="n">
        <f aca="false">N134+O134</f>
        <v>36428921</v>
      </c>
      <c r="Q134" s="76" t="n">
        <f aca="false">P134/$P$366*100</f>
        <v>0.21052467340688</v>
      </c>
      <c r="R134" s="76" t="n">
        <f aca="false">(K134+Q134)/2</f>
        <v>0.202621175596827</v>
      </c>
      <c r="S134" s="76" t="n">
        <f aca="false">(R134*0.85)+$X$11</f>
        <v>0.22342253850645</v>
      </c>
      <c r="T134" s="79" t="n">
        <f aca="false">((R134/L134)-1)*100</f>
        <v>-9.11077783683115</v>
      </c>
      <c r="U134" s="80" t="n">
        <f aca="false">((S134/M134)-1)*100</f>
        <v>-7.1728977188366</v>
      </c>
      <c r="V134" s="81"/>
      <c r="W134" s="8" t="n">
        <f aca="false">ROUND(S134,5)</f>
        <v>0.22342</v>
      </c>
      <c r="X134" s="64" t="n">
        <v>0.07065</v>
      </c>
      <c r="Z134" s="82" t="n">
        <v>3594530</v>
      </c>
      <c r="AA134" s="1" t="n">
        <v>0.0616369278262507</v>
      </c>
      <c r="AB134" s="1" t="n">
        <f aca="false">ROUND(AA134,5)</f>
        <v>0.06164</v>
      </c>
    </row>
    <row r="135" customFormat="false" ht="12.75" hidden="false" customHeight="false" outlineLevel="0" collapsed="false">
      <c r="A135" s="0" t="n">
        <v>7</v>
      </c>
      <c r="B135" s="0" t="n">
        <v>2</v>
      </c>
      <c r="C135" s="71" t="n">
        <v>0.0242858779756078</v>
      </c>
      <c r="D135" s="0" t="n">
        <v>83313</v>
      </c>
      <c r="E135" s="0" t="s">
        <v>135</v>
      </c>
      <c r="F135" s="72" t="n">
        <v>3801969</v>
      </c>
      <c r="G135" s="72" t="n">
        <v>932639</v>
      </c>
      <c r="H135" s="9"/>
      <c r="I135" s="9" t="s">
        <v>135</v>
      </c>
      <c r="J135" s="74" t="n">
        <v>3594530</v>
      </c>
      <c r="K135" s="75" t="n">
        <f aca="false">(J135/$J$366)*100</f>
        <v>0.0244437938883925</v>
      </c>
      <c r="L135" s="76" t="n">
        <f aca="false">(C135+K135)/2</f>
        <v>0.0243648359320002</v>
      </c>
      <c r="M135" s="76" t="n">
        <f aca="false">(L135*0.85)+$Y$11</f>
        <v>0.0719046497913469</v>
      </c>
      <c r="N135" s="96" t="n">
        <v>3801969</v>
      </c>
      <c r="O135" s="96" t="n">
        <v>932639</v>
      </c>
      <c r="P135" s="78" t="n">
        <f aca="false">N135+O135</f>
        <v>4734608</v>
      </c>
      <c r="Q135" s="76" t="n">
        <f aca="false">P135/$P$366*100</f>
        <v>0.027361551633923</v>
      </c>
      <c r="R135" s="76" t="n">
        <f aca="false">(K135+Q135)/2</f>
        <v>0.0259026727611577</v>
      </c>
      <c r="S135" s="76" t="n">
        <f aca="false">(R135*0.85)+$X$11</f>
        <v>0.0732118110961308</v>
      </c>
      <c r="T135" s="79" t="n">
        <f aca="false">((R135/L135)-1)*100</f>
        <v>6.31170607284002</v>
      </c>
      <c r="U135" s="80" t="n">
        <f aca="false">((S135/M135)-1)*100</f>
        <v>1.81790928483354</v>
      </c>
      <c r="V135" s="81"/>
      <c r="W135" s="8" t="n">
        <f aca="false">ROUND(S135,5)</f>
        <v>0.07321</v>
      </c>
      <c r="X135" s="64" t="n">
        <v>0.09641</v>
      </c>
      <c r="Z135" s="82" t="n">
        <v>10150261</v>
      </c>
      <c r="AA135" s="1" t="n">
        <v>0.174050822965619</v>
      </c>
      <c r="AB135" s="1" t="n">
        <f aca="false">ROUND(AA135,5)</f>
        <v>0.17405</v>
      </c>
    </row>
    <row r="136" customFormat="false" ht="12.75" hidden="false" customHeight="false" outlineLevel="0" collapsed="false">
      <c r="A136" s="0" t="n">
        <v>7</v>
      </c>
      <c r="B136" s="0" t="n">
        <v>2</v>
      </c>
      <c r="C136" s="71" t="n">
        <v>0.0606436849924078</v>
      </c>
      <c r="D136" s="0" t="n">
        <v>83712</v>
      </c>
      <c r="E136" s="0" t="s">
        <v>136</v>
      </c>
      <c r="F136" s="72" t="n">
        <v>6877378</v>
      </c>
      <c r="G136" s="72" t="n">
        <v>4067489</v>
      </c>
      <c r="H136" s="9"/>
      <c r="I136" s="9" t="s">
        <v>136</v>
      </c>
      <c r="J136" s="74" t="n">
        <v>10150261</v>
      </c>
      <c r="K136" s="75" t="n">
        <f aca="false">(J136/$J$366)*100</f>
        <v>0.0690245700543295</v>
      </c>
      <c r="L136" s="76" t="n">
        <f aca="false">(C136+K136)/2</f>
        <v>0.0648341275233686</v>
      </c>
      <c r="M136" s="76" t="n">
        <f aca="false">(L136*0.85)+$Y$11</f>
        <v>0.10630354764401</v>
      </c>
      <c r="N136" s="96" t="n">
        <v>6877378</v>
      </c>
      <c r="O136" s="96" t="n">
        <v>4067489</v>
      </c>
      <c r="P136" s="78" t="n">
        <f aca="false">N136+O136</f>
        <v>10944867</v>
      </c>
      <c r="Q136" s="76" t="n">
        <f aca="false">P136/$P$366*100</f>
        <v>0.0632509689391222</v>
      </c>
      <c r="R136" s="76" t="n">
        <f aca="false">(K136+Q136)/2</f>
        <v>0.0661377694967259</v>
      </c>
      <c r="S136" s="76" t="n">
        <f aca="false">(R136*0.85)+$X$11</f>
        <v>0.107411643321364</v>
      </c>
      <c r="T136" s="79" t="n">
        <f aca="false">((R136/L136)-1)*100</f>
        <v>2.01073419687392</v>
      </c>
      <c r="U136" s="80" t="n">
        <f aca="false">((S136/M136)-1)*100</f>
        <v>1.0423882381277</v>
      </c>
      <c r="V136" s="81"/>
      <c r="W136" s="8" t="n">
        <f aca="false">ROUND(S136,5)</f>
        <v>0.10741</v>
      </c>
      <c r="X136" s="64" t="n">
        <v>0.17643</v>
      </c>
      <c r="Z136" s="82" t="n">
        <v>2462106</v>
      </c>
      <c r="AA136" s="1" t="n">
        <v>0.0422187740323711</v>
      </c>
      <c r="AB136" s="1" t="n">
        <f aca="false">ROUND(AA136,5)</f>
        <v>0.04222</v>
      </c>
    </row>
    <row r="137" customFormat="false" ht="12.75" hidden="false" customHeight="false" outlineLevel="0" collapsed="false">
      <c r="A137" s="0" t="n">
        <v>7</v>
      </c>
      <c r="B137" s="0" t="n">
        <v>2</v>
      </c>
      <c r="C137" s="71" t="n">
        <v>0.0428316690428972</v>
      </c>
      <c r="D137" s="0" t="n">
        <v>84115</v>
      </c>
      <c r="E137" s="0" t="s">
        <v>137</v>
      </c>
      <c r="F137" s="72" t="n">
        <v>1764144</v>
      </c>
      <c r="G137" s="72" t="n">
        <v>608199</v>
      </c>
      <c r="H137" s="9"/>
      <c r="I137" s="82" t="s">
        <v>137</v>
      </c>
      <c r="J137" s="74" t="n">
        <v>2462106</v>
      </c>
      <c r="K137" s="108" t="n">
        <f aca="false">(J137/$J$366)*100</f>
        <v>0.0167429988330532</v>
      </c>
      <c r="L137" s="108" t="n">
        <f aca="false">(C137+K137)/2</f>
        <v>0.0297873339379752</v>
      </c>
      <c r="M137" s="108" t="n">
        <f aca="false">(L137*0.85)+$Y$11</f>
        <v>0.0765137730964257</v>
      </c>
      <c r="N137" s="96" t="n">
        <v>1764144</v>
      </c>
      <c r="O137" s="96" t="n">
        <v>608199</v>
      </c>
      <c r="P137" s="109" t="n">
        <f aca="false">N137+O137</f>
        <v>2372343</v>
      </c>
      <c r="Q137" s="108" t="n">
        <f aca="false">P137/$P$366*100</f>
        <v>0.0137098964661648</v>
      </c>
      <c r="R137" s="108" t="n">
        <f aca="false">(K137+Q137)/2</f>
        <v>0.015226447649609</v>
      </c>
      <c r="S137" s="108" t="n">
        <f aca="false">(R137*0.85)+$X$11</f>
        <v>0.0641370197513144</v>
      </c>
      <c r="T137" s="99" t="n">
        <f aca="false">((R137/L137)-1)*100</f>
        <v>-48.882811461696</v>
      </c>
      <c r="U137" s="99" t="n">
        <f aca="false">((S137/M137)-1)*100</f>
        <v>-16.1758502348506</v>
      </c>
      <c r="V137" s="81"/>
      <c r="W137" s="8" t="n">
        <f aca="false">ROUND(S137,5)</f>
        <v>0.06414</v>
      </c>
      <c r="X137" s="64" t="n">
        <v>0.09946</v>
      </c>
      <c r="Z137" s="82" t="n">
        <v>672511676</v>
      </c>
      <c r="AA137" s="1" t="n">
        <v>11.5318424483654</v>
      </c>
      <c r="AB137" s="1" t="n">
        <f aca="false">ROUND(AA137,5)</f>
        <v>11.53184</v>
      </c>
    </row>
    <row r="138" customFormat="false" ht="12.75" hidden="false" customHeight="false" outlineLevel="0" collapsed="false">
      <c r="A138" s="0" t="n">
        <v>7</v>
      </c>
      <c r="B138" s="0" t="n">
        <v>3</v>
      </c>
      <c r="C138" s="83" t="n">
        <v>10.11963</v>
      </c>
      <c r="D138" s="83"/>
      <c r="E138" s="83"/>
      <c r="F138" s="83"/>
      <c r="G138" s="83"/>
      <c r="H138" s="106"/>
      <c r="I138" s="110" t="s">
        <v>39</v>
      </c>
      <c r="J138" s="74" t="n">
        <f aca="false">SUM(J119:J137)</f>
        <v>672511676</v>
      </c>
      <c r="K138" s="111" t="n">
        <f aca="false">SUM(K119:K137)</f>
        <v>4.57326459806468</v>
      </c>
      <c r="L138" s="111" t="n">
        <f aca="false">SUM(L119:L137)</f>
        <v>4.2983620473838</v>
      </c>
      <c r="M138" s="108" t="n">
        <f aca="false">SUM(M119:M137)</f>
        <v>4.62630398601002</v>
      </c>
      <c r="N138" s="114" t="n">
        <f aca="false">SUM(N119:N137)</f>
        <v>88243479</v>
      </c>
      <c r="O138" s="114" t="n">
        <f aca="false">SUM(O119:O137)</f>
        <v>696332568</v>
      </c>
      <c r="P138" s="114" t="n">
        <f aca="false">SUM(P119:P137)</f>
        <v>784576047</v>
      </c>
      <c r="Q138" s="108" t="n">
        <f aca="false">SUM(Q119:Q137)</f>
        <v>4.53410673507282</v>
      </c>
      <c r="R138" s="108" t="n">
        <f aca="false">SUM(R119:R137)</f>
        <v>4.55368566656875</v>
      </c>
      <c r="S138" s="108" t="n">
        <f aca="false">SUM(S119:S137)</f>
        <v>4.84332906231723</v>
      </c>
      <c r="T138" s="99" t="n">
        <f aca="false">((R138/L138)-1)*100</f>
        <v>5.9400212539181</v>
      </c>
      <c r="U138" s="99" t="n">
        <f aca="false">((S138/M138)-1)*100</f>
        <v>4.69111145665073</v>
      </c>
      <c r="V138" s="81"/>
      <c r="W138" s="8" t="n">
        <f aca="false">ROUND(S138,5)</f>
        <v>4.84333</v>
      </c>
      <c r="X138" s="64" t="n">
        <v>0</v>
      </c>
      <c r="Z138" s="82"/>
      <c r="AB138" s="1" t="n">
        <f aca="false">ROUND(AA138,5)</f>
        <v>0</v>
      </c>
    </row>
    <row r="139" customFormat="false" ht="12.75" hidden="false" customHeight="false" outlineLevel="0" collapsed="false">
      <c r="A139" s="0" t="n">
        <v>8</v>
      </c>
      <c r="B139" s="0" t="n">
        <v>0</v>
      </c>
      <c r="C139" s="83" t="n">
        <v>0</v>
      </c>
      <c r="D139" s="83"/>
      <c r="E139" s="83"/>
      <c r="F139" s="83"/>
      <c r="G139" s="83"/>
      <c r="H139" s="117"/>
      <c r="I139" s="9"/>
      <c r="J139" s="10"/>
      <c r="K139" s="11"/>
      <c r="L139" s="11"/>
      <c r="M139" s="11"/>
      <c r="N139" s="10"/>
      <c r="O139" s="10"/>
      <c r="P139" s="10"/>
      <c r="Q139" s="11"/>
      <c r="R139" s="11"/>
      <c r="S139" s="11"/>
      <c r="T139" s="90"/>
      <c r="U139" s="91"/>
      <c r="V139" s="81"/>
      <c r="W139" s="8" t="n">
        <f aca="false">ROUND(S139,5)</f>
        <v>0</v>
      </c>
      <c r="X139" s="64" t="n">
        <v>0.46506</v>
      </c>
      <c r="Z139" s="82"/>
      <c r="AB139" s="1" t="n">
        <f aca="false">ROUND(AA139,5)</f>
        <v>0</v>
      </c>
    </row>
    <row r="140" customFormat="false" ht="12.75" hidden="false" customHeight="false" outlineLevel="0" collapsed="false">
      <c r="A140" s="0" t="n">
        <v>8</v>
      </c>
      <c r="B140" s="0" t="n">
        <v>1</v>
      </c>
      <c r="C140" s="83" t="n">
        <v>0</v>
      </c>
      <c r="D140" s="83"/>
      <c r="E140" s="83"/>
      <c r="F140" s="83"/>
      <c r="G140" s="83"/>
      <c r="H140" s="106"/>
      <c r="I140" s="25" t="s">
        <v>138</v>
      </c>
      <c r="J140" s="93"/>
      <c r="K140" s="27"/>
      <c r="L140" s="27"/>
      <c r="M140" s="27"/>
      <c r="N140" s="93"/>
      <c r="O140" s="93"/>
      <c r="P140" s="93"/>
      <c r="Q140" s="27"/>
      <c r="R140" s="27"/>
      <c r="S140" s="27"/>
      <c r="T140" s="94"/>
      <c r="U140" s="95"/>
      <c r="V140" s="81"/>
      <c r="W140" s="8" t="n">
        <f aca="false">ROUND(S140,5)</f>
        <v>0</v>
      </c>
      <c r="X140" s="64" t="n">
        <v>11.15604</v>
      </c>
      <c r="Z140" s="82" t="n">
        <v>15013879</v>
      </c>
      <c r="AA140" s="1" t="n">
        <v>0.257449340056993</v>
      </c>
      <c r="AB140" s="1" t="n">
        <f aca="false">ROUND(AA140,5)</f>
        <v>0.25745</v>
      </c>
    </row>
    <row r="141" customFormat="false" ht="12.75" hidden="false" customHeight="false" outlineLevel="0" collapsed="false">
      <c r="A141" s="0" t="n">
        <v>8</v>
      </c>
      <c r="B141" s="0" t="n">
        <v>2</v>
      </c>
      <c r="C141" s="71" t="n">
        <v>0.125936905692696</v>
      </c>
      <c r="D141" s="0" t="n">
        <v>80039</v>
      </c>
      <c r="E141" s="0" t="s">
        <v>139</v>
      </c>
      <c r="F141" s="72" t="n">
        <v>5881891</v>
      </c>
      <c r="G141" s="72" t="n">
        <v>12383223</v>
      </c>
      <c r="H141" s="25"/>
      <c r="I141" s="82" t="s">
        <v>139</v>
      </c>
      <c r="J141" s="74" t="n">
        <v>15013879</v>
      </c>
      <c r="K141" s="108" t="n">
        <f aca="false">(J141/$J$366)*100</f>
        <v>0.10209851183361</v>
      </c>
      <c r="L141" s="108" t="n">
        <f aca="false">(C141+K141)/2</f>
        <v>0.114017708763153</v>
      </c>
      <c r="M141" s="108" t="n">
        <f aca="false">(L141*0.85)+$Y$11</f>
        <v>0.148109591697827</v>
      </c>
      <c r="N141" s="96" t="n">
        <v>5881891</v>
      </c>
      <c r="O141" s="96" t="n">
        <v>12383223</v>
      </c>
      <c r="P141" s="109" t="n">
        <f aca="false">N141+O141</f>
        <v>18265114</v>
      </c>
      <c r="Q141" s="108" t="n">
        <f aca="false">P141/$P$366*100</f>
        <v>0.105555065975998</v>
      </c>
      <c r="R141" s="108" t="n">
        <f aca="false">(K141+Q141)/2</f>
        <v>0.103826788904804</v>
      </c>
      <c r="S141" s="108" t="n">
        <f aca="false">(R141*0.85)+$X$11</f>
        <v>0.13944730981823</v>
      </c>
      <c r="T141" s="99" t="n">
        <f aca="false">((R141/L141)-1)*100</f>
        <v>-8.93801495302656</v>
      </c>
      <c r="U141" s="99" t="n">
        <f aca="false">((S141/M141)-1)*100</f>
        <v>-5.84856239241369</v>
      </c>
      <c r="V141" s="81"/>
      <c r="W141" s="8" t="n">
        <f aca="false">ROUND(S141,5)</f>
        <v>0.13945</v>
      </c>
      <c r="X141" s="64" t="n">
        <v>0.19586</v>
      </c>
      <c r="Z141" s="82" t="n">
        <v>7217726</v>
      </c>
      <c r="AA141" s="1" t="n">
        <v>0.123765403691624</v>
      </c>
      <c r="AB141" s="1" t="n">
        <f aca="false">ROUND(AA141,5)</f>
        <v>0.12377</v>
      </c>
    </row>
    <row r="142" customFormat="false" ht="12.75" hidden="false" customHeight="false" outlineLevel="0" collapsed="false">
      <c r="A142" s="0" t="n">
        <v>8</v>
      </c>
      <c r="B142" s="0" t="n">
        <v>2</v>
      </c>
      <c r="C142" s="71" t="n">
        <v>0.0542822653033287</v>
      </c>
      <c r="D142" s="0" t="n">
        <v>80055</v>
      </c>
      <c r="E142" s="0" t="s">
        <v>140</v>
      </c>
      <c r="F142" s="72" t="n">
        <v>5105383</v>
      </c>
      <c r="G142" s="72" t="n">
        <v>2653861</v>
      </c>
      <c r="H142" s="9"/>
      <c r="I142" s="82" t="s">
        <v>140</v>
      </c>
      <c r="J142" s="74" t="n">
        <v>7217726</v>
      </c>
      <c r="K142" s="108" t="n">
        <f aca="false">(J142/$J$366)*100</f>
        <v>0.0490825244710412</v>
      </c>
      <c r="L142" s="108" t="n">
        <f aca="false">(C142+K142)/2</f>
        <v>0.0516823948871849</v>
      </c>
      <c r="M142" s="108" t="n">
        <f aca="false">(L142*0.85)+$Y$11</f>
        <v>0.095124574903254</v>
      </c>
      <c r="N142" s="96" t="n">
        <v>5105383</v>
      </c>
      <c r="O142" s="96" t="n">
        <v>2653861</v>
      </c>
      <c r="P142" s="109" t="n">
        <f aca="false">N142+O142</f>
        <v>7759244</v>
      </c>
      <c r="Q142" s="108" t="n">
        <f aca="false">P142/$P$366*100</f>
        <v>0.044841084065715</v>
      </c>
      <c r="R142" s="108" t="n">
        <f aca="false">(K142+Q142)/2</f>
        <v>0.0469618042683781</v>
      </c>
      <c r="S142" s="108" t="n">
        <f aca="false">(R142*0.85)+$X$11</f>
        <v>0.0911120728772682</v>
      </c>
      <c r="T142" s="99" t="n">
        <f aca="false">((R142/L142)-1)*100</f>
        <v>-9.13384650442605</v>
      </c>
      <c r="U142" s="99" t="n">
        <f aca="false">((S142/M142)-1)*100</f>
        <v>-4.2181550141661</v>
      </c>
      <c r="V142" s="81"/>
      <c r="W142" s="8" t="n">
        <f aca="false">ROUND(S142,5)</f>
        <v>0.09111</v>
      </c>
      <c r="X142" s="64" t="n">
        <v>0.15427</v>
      </c>
      <c r="Z142" s="82" t="n">
        <v>4383434</v>
      </c>
      <c r="AA142" s="1" t="n">
        <v>0.0751645987345032</v>
      </c>
      <c r="AB142" s="1" t="n">
        <f aca="false">ROUND(AA142,5)</f>
        <v>0.07516</v>
      </c>
    </row>
    <row r="143" customFormat="false" ht="12.75" hidden="false" customHeight="false" outlineLevel="0" collapsed="false">
      <c r="A143" s="0" t="n">
        <v>8</v>
      </c>
      <c r="B143" s="0" t="n">
        <v>2</v>
      </c>
      <c r="C143" s="71" t="n">
        <v>0.0366752002176916</v>
      </c>
      <c r="D143" s="0" t="n">
        <v>80357</v>
      </c>
      <c r="E143" s="0" t="s">
        <v>141</v>
      </c>
      <c r="F143" s="72" t="n">
        <v>3558101</v>
      </c>
      <c r="G143" s="72" t="n">
        <v>1585424</v>
      </c>
      <c r="H143" s="9"/>
      <c r="I143" s="9" t="s">
        <v>141</v>
      </c>
      <c r="J143" s="74" t="n">
        <v>4383434</v>
      </c>
      <c r="K143" s="108" t="n">
        <f aca="false">(J143/$J$366)*100</f>
        <v>0.0298085583426406</v>
      </c>
      <c r="L143" s="108" t="n">
        <f aca="false">(C143+K143)/2</f>
        <v>0.0332418792801661</v>
      </c>
      <c r="M143" s="108" t="n">
        <f aca="false">(L143*0.85)+$Y$11</f>
        <v>0.079450136637288</v>
      </c>
      <c r="N143" s="96" t="n">
        <v>3558101</v>
      </c>
      <c r="O143" s="96" t="n">
        <v>1585424</v>
      </c>
      <c r="P143" s="78" t="n">
        <f aca="false">N143+O143</f>
        <v>5143525</v>
      </c>
      <c r="Q143" s="76" t="n">
        <f aca="false">P143/$P$366*100</f>
        <v>0.0297247047417386</v>
      </c>
      <c r="R143" s="76" t="n">
        <f aca="false">(K143+Q143)/2</f>
        <v>0.0297666315421896</v>
      </c>
      <c r="S143" s="76" t="n">
        <f aca="false">(R143*0.85)+$X$11</f>
        <v>0.0764961760600079</v>
      </c>
      <c r="T143" s="79" t="n">
        <f aca="false">((R143/L143)-1)*100</f>
        <v>-10.4544262034247</v>
      </c>
      <c r="U143" s="80" t="n">
        <f aca="false">((S143/M143)-1)*100</f>
        <v>-3.71800566028687</v>
      </c>
      <c r="V143" s="81"/>
      <c r="W143" s="8" t="n">
        <f aca="false">ROUND(S143,5)</f>
        <v>0.0765</v>
      </c>
      <c r="X143" s="64" t="n">
        <v>0.26707</v>
      </c>
      <c r="Z143" s="82" t="n">
        <v>7817803</v>
      </c>
      <c r="AA143" s="1" t="n">
        <v>0.134055178081932</v>
      </c>
      <c r="AB143" s="1" t="n">
        <f aca="false">ROUND(AA143,5)</f>
        <v>0.13406</v>
      </c>
    </row>
    <row r="144" customFormat="false" ht="12.75" hidden="false" customHeight="false" outlineLevel="0" collapsed="false">
      <c r="A144" s="0" t="n">
        <v>8</v>
      </c>
      <c r="B144" s="0" t="n">
        <v>2</v>
      </c>
      <c r="C144" s="71" t="n">
        <v>0.0516516061590108</v>
      </c>
      <c r="D144" s="0" t="n">
        <v>80373</v>
      </c>
      <c r="E144" s="0" t="s">
        <v>142</v>
      </c>
      <c r="F144" s="72" t="n">
        <v>5902129</v>
      </c>
      <c r="G144" s="72" t="n">
        <v>2361322</v>
      </c>
      <c r="H144" s="9"/>
      <c r="I144" s="9" t="s">
        <v>142</v>
      </c>
      <c r="J144" s="74" t="n">
        <v>7817803</v>
      </c>
      <c r="K144" s="108" t="n">
        <f aca="false">(J144/$J$366)*100</f>
        <v>0.0531632133247064</v>
      </c>
      <c r="L144" s="108" t="n">
        <f aca="false">(C144+K144)/2</f>
        <v>0.0524074097418586</v>
      </c>
      <c r="M144" s="108" t="n">
        <f aca="false">(L144*0.85)+$Y$11</f>
        <v>0.0957408375297266</v>
      </c>
      <c r="N144" s="96" t="n">
        <v>5902129</v>
      </c>
      <c r="O144" s="96" t="n">
        <v>2361322</v>
      </c>
      <c r="P144" s="78" t="n">
        <f aca="false">N144+O144</f>
        <v>8263451</v>
      </c>
      <c r="Q144" s="76" t="n">
        <f aca="false">P144/$P$366*100</f>
        <v>0.0477549231553895</v>
      </c>
      <c r="R144" s="76" t="n">
        <f aca="false">(K144+Q144)/2</f>
        <v>0.0504590682400479</v>
      </c>
      <c r="S144" s="76" t="n">
        <f aca="false">(R144*0.85)+$X$11</f>
        <v>0.0940847472531875</v>
      </c>
      <c r="T144" s="79" t="n">
        <f aca="false">((R144/L144)-1)*100</f>
        <v>-3.7176832654152</v>
      </c>
      <c r="U144" s="80" t="n">
        <f aca="false">((S144/M144)-1)*100</f>
        <v>-1.72976372389144</v>
      </c>
      <c r="V144" s="81"/>
      <c r="W144" s="8" t="n">
        <f aca="false">ROUND(S144,5)</f>
        <v>0.09408</v>
      </c>
      <c r="X144" s="64" t="n">
        <v>0.19287</v>
      </c>
      <c r="Z144" s="82" t="n">
        <v>8958247</v>
      </c>
      <c r="AA144" s="1" t="n">
        <v>0.153610854211462</v>
      </c>
      <c r="AB144" s="1" t="n">
        <f aca="false">ROUND(AA144,5)</f>
        <v>0.15361</v>
      </c>
    </row>
    <row r="145" customFormat="false" ht="12.75" hidden="false" customHeight="false" outlineLevel="0" collapsed="false">
      <c r="A145" s="0" t="n">
        <v>8</v>
      </c>
      <c r="B145" s="0" t="n">
        <v>2</v>
      </c>
      <c r="C145" s="71" t="n">
        <v>0.0919728567324577</v>
      </c>
      <c r="D145" s="0" t="n">
        <v>84450</v>
      </c>
      <c r="E145" s="0" t="s">
        <v>143</v>
      </c>
      <c r="F145" s="72" t="n">
        <v>2122773</v>
      </c>
      <c r="G145" s="72" t="n">
        <v>8116552</v>
      </c>
      <c r="H145" s="9"/>
      <c r="I145" s="9" t="s">
        <v>143</v>
      </c>
      <c r="J145" s="74" t="n">
        <v>8958247</v>
      </c>
      <c r="K145" s="108" t="n">
        <f aca="false">(J145/$J$366)*100</f>
        <v>0.060918546588653</v>
      </c>
      <c r="L145" s="108" t="n">
        <f aca="false">(C145+K145)/2</f>
        <v>0.0764457016605553</v>
      </c>
      <c r="M145" s="108" t="n">
        <f aca="false">(L145*0.85)+$Y$11</f>
        <v>0.116173385660619</v>
      </c>
      <c r="N145" s="96" t="n">
        <v>2122773</v>
      </c>
      <c r="O145" s="96" t="n">
        <v>8116552</v>
      </c>
      <c r="P145" s="78" t="n">
        <f aca="false">N145+O145</f>
        <v>10239325</v>
      </c>
      <c r="Q145" s="76" t="n">
        <f aca="false">P145/$P$366*100</f>
        <v>0.0591736041682898</v>
      </c>
      <c r="R145" s="76" t="n">
        <f aca="false">(K145+Q145)/2</f>
        <v>0.0600460753784714</v>
      </c>
      <c r="S145" s="76" t="n">
        <f aca="false">(R145*0.85)+$X$11</f>
        <v>0.102233703320847</v>
      </c>
      <c r="T145" s="79" t="n">
        <f aca="false">((R145/L145)-1)*100</f>
        <v>-21.4526466836603</v>
      </c>
      <c r="U145" s="80" t="n">
        <f aca="false">((S145/M145)-1)*100</f>
        <v>-11.9990325327126</v>
      </c>
      <c r="V145" s="81"/>
      <c r="W145" s="8" t="n">
        <f aca="false">ROUND(S145,5)</f>
        <v>0.10223</v>
      </c>
      <c r="X145" s="64" t="n">
        <v>0.09763</v>
      </c>
      <c r="Z145" s="82" t="n">
        <v>2253309</v>
      </c>
      <c r="AA145" s="1" t="n">
        <v>0.0386384434691716</v>
      </c>
      <c r="AB145" s="1" t="n">
        <f aca="false">ROUND(AA145,5)</f>
        <v>0.03864</v>
      </c>
    </row>
    <row r="146" customFormat="false" ht="12.75" hidden="false" customHeight="false" outlineLevel="0" collapsed="false">
      <c r="A146" s="0" t="n">
        <v>8</v>
      </c>
      <c r="B146" s="0" t="n">
        <v>2</v>
      </c>
      <c r="C146" s="71" t="n">
        <v>0.0153065724284158</v>
      </c>
      <c r="D146" s="0" t="n">
        <v>9083</v>
      </c>
      <c r="E146" s="0" t="s">
        <v>144</v>
      </c>
      <c r="F146" s="72" t="n">
        <v>2757462</v>
      </c>
      <c r="G146" s="72" t="n">
        <v>17412</v>
      </c>
      <c r="H146" s="9"/>
      <c r="I146" s="9" t="s">
        <v>144</v>
      </c>
      <c r="J146" s="74" t="n">
        <v>2253309</v>
      </c>
      <c r="K146" s="75" t="n">
        <f aca="false">(J146/$J$366)*100</f>
        <v>0.0153231217329831</v>
      </c>
      <c r="L146" s="76" t="n">
        <f aca="false">(C146+K146)/2</f>
        <v>0.0153148470806994</v>
      </c>
      <c r="M146" s="76" t="n">
        <f aca="false">(L146*0.85)+$Y$11</f>
        <v>0.0642121592677413</v>
      </c>
      <c r="N146" s="96" t="n">
        <v>2757462</v>
      </c>
      <c r="O146" s="96" t="n">
        <v>17412</v>
      </c>
      <c r="P146" s="78" t="n">
        <f aca="false">N146+O146</f>
        <v>2774874</v>
      </c>
      <c r="Q146" s="76" t="n">
        <f aca="false">P146/$P$366*100</f>
        <v>0.0160361445400824</v>
      </c>
      <c r="R146" s="76" t="n">
        <f aca="false">(K146+Q146)/2</f>
        <v>0.0156796331365328</v>
      </c>
      <c r="S146" s="76" t="n">
        <f aca="false">(R146*0.85)+$X$11</f>
        <v>0.0645222274151996</v>
      </c>
      <c r="T146" s="79" t="n">
        <f aca="false">((R146/L146)-1)*100</f>
        <v>2.38191118664863</v>
      </c>
      <c r="U146" s="80" t="n">
        <f aca="false">((S146/M146)-1)*100</f>
        <v>0.482880736287727</v>
      </c>
      <c r="V146" s="81"/>
      <c r="W146" s="8" t="n">
        <f aca="false">ROUND(S146,5)</f>
        <v>0.06452</v>
      </c>
      <c r="X146" s="64" t="n">
        <v>0.0885</v>
      </c>
      <c r="Z146" s="82" t="n">
        <v>3655613</v>
      </c>
      <c r="AA146" s="1" t="n">
        <v>0.0626843438896612</v>
      </c>
      <c r="AB146" s="1" t="n">
        <f aca="false">ROUND(AA146,5)</f>
        <v>0.06268</v>
      </c>
    </row>
    <row r="147" customFormat="false" ht="12.75" hidden="false" customHeight="false" outlineLevel="0" collapsed="false">
      <c r="A147" s="0" t="n">
        <v>8</v>
      </c>
      <c r="B147" s="0" t="n">
        <v>2</v>
      </c>
      <c r="C147" s="71" t="n">
        <v>0.0266151572998089</v>
      </c>
      <c r="D147" s="0" t="n">
        <v>80993</v>
      </c>
      <c r="E147" s="0" t="s">
        <v>145</v>
      </c>
      <c r="F147" s="72" t="n">
        <v>3450710</v>
      </c>
      <c r="G147" s="72" t="n">
        <v>2872433</v>
      </c>
      <c r="H147" s="9"/>
      <c r="I147" s="9" t="s">
        <v>145</v>
      </c>
      <c r="J147" s="74" t="n">
        <v>3655613</v>
      </c>
      <c r="K147" s="75" t="n">
        <f aca="false">(J147/$J$366)*100</f>
        <v>0.0248591751098831</v>
      </c>
      <c r="L147" s="76" t="n">
        <f aca="false">(C147+K147)/2</f>
        <v>0.025737166204846</v>
      </c>
      <c r="M147" s="76" t="n">
        <f aca="false">(L147*0.85)+$Y$11</f>
        <v>0.0730711305232659</v>
      </c>
      <c r="N147" s="96" t="n">
        <v>3450710</v>
      </c>
      <c r="O147" s="96" t="n">
        <v>2872433</v>
      </c>
      <c r="P147" s="78" t="n">
        <f aca="false">N147+O147</f>
        <v>6323143</v>
      </c>
      <c r="Q147" s="76" t="n">
        <f aca="false">P147/$P$366*100</f>
        <v>0.0365417799495077</v>
      </c>
      <c r="R147" s="76" t="n">
        <f aca="false">(K147+Q147)/2</f>
        <v>0.0307004775296954</v>
      </c>
      <c r="S147" s="76" t="n">
        <f aca="false">(R147*0.85)+$X$11</f>
        <v>0.0772899451493879</v>
      </c>
      <c r="T147" s="79" t="n">
        <f aca="false">((R147/L147)-1)*100</f>
        <v>19.2846068807485</v>
      </c>
      <c r="U147" s="80" t="n">
        <f aca="false">((S147/M147)-1)*100</f>
        <v>5.77357240254921</v>
      </c>
      <c r="V147" s="81"/>
      <c r="W147" s="8" t="n">
        <f aca="false">ROUND(S147,5)</f>
        <v>0.07729</v>
      </c>
      <c r="X147" s="64" t="n">
        <v>0.14584</v>
      </c>
      <c r="Z147" s="82" t="n">
        <v>38028905</v>
      </c>
      <c r="AA147" s="1" t="n">
        <v>0.652097735391371</v>
      </c>
      <c r="AB147" s="1" t="n">
        <f aca="false">ROUND(AA147,5)</f>
        <v>0.6521</v>
      </c>
    </row>
    <row r="148" customFormat="false" ht="12.75" hidden="false" customHeight="false" outlineLevel="0" collapsed="false">
      <c r="A148" s="0" t="n">
        <v>8</v>
      </c>
      <c r="B148" s="0" t="n">
        <v>2</v>
      </c>
      <c r="C148" s="71" t="n">
        <v>0.271669683663717</v>
      </c>
      <c r="D148" s="0" t="n">
        <v>81353</v>
      </c>
      <c r="E148" s="0" t="s">
        <v>146</v>
      </c>
      <c r="F148" s="72" t="n">
        <v>2283421</v>
      </c>
      <c r="G148" s="72" t="n">
        <v>38068416</v>
      </c>
      <c r="H148" s="9"/>
      <c r="I148" s="9" t="s">
        <v>146</v>
      </c>
      <c r="J148" s="74" t="n">
        <v>38028905</v>
      </c>
      <c r="K148" s="75" t="n">
        <f aca="false">(J148/$J$366)*100</f>
        <v>0.258607026682559</v>
      </c>
      <c r="L148" s="76" t="n">
        <f aca="false">(C148+K148)/2</f>
        <v>0.265138355173138</v>
      </c>
      <c r="M148" s="76" t="n">
        <f aca="false">(L148*0.85)+$Y$11</f>
        <v>0.276562141146314</v>
      </c>
      <c r="N148" s="96" t="n">
        <v>2283421</v>
      </c>
      <c r="O148" s="96" t="n">
        <v>38068416</v>
      </c>
      <c r="P148" s="78" t="n">
        <f aca="false">N148+O148</f>
        <v>40351837</v>
      </c>
      <c r="Q148" s="76" t="n">
        <f aca="false">P148/$P$366*100</f>
        <v>0.233195413770083</v>
      </c>
      <c r="R148" s="76" t="n">
        <f aca="false">(K148+Q148)/2</f>
        <v>0.245901220226321</v>
      </c>
      <c r="S148" s="76" t="n">
        <f aca="false">(R148*0.85)+$X$11</f>
        <v>0.26021057644152</v>
      </c>
      <c r="T148" s="79" t="n">
        <f aca="false">((R148/L148)-1)*100</f>
        <v>-7.25550814187378</v>
      </c>
      <c r="U148" s="80" t="n">
        <f aca="false">((S148/M148)-1)*100</f>
        <v>-5.91243784742899</v>
      </c>
      <c r="V148" s="81"/>
      <c r="X148" s="64"/>
      <c r="Z148" s="82" t="n">
        <v>6203914</v>
      </c>
      <c r="AA148" s="1" t="n">
        <v>0.106381140081809</v>
      </c>
      <c r="AB148" s="1" t="n">
        <f aca="false">ROUND(AA148,5)</f>
        <v>0.10638</v>
      </c>
    </row>
    <row r="149" customFormat="false" ht="12.75" hidden="false" customHeight="false" outlineLevel="0" collapsed="false">
      <c r="A149" s="0" t="n">
        <v>8</v>
      </c>
      <c r="B149" s="0" t="n">
        <v>2</v>
      </c>
      <c r="C149" s="71" t="n">
        <v>0.0483186458864244</v>
      </c>
      <c r="D149" s="0" t="n">
        <v>81450</v>
      </c>
      <c r="E149" s="0" t="s">
        <v>147</v>
      </c>
      <c r="F149" s="72" t="n">
        <v>4582727</v>
      </c>
      <c r="G149" s="72" t="n">
        <v>1353541</v>
      </c>
      <c r="H149" s="9"/>
      <c r="I149" s="9" t="s">
        <v>147</v>
      </c>
      <c r="J149" s="74" t="n">
        <v>6203914</v>
      </c>
      <c r="K149" s="75" t="n">
        <f aca="false">(J149/$J$366)*100</f>
        <v>0.0421883236799562</v>
      </c>
      <c r="L149" s="76" t="n">
        <f aca="false">(C149+K149)/2</f>
        <v>0.0452534847831903</v>
      </c>
      <c r="M149" s="76" t="n">
        <f aca="false">(L149*0.85)+$Y$11</f>
        <v>0.0896600013148585</v>
      </c>
      <c r="N149" s="96" t="n">
        <v>4582727</v>
      </c>
      <c r="O149" s="96" t="n">
        <v>1353541</v>
      </c>
      <c r="P149" s="78" t="n">
        <f aca="false">N149+O149</f>
        <v>5936268</v>
      </c>
      <c r="Q149" s="76" t="n">
        <f aca="false">P149/$P$366*100</f>
        <v>0.0343060087328887</v>
      </c>
      <c r="R149" s="76" t="n">
        <f aca="false">(K149+Q149)/2</f>
        <v>0.0382471662064224</v>
      </c>
      <c r="S149" s="76" t="n">
        <f aca="false">(R149*0.85)+$X$11</f>
        <v>0.0837046305246058</v>
      </c>
      <c r="T149" s="79" t="n">
        <f aca="false">((R149/L149)-1)*100</f>
        <v>-15.4823846391834</v>
      </c>
      <c r="U149" s="80" t="n">
        <f aca="false">((S149/M149)-1)*100</f>
        <v>-6.64217120557387</v>
      </c>
      <c r="V149" s="81"/>
      <c r="W149" s="8" t="n">
        <f aca="false">ROUND(S149,5)</f>
        <v>0.0837</v>
      </c>
      <c r="X149" s="64" t="n">
        <v>0.20802</v>
      </c>
      <c r="Z149" s="82" t="n">
        <v>32836721</v>
      </c>
      <c r="AA149" s="1" t="n">
        <v>0.563065157983862</v>
      </c>
      <c r="AB149" s="1" t="n">
        <f aca="false">ROUND(AA149,5)</f>
        <v>0.56307</v>
      </c>
    </row>
    <row r="150" customFormat="false" ht="12.75" hidden="false" customHeight="false" outlineLevel="0" collapsed="false">
      <c r="A150" s="0" t="n">
        <v>8</v>
      </c>
      <c r="B150" s="0" t="n">
        <v>2</v>
      </c>
      <c r="C150" s="71" t="n">
        <v>0.198746984215753</v>
      </c>
      <c r="D150" s="0" t="n">
        <v>81671</v>
      </c>
      <c r="E150" s="0" t="s">
        <v>148</v>
      </c>
      <c r="F150" s="72" t="n">
        <v>20317531</v>
      </c>
      <c r="G150" s="72" t="n">
        <v>15388493</v>
      </c>
      <c r="H150" s="9"/>
      <c r="I150" s="9" t="s">
        <v>148</v>
      </c>
      <c r="J150" s="74" t="n">
        <v>32836721</v>
      </c>
      <c r="K150" s="75" t="n">
        <f aca="false">(J150/$J$366)*100</f>
        <v>0.223298745620332</v>
      </c>
      <c r="L150" s="76" t="n">
        <f aca="false">(C150+K150)/2</f>
        <v>0.211022864918042</v>
      </c>
      <c r="M150" s="76" t="n">
        <f aca="false">(L150*0.85)+$Y$11</f>
        <v>0.230563974429483</v>
      </c>
      <c r="N150" s="96" t="n">
        <v>20317531</v>
      </c>
      <c r="O150" s="96" t="n">
        <v>15388493</v>
      </c>
      <c r="P150" s="78" t="n">
        <f aca="false">N150+O150</f>
        <v>35706024</v>
      </c>
      <c r="Q150" s="76" t="n">
        <f aca="false">P150/$P$366*100</f>
        <v>0.206347013167319</v>
      </c>
      <c r="R150" s="76" t="n">
        <f aca="false">(K150+Q150)/2</f>
        <v>0.214822879393825</v>
      </c>
      <c r="S150" s="76" t="n">
        <f aca="false">(R150*0.85)+$X$11</f>
        <v>0.233793986733898</v>
      </c>
      <c r="T150" s="79" t="n">
        <f aca="false">((R150/L150)-1)*100</f>
        <v>1.80075958937382</v>
      </c>
      <c r="U150" s="80" t="n">
        <f aca="false">((S150/M150)-1)*100</f>
        <v>1.40091803691711</v>
      </c>
      <c r="V150" s="81"/>
      <c r="W150" s="8" t="n">
        <f aca="false">ROUND(S150,5)</f>
        <v>0.23379</v>
      </c>
      <c r="X150" s="64" t="n">
        <v>0.08512</v>
      </c>
      <c r="Z150" s="82" t="n">
        <v>4557719</v>
      </c>
      <c r="AA150" s="1" t="n">
        <v>0.0781531374213963</v>
      </c>
      <c r="AB150" s="1" t="n">
        <f aca="false">ROUND(AA150,5)</f>
        <v>0.07815</v>
      </c>
    </row>
    <row r="151" customFormat="false" ht="12.75" hidden="false" customHeight="false" outlineLevel="0" collapsed="false">
      <c r="A151" s="0" t="n">
        <v>8</v>
      </c>
      <c r="B151" s="0" t="n">
        <v>2</v>
      </c>
      <c r="C151" s="71" t="n">
        <v>0.0273957224446844</v>
      </c>
      <c r="D151" s="0" t="n">
        <v>84239</v>
      </c>
      <c r="E151" s="0" t="s">
        <v>149</v>
      </c>
      <c r="F151" s="72" t="n">
        <v>3424956</v>
      </c>
      <c r="G151" s="72" t="n">
        <v>1524080</v>
      </c>
      <c r="H151" s="9"/>
      <c r="I151" s="9" t="s">
        <v>149</v>
      </c>
      <c r="J151" s="74" t="n">
        <v>4557719</v>
      </c>
      <c r="K151" s="75" t="n">
        <f aca="false">(J151/$J$366)*100</f>
        <v>0.0309937443385395</v>
      </c>
      <c r="L151" s="76" t="n">
        <f aca="false">(C151+K151)/2</f>
        <v>0.029194733391612</v>
      </c>
      <c r="M151" s="76" t="n">
        <f aca="false">(L151*0.85)+$Y$11</f>
        <v>0.0760100626320169</v>
      </c>
      <c r="N151" s="96" t="n">
        <v>3424956</v>
      </c>
      <c r="O151" s="96" t="n">
        <v>1524080</v>
      </c>
      <c r="P151" s="78" t="n">
        <f aca="false">N151+O151</f>
        <v>4949036</v>
      </c>
      <c r="Q151" s="76" t="n">
        <f aca="false">P151/$P$366*100</f>
        <v>0.0286007424589625</v>
      </c>
      <c r="R151" s="76" t="n">
        <f aca="false">(K151+Q151)/2</f>
        <v>0.029797243398751</v>
      </c>
      <c r="S151" s="76" t="n">
        <f aca="false">(R151*0.85)+$X$11</f>
        <v>0.0765221961380851</v>
      </c>
      <c r="T151" s="79" t="n">
        <f aca="false">((R151/L151)-1)*100</f>
        <v>2.06376266245396</v>
      </c>
      <c r="U151" s="80" t="n">
        <f aca="false">((S151/M151)-1)*100</f>
        <v>0.673770667112272</v>
      </c>
      <c r="V151" s="81"/>
      <c r="W151" s="8" t="n">
        <f aca="false">ROUND(S151,5)</f>
        <v>0.07652</v>
      </c>
      <c r="X151" s="64" t="n">
        <v>0.10935</v>
      </c>
      <c r="Z151" s="82" t="n">
        <v>9326089</v>
      </c>
      <c r="AA151" s="1" t="n">
        <v>0.159918396728972</v>
      </c>
      <c r="AB151" s="1" t="n">
        <f aca="false">ROUND(AA151,5)</f>
        <v>0.15992</v>
      </c>
    </row>
    <row r="152" customFormat="false" ht="12.75" hidden="false" customHeight="false" outlineLevel="0" collapsed="false">
      <c r="A152" s="0" t="n">
        <v>8</v>
      </c>
      <c r="B152" s="0" t="n">
        <v>2</v>
      </c>
      <c r="C152" s="71" t="n">
        <v>0.0431432453810963</v>
      </c>
      <c r="D152" s="0" t="n">
        <v>81876</v>
      </c>
      <c r="E152" s="0" t="s">
        <v>150</v>
      </c>
      <c r="F152" s="72" t="n">
        <v>2798751</v>
      </c>
      <c r="G152" s="72" t="n">
        <v>8191661</v>
      </c>
      <c r="H152" s="9"/>
      <c r="I152" s="9" t="s">
        <v>150</v>
      </c>
      <c r="J152" s="74" t="n">
        <v>9326089</v>
      </c>
      <c r="K152" s="75" t="n">
        <f aca="false">(J152/$J$366)*100</f>
        <v>0.0634199734877174</v>
      </c>
      <c r="L152" s="76" t="n">
        <f aca="false">(C152+K152)/2</f>
        <v>0.0532816094344069</v>
      </c>
      <c r="M152" s="76" t="n">
        <f aca="false">(L152*0.85)+$Y$11</f>
        <v>0.0964839072683926</v>
      </c>
      <c r="N152" s="96" t="n">
        <v>2798751</v>
      </c>
      <c r="O152" s="96" t="n">
        <v>8191661</v>
      </c>
      <c r="P152" s="78" t="n">
        <f aca="false">N152+O152</f>
        <v>10990412</v>
      </c>
      <c r="Q152" s="76" t="n">
        <f aca="false">P152/$P$366*100</f>
        <v>0.063514175918278</v>
      </c>
      <c r="R152" s="76" t="n">
        <f aca="false">(K152+Q152)/2</f>
        <v>0.0634670747029977</v>
      </c>
      <c r="S152" s="76" t="n">
        <f aca="false">(R152*0.85)+$X$11</f>
        <v>0.105141552746695</v>
      </c>
      <c r="T152" s="79" t="n">
        <f aca="false">((R152/L152)-1)*100</f>
        <v>19.1162867952212</v>
      </c>
      <c r="U152" s="80" t="n">
        <f aca="false">((S152/M152)-1)*100</f>
        <v>8.97314974425627</v>
      </c>
      <c r="V152" s="81"/>
      <c r="W152" s="8" t="n">
        <f aca="false">ROUND(S152,5)</f>
        <v>0.10514</v>
      </c>
      <c r="X152" s="64" t="n">
        <v>0.12513</v>
      </c>
      <c r="Z152" s="82" t="n">
        <v>6278423</v>
      </c>
      <c r="AA152" s="1" t="n">
        <v>0.107658777451759</v>
      </c>
      <c r="AB152" s="1" t="n">
        <f aca="false">ROUND(AA152,5)</f>
        <v>0.10766</v>
      </c>
    </row>
    <row r="153" customFormat="false" ht="12.75" hidden="false" customHeight="false" outlineLevel="0" collapsed="false">
      <c r="A153" s="0" t="n">
        <v>8</v>
      </c>
      <c r="B153" s="0" t="n">
        <v>2</v>
      </c>
      <c r="C153" s="71" t="n">
        <v>0.0657963793231905</v>
      </c>
      <c r="D153" s="0" t="n">
        <v>81957</v>
      </c>
      <c r="E153" s="0" t="s">
        <v>151</v>
      </c>
      <c r="F153" s="72" t="n">
        <v>2082660</v>
      </c>
      <c r="G153" s="72" t="n">
        <v>6724992</v>
      </c>
      <c r="H153" s="9"/>
      <c r="I153" s="9" t="s">
        <v>151</v>
      </c>
      <c r="J153" s="74" t="n">
        <v>6278423</v>
      </c>
      <c r="K153" s="75" t="n">
        <f aca="false">(J153/$J$366)*100</f>
        <v>0.0426950053987985</v>
      </c>
      <c r="L153" s="76" t="n">
        <f aca="false">(C153+K153)/2</f>
        <v>0.0542456923609945</v>
      </c>
      <c r="M153" s="76" t="n">
        <f aca="false">(L153*0.85)+$Y$11</f>
        <v>0.0973033777559921</v>
      </c>
      <c r="N153" s="96" t="n">
        <v>2082660</v>
      </c>
      <c r="O153" s="96" t="n">
        <v>6724992</v>
      </c>
      <c r="P153" s="78" t="n">
        <f aca="false">N153+O153</f>
        <v>8807652</v>
      </c>
      <c r="Q153" s="76" t="n">
        <f aca="false">P153/$P$366*100</f>
        <v>0.050899889699765</v>
      </c>
      <c r="R153" s="76" t="n">
        <f aca="false">(K153+Q153)/2</f>
        <v>0.0467974475492817</v>
      </c>
      <c r="S153" s="76" t="n">
        <f aca="false">(R153*0.85)+$X$11</f>
        <v>0.0909723696660362</v>
      </c>
      <c r="T153" s="79" t="n">
        <f aca="false">((R153/L153)-1)*100</f>
        <v>-13.7305737792895</v>
      </c>
      <c r="U153" s="80" t="n">
        <f aca="false">((S153/M153)-1)*100</f>
        <v>-6.50646281348232</v>
      </c>
      <c r="V153" s="81"/>
      <c r="W153" s="8" t="n">
        <f aca="false">ROUND(S153,5)</f>
        <v>0.09097</v>
      </c>
      <c r="X153" s="64" t="n">
        <v>0.12304</v>
      </c>
      <c r="Z153" s="82" t="n">
        <v>6205740</v>
      </c>
      <c r="AA153" s="1" t="n">
        <v>0.106412451276934</v>
      </c>
      <c r="AB153" s="1" t="n">
        <f aca="false">ROUND(AA153,5)</f>
        <v>0.10641</v>
      </c>
    </row>
    <row r="154" customFormat="false" ht="12.75" hidden="false" customHeight="false" outlineLevel="0" collapsed="false">
      <c r="A154" s="0" t="n">
        <v>8</v>
      </c>
      <c r="B154" s="0" t="n">
        <v>2</v>
      </c>
      <c r="C154" s="71" t="n">
        <v>0.032486931516305</v>
      </c>
      <c r="D154" s="0" t="n">
        <v>84638</v>
      </c>
      <c r="E154" s="0" t="s">
        <v>152</v>
      </c>
      <c r="F154" s="72" t="n">
        <v>4419841</v>
      </c>
      <c r="G154" s="72" t="n">
        <v>3272123</v>
      </c>
      <c r="H154" s="9"/>
      <c r="I154" s="9" t="s">
        <v>152</v>
      </c>
      <c r="J154" s="74" t="n">
        <v>6205740</v>
      </c>
      <c r="K154" s="75" t="n">
        <f aca="false">(J154/$J$366)*100</f>
        <v>0.0422007409828136</v>
      </c>
      <c r="L154" s="76" t="n">
        <f aca="false">(C154+K154)/2</f>
        <v>0.0373438362495593</v>
      </c>
      <c r="M154" s="76" t="n">
        <f aca="false">(L154*0.85)+$Y$11</f>
        <v>0.0829368000612722</v>
      </c>
      <c r="N154" s="96" t="n">
        <v>4419841</v>
      </c>
      <c r="O154" s="96" t="n">
        <v>3272123</v>
      </c>
      <c r="P154" s="78" t="n">
        <f aca="false">N154+O154</f>
        <v>7691964</v>
      </c>
      <c r="Q154" s="76" t="n">
        <f aca="false">P154/$P$366*100</f>
        <v>0.0444522693647028</v>
      </c>
      <c r="R154" s="76" t="n">
        <f aca="false">(K154+Q154)/2</f>
        <v>0.0433265051737582</v>
      </c>
      <c r="S154" s="76" t="n">
        <f aca="false">(R154*0.85)+$X$11</f>
        <v>0.0880220686468412</v>
      </c>
      <c r="T154" s="79" t="n">
        <f aca="false">((R154/L154)-1)*100</f>
        <v>16.0204990301966</v>
      </c>
      <c r="U154" s="80" t="n">
        <f aca="false">((S154/M154)-1)*100</f>
        <v>6.13149842025751</v>
      </c>
      <c r="V154" s="81"/>
      <c r="W154" s="8" t="n">
        <f aca="false">ROUND(S154,5)</f>
        <v>0.08802</v>
      </c>
      <c r="X154" s="64" t="n">
        <v>0.08107</v>
      </c>
      <c r="Z154" s="82" t="n">
        <v>8514173</v>
      </c>
      <c r="AA154" s="1" t="n">
        <v>0.145996129313488</v>
      </c>
      <c r="AB154" s="1" t="n">
        <f aca="false">ROUND(AA154,5)</f>
        <v>0.146</v>
      </c>
    </row>
    <row r="155" customFormat="false" ht="12.75" hidden="false" customHeight="false" outlineLevel="0" collapsed="false">
      <c r="A155" s="0" t="n">
        <v>8</v>
      </c>
      <c r="B155" s="0" t="n">
        <v>2</v>
      </c>
      <c r="C155" s="71" t="n">
        <v>0.066140577715905</v>
      </c>
      <c r="D155" s="0" t="n">
        <v>82490</v>
      </c>
      <c r="E155" s="0" t="s">
        <v>153</v>
      </c>
      <c r="F155" s="72" t="n">
        <v>7774320</v>
      </c>
      <c r="G155" s="72" t="n">
        <v>2473029</v>
      </c>
      <c r="H155" s="9"/>
      <c r="I155" s="9" t="s">
        <v>153</v>
      </c>
      <c r="J155" s="74" t="n">
        <v>8514173</v>
      </c>
      <c r="K155" s="75" t="n">
        <f aca="false">(J155/$J$366)*100</f>
        <v>0.0578987210962537</v>
      </c>
      <c r="L155" s="76" t="n">
        <f aca="false">(C155+K155)/2</f>
        <v>0.0620196494060793</v>
      </c>
      <c r="M155" s="76" t="n">
        <f aca="false">(L155*0.85)+$Y$11</f>
        <v>0.103911241244314</v>
      </c>
      <c r="N155" s="96" t="n">
        <v>7774320</v>
      </c>
      <c r="O155" s="96" t="n">
        <v>2473029</v>
      </c>
      <c r="P155" s="78" t="n">
        <f aca="false">N155+O155</f>
        <v>10247349</v>
      </c>
      <c r="Q155" s="76" t="n">
        <f aca="false">P155/$P$366*100</f>
        <v>0.0592199752913713</v>
      </c>
      <c r="R155" s="76" t="n">
        <f aca="false">(K155+Q155)/2</f>
        <v>0.0585593481938125</v>
      </c>
      <c r="S155" s="76" t="n">
        <f aca="false">(R155*0.85)+$X$11</f>
        <v>0.100969985213887</v>
      </c>
      <c r="T155" s="79" t="n">
        <f aca="false">((R155/L155)-1)*100</f>
        <v>-5.57936274294331</v>
      </c>
      <c r="U155" s="80" t="n">
        <f aca="false">((S155/M155)-1)*100</f>
        <v>-2.83054652721488</v>
      </c>
      <c r="V155" s="81"/>
      <c r="W155" s="8" t="n">
        <f aca="false">ROUND(S155,5)</f>
        <v>0.10097</v>
      </c>
      <c r="X155" s="64" t="n">
        <v>0.12185</v>
      </c>
      <c r="Z155" s="82" t="n">
        <v>16606242</v>
      </c>
      <c r="AA155" s="1" t="n">
        <v>0.284754262621053</v>
      </c>
      <c r="AB155" s="1" t="n">
        <f aca="false">ROUND(AA155,5)</f>
        <v>0.28475</v>
      </c>
    </row>
    <row r="156" customFormat="false" ht="12.75" hidden="false" customHeight="false" outlineLevel="0" collapsed="false">
      <c r="A156" s="0" t="n">
        <v>8</v>
      </c>
      <c r="B156" s="0" t="n">
        <v>2</v>
      </c>
      <c r="C156" s="71" t="n">
        <v>0.123227744414585</v>
      </c>
      <c r="D156" s="0" t="n">
        <v>82694</v>
      </c>
      <c r="E156" s="0" t="s">
        <v>154</v>
      </c>
      <c r="F156" s="72" t="n">
        <v>8340567</v>
      </c>
      <c r="G156" s="72" t="n">
        <v>13428515</v>
      </c>
      <c r="H156" s="9"/>
      <c r="I156" s="9" t="s">
        <v>154</v>
      </c>
      <c r="J156" s="74" t="n">
        <v>16606242</v>
      </c>
      <c r="K156" s="75" t="n">
        <f aca="false">(J156/$J$366)*100</f>
        <v>0.11292701875037</v>
      </c>
      <c r="L156" s="76" t="n">
        <f aca="false">(C156+K156)/2</f>
        <v>0.118077381582477</v>
      </c>
      <c r="M156" s="76" t="n">
        <f aca="false">(L156*0.85)+$Y$11</f>
        <v>0.151560313594253</v>
      </c>
      <c r="N156" s="96" t="n">
        <v>8340567</v>
      </c>
      <c r="O156" s="96" t="n">
        <v>13428515</v>
      </c>
      <c r="P156" s="78" t="n">
        <f aca="false">N156+O156</f>
        <v>21769082</v>
      </c>
      <c r="Q156" s="76" t="n">
        <f aca="false">P156/$P$366*100</f>
        <v>0.12580468354848</v>
      </c>
      <c r="R156" s="76" t="n">
        <f aca="false">(K156+Q156)/2</f>
        <v>0.119365851149425</v>
      </c>
      <c r="S156" s="76" t="n">
        <f aca="false">(R156*0.85)+$X$11</f>
        <v>0.152655512726158</v>
      </c>
      <c r="T156" s="79" t="n">
        <f aca="false">((R156/L156)-1)*100</f>
        <v>1.0912077738171</v>
      </c>
      <c r="U156" s="80" t="n">
        <f aca="false">((S156/M156)-1)*100</f>
        <v>0.722616037096291</v>
      </c>
      <c r="V156" s="81"/>
      <c r="W156" s="8" t="n">
        <f aca="false">ROUND(S156,5)</f>
        <v>0.15266</v>
      </c>
      <c r="X156" s="64" t="n">
        <v>4.46748</v>
      </c>
      <c r="Z156" s="82" t="n">
        <v>34024708</v>
      </c>
      <c r="AA156" s="1" t="n">
        <v>0.583436074063996</v>
      </c>
      <c r="AB156" s="1" t="n">
        <f aca="false">ROUND(AA156,5)</f>
        <v>0.58344</v>
      </c>
    </row>
    <row r="157" customFormat="false" ht="12.75" hidden="false" customHeight="false" outlineLevel="0" collapsed="false">
      <c r="A157" s="0" t="n">
        <v>8</v>
      </c>
      <c r="B157" s="0" t="n">
        <v>2</v>
      </c>
      <c r="C157" s="71" t="n">
        <v>0.228496222912524</v>
      </c>
      <c r="D157" s="0" t="n">
        <v>82759</v>
      </c>
      <c r="E157" s="0" t="s">
        <v>155</v>
      </c>
      <c r="F157" s="72" t="n">
        <v>7508390</v>
      </c>
      <c r="G157" s="72" t="n">
        <v>29999255</v>
      </c>
      <c r="H157" s="9"/>
      <c r="I157" s="9" t="s">
        <v>155</v>
      </c>
      <c r="J157" s="74" t="n">
        <v>34024708</v>
      </c>
      <c r="K157" s="75" t="n">
        <f aca="false">(J157/$J$366)*100</f>
        <v>0.231377384377023</v>
      </c>
      <c r="L157" s="76" t="n">
        <f aca="false">(C157+K157)/2</f>
        <v>0.229936803644773</v>
      </c>
      <c r="M157" s="76" t="n">
        <f aca="false">(L157*0.85)+$Y$11</f>
        <v>0.246640822347204</v>
      </c>
      <c r="N157" s="96" t="n">
        <v>7508390</v>
      </c>
      <c r="O157" s="96" t="n">
        <v>29999255</v>
      </c>
      <c r="P157" s="78" t="n">
        <f aca="false">N157+O157</f>
        <v>37507645</v>
      </c>
      <c r="Q157" s="76" t="n">
        <f aca="false">P157/$P$366*100</f>
        <v>0.216758676818514</v>
      </c>
      <c r="R157" s="76" t="n">
        <f aca="false">(K157+Q157)/2</f>
        <v>0.224068030597769</v>
      </c>
      <c r="S157" s="76" t="n">
        <f aca="false">(R157*0.85)+$X$11</f>
        <v>0.24165236525725</v>
      </c>
      <c r="T157" s="79" t="n">
        <f aca="false">((R157/L157)-1)*100</f>
        <v>-2.55234175389827</v>
      </c>
      <c r="U157" s="80" t="n">
        <f aca="false">((S157/M157)-1)*100</f>
        <v>-2.02255938107907</v>
      </c>
      <c r="V157" s="81"/>
      <c r="W157" s="8" t="n">
        <f aca="false">ROUND(S157,5)</f>
        <v>0.24165</v>
      </c>
      <c r="X157" s="64" t="n">
        <v>0.08209</v>
      </c>
      <c r="Z157" s="82" t="n">
        <v>2163758</v>
      </c>
      <c r="AA157" s="1" t="n">
        <v>0.0371028745564713</v>
      </c>
      <c r="AB157" s="1" t="n">
        <f aca="false">ROUND(AA157,5)</f>
        <v>0.0371</v>
      </c>
    </row>
    <row r="158" customFormat="false" ht="12.75" hidden="false" customHeight="false" outlineLevel="0" collapsed="false">
      <c r="A158" s="0" t="n">
        <v>8</v>
      </c>
      <c r="B158" s="0" t="n">
        <v>2</v>
      </c>
      <c r="C158" s="71" t="n">
        <v>0.0182710973804022</v>
      </c>
      <c r="D158" s="0" t="n">
        <v>82775</v>
      </c>
      <c r="E158" s="0" t="s">
        <v>156</v>
      </c>
      <c r="F158" s="72" t="n">
        <v>3094633</v>
      </c>
      <c r="G158" s="72" t="n">
        <v>322407</v>
      </c>
      <c r="H158" s="105"/>
      <c r="I158" s="9" t="s">
        <v>156</v>
      </c>
      <c r="J158" s="74" t="n">
        <v>2163758</v>
      </c>
      <c r="K158" s="75" t="n">
        <f aca="false">(J158/$J$366)*100</f>
        <v>0.0147141502717631</v>
      </c>
      <c r="L158" s="76" t="n">
        <f aca="false">(C158+K158)/2</f>
        <v>0.0164926238260826</v>
      </c>
      <c r="M158" s="76" t="n">
        <f aca="false">(L158*0.85)+$Y$11</f>
        <v>0.065213269501317</v>
      </c>
      <c r="N158" s="96" t="n">
        <v>3094633</v>
      </c>
      <c r="O158" s="96" t="n">
        <v>322407</v>
      </c>
      <c r="P158" s="78" t="n">
        <f aca="false">N158+O158</f>
        <v>3417040</v>
      </c>
      <c r="Q158" s="76" t="n">
        <f aca="false">P158/$P$366*100</f>
        <v>0.0197472560336949</v>
      </c>
      <c r="R158" s="76" t="n">
        <f aca="false">(K158+Q158)/2</f>
        <v>0.017230703152729</v>
      </c>
      <c r="S158" s="76" t="n">
        <f aca="false">(R158*0.85)+$X$11</f>
        <v>0.0658406369289664</v>
      </c>
      <c r="T158" s="79" t="n">
        <f aca="false">((R158/L158)-1)*100</f>
        <v>4.47520864132669</v>
      </c>
      <c r="U158" s="80" t="n">
        <f aca="false">((S158/M158)-1)*100</f>
        <v>0.96202418993383</v>
      </c>
      <c r="V158" s="81"/>
      <c r="W158" s="8" t="n">
        <f aca="false">ROUND(S158,5)</f>
        <v>0.06584</v>
      </c>
      <c r="X158" s="64" t="n">
        <v>0.64151</v>
      </c>
      <c r="Z158" s="82" t="n">
        <v>8443900</v>
      </c>
      <c r="AA158" s="1" t="n">
        <v>0.144791128429052</v>
      </c>
      <c r="AB158" s="1" t="n">
        <f aca="false">ROUND(AA158,5)</f>
        <v>0.14479</v>
      </c>
    </row>
    <row r="159" customFormat="false" ht="12.75" hidden="false" customHeight="false" outlineLevel="0" collapsed="false">
      <c r="A159" s="0" t="n">
        <v>8</v>
      </c>
      <c r="B159" s="0" t="n">
        <v>2</v>
      </c>
      <c r="C159" s="71" t="n">
        <v>0.0736066740570775</v>
      </c>
      <c r="D159" s="0" t="n">
        <v>82856</v>
      </c>
      <c r="E159" s="0" t="s">
        <v>157</v>
      </c>
      <c r="F159" s="72" t="n">
        <v>8617982</v>
      </c>
      <c r="G159" s="72" t="n">
        <v>4344377</v>
      </c>
      <c r="H159" s="9"/>
      <c r="I159" s="9" t="s">
        <v>157</v>
      </c>
      <c r="J159" s="74" t="n">
        <v>8443900</v>
      </c>
      <c r="K159" s="75" t="n">
        <f aca="false">(J159/$J$366)*100</f>
        <v>0.0574208453439525</v>
      </c>
      <c r="L159" s="76" t="n">
        <f aca="false">(C159+K159)/2</f>
        <v>0.065513759700515</v>
      </c>
      <c r="M159" s="76" t="n">
        <f aca="false">(L159*0.85)+$Y$11</f>
        <v>0.106881234994584</v>
      </c>
      <c r="N159" s="96" t="n">
        <v>8617982</v>
      </c>
      <c r="O159" s="96" t="n">
        <v>4344377</v>
      </c>
      <c r="P159" s="78" t="n">
        <f aca="false">N159+O159</f>
        <v>12962359</v>
      </c>
      <c r="Q159" s="76" t="n">
        <f aca="false">P159/$P$366*100</f>
        <v>0.0749101625891618</v>
      </c>
      <c r="R159" s="76" t="n">
        <f aca="false">(K159+Q159)/2</f>
        <v>0.0661655039665571</v>
      </c>
      <c r="S159" s="76" t="n">
        <f aca="false">(R159*0.85)+$X$11</f>
        <v>0.10743521762072</v>
      </c>
      <c r="T159" s="79" t="n">
        <f aca="false">((R159/L159)-1)*100</f>
        <v>0.994820430122601</v>
      </c>
      <c r="U159" s="80" t="n">
        <f aca="false">((S159/M159)-1)*100</f>
        <v>0.51831607874282</v>
      </c>
      <c r="V159" s="81"/>
      <c r="W159" s="8" t="n">
        <f aca="false">ROUND(S159,5)</f>
        <v>0.10744</v>
      </c>
      <c r="X159" s="64" t="n">
        <v>0</v>
      </c>
      <c r="Z159" s="82" t="n">
        <v>150914707</v>
      </c>
      <c r="AA159" s="1" t="n">
        <v>2.58779837789051</v>
      </c>
      <c r="AB159" s="1" t="n">
        <f aca="false">ROUND(AA159,5)</f>
        <v>2.5878</v>
      </c>
    </row>
    <row r="160" customFormat="false" ht="12.75" hidden="false" customHeight="false" outlineLevel="0" collapsed="false">
      <c r="A160" s="0" t="n">
        <v>8</v>
      </c>
      <c r="B160" s="0" t="n">
        <v>2</v>
      </c>
      <c r="C160" s="71" t="n">
        <v>0.94514646290777</v>
      </c>
      <c r="D160" s="0" t="n">
        <v>82910</v>
      </c>
      <c r="E160" s="0" t="s">
        <v>158</v>
      </c>
      <c r="F160" s="72" t="n">
        <v>7146590</v>
      </c>
      <c r="G160" s="72" t="n">
        <v>146529666</v>
      </c>
      <c r="H160" s="25"/>
      <c r="I160" s="9" t="s">
        <v>158</v>
      </c>
      <c r="J160" s="74" t="n">
        <v>150914707</v>
      </c>
      <c r="K160" s="75" t="n">
        <f aca="false">(J160/$J$366)*100</f>
        <v>1.02626156761389</v>
      </c>
      <c r="L160" s="76" t="n">
        <f aca="false">(C160+K160)/2</f>
        <v>0.985704015260829</v>
      </c>
      <c r="M160" s="76" t="n">
        <f aca="false">(L160*0.85)+$Y$11</f>
        <v>0.889042952220851</v>
      </c>
      <c r="N160" s="96" t="n">
        <v>7146590</v>
      </c>
      <c r="O160" s="96" t="n">
        <v>146578605</v>
      </c>
      <c r="P160" s="78" t="n">
        <f aca="false">N160+O160</f>
        <v>153725195</v>
      </c>
      <c r="Q160" s="76" t="n">
        <f aca="false">P160/$P$366*100</f>
        <v>0.888386084006823</v>
      </c>
      <c r="R160" s="76" t="n">
        <f aca="false">(K160+Q160)/2</f>
        <v>0.957323825810356</v>
      </c>
      <c r="S160" s="76" t="n">
        <f aca="false">(R160*0.85)+$X$11</f>
        <v>0.864919791187949</v>
      </c>
      <c r="T160" s="79" t="n">
        <f aca="false">((R160/L160)-1)*100</f>
        <v>-2.87917965343415</v>
      </c>
      <c r="U160" s="80" t="n">
        <f aca="false">((S160/M160)-1)*100</f>
        <v>-2.71338532886877</v>
      </c>
      <c r="V160" s="81"/>
      <c r="W160" s="8" t="n">
        <f aca="false">ROUND(S160,5)</f>
        <v>0.86492</v>
      </c>
      <c r="X160" s="64" t="n">
        <v>0.12274</v>
      </c>
      <c r="Z160" s="82" t="n">
        <v>13847840</v>
      </c>
      <c r="AA160" s="1" t="n">
        <v>0.237454775625594</v>
      </c>
      <c r="AB160" s="1" t="n">
        <f aca="false">ROUND(AA160,5)</f>
        <v>0.23745</v>
      </c>
    </row>
    <row r="161" customFormat="false" ht="12.75" hidden="false" customHeight="false" outlineLevel="0" collapsed="false">
      <c r="A161" s="0" t="n">
        <v>8</v>
      </c>
      <c r="B161" s="0" t="n">
        <v>2</v>
      </c>
      <c r="C161" s="71" t="n">
        <v>0.0891279941707436</v>
      </c>
      <c r="D161" s="0" t="n">
        <v>82872</v>
      </c>
      <c r="E161" s="0" t="s">
        <v>159</v>
      </c>
      <c r="F161" s="72" t="n">
        <v>9675139</v>
      </c>
      <c r="G161" s="72" t="n">
        <v>5048824</v>
      </c>
      <c r="H161" s="9"/>
      <c r="I161" s="9" t="s">
        <v>160</v>
      </c>
      <c r="J161" s="74" t="n">
        <v>13847840</v>
      </c>
      <c r="K161" s="75" t="n">
        <f aca="false">(J161/$J$366)*100</f>
        <v>0.0941691255211217</v>
      </c>
      <c r="L161" s="76" t="n">
        <f aca="false">(C161+K161)/2</f>
        <v>0.0916485598459327</v>
      </c>
      <c r="M161" s="76" t="n">
        <f aca="false">(L161*0.85)+$Y$11</f>
        <v>0.12909581511819</v>
      </c>
      <c r="N161" s="96" t="n">
        <v>9675139</v>
      </c>
      <c r="O161" s="96" t="n">
        <v>5048824</v>
      </c>
      <c r="P161" s="78" t="n">
        <f aca="false">N161+O161</f>
        <v>14723963</v>
      </c>
      <c r="Q161" s="76" t="n">
        <f aca="false">P161/$P$366*100</f>
        <v>0.0850905658674322</v>
      </c>
      <c r="R161" s="76" t="n">
        <f aca="false">(K161+Q161)/2</f>
        <v>0.0896298456942769</v>
      </c>
      <c r="S161" s="76" t="n">
        <f aca="false">(R161*0.85)+$X$11</f>
        <v>0.127379908089282</v>
      </c>
      <c r="T161" s="79" t="n">
        <f aca="false">((R161/L161)-1)*100</f>
        <v>-2.20266871083337</v>
      </c>
      <c r="U161" s="80" t="n">
        <f aca="false">((S161/M161)-1)*100</f>
        <v>-1.32917324030717</v>
      </c>
      <c r="V161" s="81"/>
      <c r="W161" s="8" t="n">
        <f aca="false">ROUND(S161,5)</f>
        <v>0.12738</v>
      </c>
      <c r="X161" s="64" t="n">
        <v>0.18484</v>
      </c>
      <c r="Z161" s="82" t="n">
        <v>15353762</v>
      </c>
      <c r="AA161" s="1" t="n">
        <v>0.263277457763722</v>
      </c>
      <c r="AB161" s="1" t="n">
        <f aca="false">ROUND(AA161,5)</f>
        <v>0.26328</v>
      </c>
    </row>
    <row r="162" customFormat="false" ht="12.75" hidden="false" customHeight="false" outlineLevel="0" collapsed="false">
      <c r="A162" s="0" t="n">
        <v>8</v>
      </c>
      <c r="B162" s="0" t="n">
        <v>2</v>
      </c>
      <c r="C162" s="71" t="n">
        <v>0.137310309463859</v>
      </c>
      <c r="D162" s="0" t="n">
        <v>83011</v>
      </c>
      <c r="E162" s="0" t="s">
        <v>161</v>
      </c>
      <c r="F162" s="72" t="n">
        <v>9438365</v>
      </c>
      <c r="G162" s="72" t="n">
        <v>12787250</v>
      </c>
      <c r="H162" s="9"/>
      <c r="I162" s="9" t="s">
        <v>161</v>
      </c>
      <c r="J162" s="74" t="n">
        <v>15353762</v>
      </c>
      <c r="K162" s="75" t="n">
        <f aca="false">(J162/$J$366)*100</f>
        <v>0.104409809833117</v>
      </c>
      <c r="L162" s="76" t="n">
        <f aca="false">(C162+K162)/2</f>
        <v>0.120860059648488</v>
      </c>
      <c r="M162" s="76" t="n">
        <f aca="false">(L162*0.85)+$Y$11</f>
        <v>0.153925589950361</v>
      </c>
      <c r="N162" s="96" t="n">
        <v>9438365</v>
      </c>
      <c r="O162" s="96" t="n">
        <v>12787250</v>
      </c>
      <c r="P162" s="78" t="n">
        <f aca="false">N162+O162</f>
        <v>22225615</v>
      </c>
      <c r="Q162" s="76" t="n">
        <f aca="false">P162/$P$366*100</f>
        <v>0.128443012054682</v>
      </c>
      <c r="R162" s="76" t="n">
        <f aca="false">(K162+Q162)/2</f>
        <v>0.116426410943899</v>
      </c>
      <c r="S162" s="76" t="n">
        <f aca="false">(R162*0.85)+$X$11</f>
        <v>0.150156988551461</v>
      </c>
      <c r="T162" s="79" t="n">
        <f aca="false">((R162/L162)-1)*100</f>
        <v>-3.66841512198766</v>
      </c>
      <c r="U162" s="80" t="n">
        <f aca="false">((S162/M162)-1)*100</f>
        <v>-2.44832675328092</v>
      </c>
      <c r="V162" s="81"/>
      <c r="W162" s="8" t="n">
        <f aca="false">ROUND(S162,5)</f>
        <v>0.15016</v>
      </c>
      <c r="X162" s="64" t="n">
        <v>0.11609</v>
      </c>
      <c r="Z162" s="82" t="n">
        <v>7139448</v>
      </c>
      <c r="AA162" s="1" t="n">
        <v>0.122423137682888</v>
      </c>
      <c r="AB162" s="1" t="n">
        <f aca="false">ROUND(AA162,5)</f>
        <v>0.12242</v>
      </c>
    </row>
    <row r="163" customFormat="false" ht="12.75" hidden="false" customHeight="false" outlineLevel="0" collapsed="false">
      <c r="A163" s="0" t="n">
        <v>8</v>
      </c>
      <c r="B163" s="0" t="n">
        <v>2</v>
      </c>
      <c r="C163" s="71" t="n">
        <v>0.0502684514576061</v>
      </c>
      <c r="D163" s="0" t="n">
        <v>84875</v>
      </c>
      <c r="E163" s="0" t="s">
        <v>162</v>
      </c>
      <c r="F163" s="72" t="n">
        <v>11115442</v>
      </c>
      <c r="G163" s="72" t="n">
        <v>1402592</v>
      </c>
      <c r="H163" s="9"/>
      <c r="I163" s="9" t="s">
        <v>162</v>
      </c>
      <c r="J163" s="74" t="n">
        <v>7139448</v>
      </c>
      <c r="K163" s="75" t="n">
        <f aca="false">(J163/$J$366)*100</f>
        <v>0.0485502125142637</v>
      </c>
      <c r="L163" s="76" t="n">
        <f aca="false">(C163+K163)/2</f>
        <v>0.0494093319859349</v>
      </c>
      <c r="M163" s="76" t="n">
        <f aca="false">(L163*0.85)+$Y$11</f>
        <v>0.0931924714371914</v>
      </c>
      <c r="N163" s="96" t="n">
        <v>11115442</v>
      </c>
      <c r="O163" s="96" t="n">
        <v>1402592</v>
      </c>
      <c r="P163" s="78" t="n">
        <f aca="false">N163+O163</f>
        <v>12518034</v>
      </c>
      <c r="Q163" s="76" t="n">
        <f aca="false">P163/$P$366*100</f>
        <v>0.0723423847647373</v>
      </c>
      <c r="R163" s="76" t="n">
        <f aca="false">(K163+Q163)/2</f>
        <v>0.0604462986395005</v>
      </c>
      <c r="S163" s="76" t="n">
        <f aca="false">(R163*0.85)+$X$11</f>
        <v>0.102573893092722</v>
      </c>
      <c r="T163" s="79" t="n">
        <f aca="false">((R163/L163)-1)*100</f>
        <v>22.3378179990522</v>
      </c>
      <c r="U163" s="80" t="n">
        <f aca="false">((S163/M163)-1)*100</f>
        <v>10.0667162388257</v>
      </c>
      <c r="V163" s="81"/>
      <c r="W163" s="8" t="n">
        <f aca="false">ROUND(S163,5)</f>
        <v>0.10257</v>
      </c>
      <c r="X163" s="64" t="n">
        <v>0.15897</v>
      </c>
      <c r="Z163" s="82" t="n">
        <v>38486139</v>
      </c>
      <c r="AA163" s="1" t="n">
        <v>0.659938120381261</v>
      </c>
      <c r="AB163" s="1" t="n">
        <f aca="false">ROUND(AA163,5)</f>
        <v>0.65994</v>
      </c>
    </row>
    <row r="164" customFormat="false" ht="12.75" hidden="false" customHeight="false" outlineLevel="0" collapsed="false">
      <c r="A164" s="0" t="n">
        <v>8</v>
      </c>
      <c r="B164" s="0" t="n">
        <v>2</v>
      </c>
      <c r="C164" s="71" t="n">
        <v>0.352693912172714</v>
      </c>
      <c r="D164" s="0" t="n">
        <v>83518</v>
      </c>
      <c r="E164" s="0" t="s">
        <v>163</v>
      </c>
      <c r="F164" s="72" t="n">
        <v>19712458</v>
      </c>
      <c r="G164" s="72" t="n">
        <v>23957267</v>
      </c>
      <c r="H164" s="9"/>
      <c r="I164" s="9" t="s">
        <v>163</v>
      </c>
      <c r="J164" s="74" t="n">
        <v>38486139</v>
      </c>
      <c r="K164" s="75" t="n">
        <f aca="false">(J164/$J$366)*100</f>
        <v>0.261716343799057</v>
      </c>
      <c r="L164" s="76" t="n">
        <f aca="false">(C164+K164)/2</f>
        <v>0.307205127985886</v>
      </c>
      <c r="M164" s="76" t="n">
        <f aca="false">(L164*0.85)+$Y$11</f>
        <v>0.31231889803715</v>
      </c>
      <c r="N164" s="96" t="n">
        <v>19712458</v>
      </c>
      <c r="O164" s="96" t="n">
        <v>23957267</v>
      </c>
      <c r="P164" s="78" t="n">
        <f aca="false">N164+O164</f>
        <v>43669725</v>
      </c>
      <c r="Q164" s="76" t="n">
        <f aca="false">P164/$P$366*100</f>
        <v>0.252369665118362</v>
      </c>
      <c r="R164" s="76" t="n">
        <f aca="false">(K164+Q164)/2</f>
        <v>0.25704300445871</v>
      </c>
      <c r="S164" s="76" t="n">
        <f aca="false">(R164*0.85)+$X$11</f>
        <v>0.26968109303905</v>
      </c>
      <c r="T164" s="79" t="n">
        <f aca="false">((R164/L164)-1)*100</f>
        <v>-16.328543685469</v>
      </c>
      <c r="U164" s="80" t="n">
        <f aca="false">((S164/M164)-1)*100</f>
        <v>-13.65200929757</v>
      </c>
      <c r="V164" s="81"/>
      <c r="W164" s="8" t="n">
        <f aca="false">ROUND(S164,5)</f>
        <v>0.26968</v>
      </c>
      <c r="X164" s="64" t="n">
        <v>0.14188</v>
      </c>
      <c r="Z164" s="82" t="n">
        <v>19361541</v>
      </c>
      <c r="AA164" s="1" t="n">
        <v>0.332000541161708</v>
      </c>
      <c r="AB164" s="1" t="n">
        <f aca="false">ROUND(AA164,5)</f>
        <v>0.332</v>
      </c>
    </row>
    <row r="165" customFormat="false" ht="12.75" hidden="false" customHeight="false" outlineLevel="0" collapsed="false">
      <c r="A165" s="0" t="n">
        <v>8</v>
      </c>
      <c r="B165" s="0" t="n">
        <v>2</v>
      </c>
      <c r="C165" s="71" t="n">
        <v>0.125109227361685</v>
      </c>
      <c r="D165" s="0" t="n">
        <v>83658</v>
      </c>
      <c r="E165" s="0" t="s">
        <v>164</v>
      </c>
      <c r="F165" s="72" t="n">
        <v>4523739</v>
      </c>
      <c r="G165" s="72" t="n">
        <v>20229737</v>
      </c>
      <c r="H165" s="9"/>
      <c r="I165" s="9" t="s">
        <v>164</v>
      </c>
      <c r="J165" s="74" t="n">
        <v>19361541</v>
      </c>
      <c r="K165" s="75" t="n">
        <f aca="false">(J165/$J$366)*100</f>
        <v>0.131663810725091</v>
      </c>
      <c r="L165" s="76" t="n">
        <f aca="false">(C165+K165)/2</f>
        <v>0.128386519043388</v>
      </c>
      <c r="M165" s="76" t="n">
        <f aca="false">(L165*0.85)+$Y$11</f>
        <v>0.160323080436027</v>
      </c>
      <c r="N165" s="96" t="n">
        <v>4523739</v>
      </c>
      <c r="O165" s="96" t="n">
        <v>20229737</v>
      </c>
      <c r="P165" s="78" t="n">
        <f aca="false">N165+O165</f>
        <v>24753476</v>
      </c>
      <c r="Q165" s="76" t="n">
        <f aca="false">P165/$P$366*100</f>
        <v>0.143051655320371</v>
      </c>
      <c r="R165" s="76" t="n">
        <f aca="false">(K165+Q165)/2</f>
        <v>0.137357733022731</v>
      </c>
      <c r="S165" s="76" t="n">
        <f aca="false">(R165*0.85)+$X$11</f>
        <v>0.167948612318468</v>
      </c>
      <c r="T165" s="79" t="n">
        <f aca="false">((R165/L165)-1)*100</f>
        <v>6.98766042275143</v>
      </c>
      <c r="U165" s="80" t="n">
        <f aca="false">((S165/M165)-1)*100</f>
        <v>4.75635314747109</v>
      </c>
      <c r="V165" s="81"/>
      <c r="W165" s="8" t="n">
        <f aca="false">ROUND(S165,5)</f>
        <v>0.16795</v>
      </c>
      <c r="X165" s="64" t="n">
        <v>0.10272</v>
      </c>
      <c r="Z165" s="82" t="n">
        <v>5461094</v>
      </c>
      <c r="AA165" s="1" t="n">
        <v>0.0936436910334233</v>
      </c>
      <c r="AB165" s="1" t="n">
        <f aca="false">ROUND(AA165,5)</f>
        <v>0.09364</v>
      </c>
    </row>
    <row r="166" customFormat="false" ht="12.75" hidden="false" customHeight="false" outlineLevel="0" collapsed="false">
      <c r="A166" s="0" t="n">
        <v>8</v>
      </c>
      <c r="B166" s="0" t="n">
        <v>2</v>
      </c>
      <c r="C166" s="71" t="n">
        <v>0.0335336861628447</v>
      </c>
      <c r="D166" s="0" t="n">
        <v>84336</v>
      </c>
      <c r="E166" s="0" t="s">
        <v>165</v>
      </c>
      <c r="F166" s="72" t="n">
        <v>7105836</v>
      </c>
      <c r="G166" s="72" t="n">
        <v>1339840</v>
      </c>
      <c r="H166" s="9"/>
      <c r="I166" s="9" t="s">
        <v>166</v>
      </c>
      <c r="J166" s="74" t="n">
        <v>5461094</v>
      </c>
      <c r="K166" s="75" t="n">
        <f aca="false">(J166/$J$366)*100</f>
        <v>0.0371369431166626</v>
      </c>
      <c r="L166" s="76" t="n">
        <f aca="false">(C166+K166)/2</f>
        <v>0.0353353146397537</v>
      </c>
      <c r="M166" s="76" t="n">
        <f aca="false">(L166*0.85)+$Y$11</f>
        <v>0.0812295566929374</v>
      </c>
      <c r="N166" s="96" t="n">
        <v>7105836</v>
      </c>
      <c r="O166" s="96" t="n">
        <v>1339840</v>
      </c>
      <c r="P166" s="78" t="n">
        <f aca="false">N166+O166</f>
        <v>8445676</v>
      </c>
      <c r="Q166" s="76" t="n">
        <f aca="false">P166/$P$366*100</f>
        <v>0.048808011129408</v>
      </c>
      <c r="R166" s="76" t="n">
        <f aca="false">(K166+Q166)/2</f>
        <v>0.0429724771230353</v>
      </c>
      <c r="S166" s="76" t="n">
        <f aca="false">(R166*0.85)+$X$11</f>
        <v>0.0877211448037267</v>
      </c>
      <c r="T166" s="79" t="n">
        <f aca="false">((R166/L166)-1)*100</f>
        <v>21.6133988366683</v>
      </c>
      <c r="U166" s="80" t="n">
        <f aca="false">((S166/M166)-1)*100</f>
        <v>7.99165768604249</v>
      </c>
      <c r="V166" s="81"/>
      <c r="W166" s="8" t="n">
        <f aca="false">ROUND(S166,5)</f>
        <v>0.08772</v>
      </c>
      <c r="X166" s="64" t="n">
        <v>0.09166</v>
      </c>
      <c r="Z166" s="82" t="n">
        <v>7684204</v>
      </c>
      <c r="AA166" s="1" t="n">
        <v>0.131764299463403</v>
      </c>
      <c r="AB166" s="1" t="n">
        <f aca="false">ROUND(AA166,5)</f>
        <v>0.13176</v>
      </c>
    </row>
    <row r="167" customFormat="false" ht="12.75" hidden="false" customHeight="false" outlineLevel="0" collapsed="false">
      <c r="A167" s="0" t="n">
        <v>8</v>
      </c>
      <c r="B167" s="0" t="n">
        <v>2</v>
      </c>
      <c r="C167" s="71" t="n">
        <v>0.0554358580288245</v>
      </c>
      <c r="D167" s="0" t="n">
        <v>83771</v>
      </c>
      <c r="E167" s="0" t="s">
        <v>167</v>
      </c>
      <c r="F167" s="72" t="n">
        <v>9534523</v>
      </c>
      <c r="G167" s="72" t="n">
        <v>1643530</v>
      </c>
      <c r="H167" s="9"/>
      <c r="I167" s="9" t="s">
        <v>167</v>
      </c>
      <c r="J167" s="74" t="n">
        <v>7684204</v>
      </c>
      <c r="K167" s="75" t="n">
        <f aca="false">(J167/$J$366)*100</f>
        <v>0.0522547033332206</v>
      </c>
      <c r="L167" s="76" t="n">
        <f aca="false">(C167+K167)/2</f>
        <v>0.0538452806810226</v>
      </c>
      <c r="M167" s="76" t="n">
        <f aca="false">(L167*0.85)+$Y$11</f>
        <v>0.0969630278280159</v>
      </c>
      <c r="N167" s="96" t="n">
        <v>9534523</v>
      </c>
      <c r="O167" s="96" t="n">
        <v>1643530</v>
      </c>
      <c r="P167" s="78" t="n">
        <f aca="false">N167+O167</f>
        <v>11178053</v>
      </c>
      <c r="Q167" s="76" t="n">
        <f aca="false">P167/$P$366*100</f>
        <v>0.0645985632445659</v>
      </c>
      <c r="R167" s="76" t="n">
        <f aca="false">(K167+Q167)/2</f>
        <v>0.0584266332888932</v>
      </c>
      <c r="S167" s="76" t="n">
        <f aca="false">(R167*0.85)+$X$11</f>
        <v>0.100857177544706</v>
      </c>
      <c r="T167" s="79" t="n">
        <f aca="false">((R167/L167)-1)*100</f>
        <v>8.50836424274659</v>
      </c>
      <c r="U167" s="80" t="n">
        <f aca="false">((S167/M167)-1)*100</f>
        <v>4.01611810596214</v>
      </c>
      <c r="V167" s="81"/>
      <c r="W167" s="8" t="n">
        <f aca="false">ROUND(S167,5)</f>
        <v>0.10086</v>
      </c>
      <c r="X167" s="64" t="n">
        <v>0.69256</v>
      </c>
      <c r="Z167" s="82" t="n">
        <v>4467975</v>
      </c>
      <c r="AA167" s="1" t="n">
        <v>0.0766142590559802</v>
      </c>
      <c r="AB167" s="1" t="n">
        <f aca="false">ROUND(AA167,5)</f>
        <v>0.07661</v>
      </c>
    </row>
    <row r="168" customFormat="false" ht="12.75" hidden="false" customHeight="false" outlineLevel="0" collapsed="false">
      <c r="A168" s="0" t="n">
        <v>8</v>
      </c>
      <c r="B168" s="0" t="n">
        <v>2</v>
      </c>
      <c r="C168" s="71" t="n">
        <v>0.028765066349287</v>
      </c>
      <c r="D168" s="0" t="n">
        <v>83810</v>
      </c>
      <c r="E168" s="0" t="s">
        <v>168</v>
      </c>
      <c r="F168" s="72" t="n">
        <v>4924275</v>
      </c>
      <c r="G168" s="72" t="n">
        <v>1342619</v>
      </c>
      <c r="H168" s="9"/>
      <c r="I168" s="82" t="s">
        <v>168</v>
      </c>
      <c r="J168" s="74" t="n">
        <v>4467975</v>
      </c>
      <c r="K168" s="108" t="n">
        <f aca="false">(J168/$J$366)*100</f>
        <v>0.0303834604241697</v>
      </c>
      <c r="L168" s="108" t="n">
        <f aca="false">(C168+K168)/2</f>
        <v>0.0295742633867283</v>
      </c>
      <c r="M168" s="108" t="n">
        <f aca="false">(L168*0.85)+$Y$11</f>
        <v>0.0763326631278658</v>
      </c>
      <c r="N168" s="96" t="n">
        <v>4924275</v>
      </c>
      <c r="O168" s="96" t="n">
        <v>1342619</v>
      </c>
      <c r="P168" s="109" t="n">
        <f aca="false">N168+O168</f>
        <v>6266894</v>
      </c>
      <c r="Q168" s="108" t="n">
        <f aca="false">P168/$P$366*100</f>
        <v>0.036216713984626</v>
      </c>
      <c r="R168" s="108" t="n">
        <f aca="false">(K168+Q168)/2</f>
        <v>0.0333000872043978</v>
      </c>
      <c r="S168" s="108" t="n">
        <f aca="false">(R168*0.85)+$X$11</f>
        <v>0.0794996133728849</v>
      </c>
      <c r="T168" s="99" t="n">
        <f aca="false">((R168/L168)-1)*100</f>
        <v>12.5981965094065</v>
      </c>
      <c r="U168" s="99" t="n">
        <f aca="false">((S168/M168)-1)*100</f>
        <v>4.14887954284273</v>
      </c>
      <c r="V168" s="81"/>
      <c r="W168" s="8" t="n">
        <f aca="false">ROUND(S168,5)</f>
        <v>0.0795</v>
      </c>
      <c r="X168" s="64" t="n">
        <v>0.07286</v>
      </c>
      <c r="Z168" s="82" t="n">
        <v>485207013</v>
      </c>
      <c r="AA168" s="1" t="n">
        <v>8.320050087514</v>
      </c>
      <c r="AB168" s="1" t="n">
        <f aca="false">ROUND(AA168,5)</f>
        <v>8.32005</v>
      </c>
    </row>
    <row r="169" customFormat="false" ht="12.75" hidden="false" customHeight="false" outlineLevel="0" collapsed="false">
      <c r="A169" s="0" t="n">
        <v>8</v>
      </c>
      <c r="B169" s="0" t="n">
        <v>3</v>
      </c>
      <c r="C169" s="83" t="n">
        <v>8.59462</v>
      </c>
      <c r="D169" s="83"/>
      <c r="E169" s="83"/>
      <c r="F169" s="83"/>
      <c r="G169" s="83"/>
      <c r="H169" s="106"/>
      <c r="I169" s="110" t="s">
        <v>39</v>
      </c>
      <c r="J169" s="74" t="n">
        <f aca="false">SUM(J141:J168)</f>
        <v>485207013</v>
      </c>
      <c r="K169" s="111" t="n">
        <f aca="false">SUM(K141:K168)</f>
        <v>3.29954130831419</v>
      </c>
      <c r="L169" s="111" t="n">
        <f aca="false">SUM(L141:L168)</f>
        <v>3.3583363745673</v>
      </c>
      <c r="M169" s="108" t="n">
        <f aca="false">SUM(M141:M168)</f>
        <v>4.28803301735831</v>
      </c>
      <c r="N169" s="114" t="n">
        <f aca="false">SUM(N141:N168)</f>
        <v>187200595</v>
      </c>
      <c r="O169" s="114" t="n">
        <f aca="false">SUM(O141:O168)</f>
        <v>369411380</v>
      </c>
      <c r="P169" s="114" t="n">
        <f aca="false">SUM(P141:P168)</f>
        <v>556611975</v>
      </c>
      <c r="Q169" s="108" t="n">
        <f aca="false">SUM(Q141:Q168)</f>
        <v>3.21669022948095</v>
      </c>
      <c r="R169" s="108" t="n">
        <f aca="false">SUM(R141:R168)</f>
        <v>3.25811576889757</v>
      </c>
      <c r="S169" s="108" t="n">
        <f aca="false">SUM(S141:S168)</f>
        <v>4.20284550253904</v>
      </c>
      <c r="T169" s="99" t="n">
        <f aca="false">((R169/L169)-1)*100</f>
        <v>-2.98423369465608</v>
      </c>
      <c r="U169" s="99" t="n">
        <f aca="false">((S169/M169)-1)*100</f>
        <v>-1.98663383594352</v>
      </c>
      <c r="V169" s="81"/>
      <c r="W169" s="8" t="n">
        <f aca="false">ROUND(S169,5)</f>
        <v>4.20285</v>
      </c>
      <c r="X169" s="64" t="n">
        <v>0.09663</v>
      </c>
      <c r="Z169" s="82"/>
      <c r="AB169" s="1" t="n">
        <f aca="false">ROUND(AA169,5)</f>
        <v>0</v>
      </c>
    </row>
    <row r="170" customFormat="false" ht="12.75" hidden="false" customHeight="false" outlineLevel="0" collapsed="false">
      <c r="A170" s="0" t="n">
        <v>9</v>
      </c>
      <c r="B170" s="0" t="n">
        <v>0</v>
      </c>
      <c r="C170" s="83" t="n">
        <v>0</v>
      </c>
      <c r="D170" s="83"/>
      <c r="E170" s="83"/>
      <c r="F170" s="83"/>
      <c r="G170" s="83"/>
      <c r="H170" s="106"/>
      <c r="I170" s="9"/>
      <c r="J170" s="10"/>
      <c r="K170" s="11"/>
      <c r="L170" s="11"/>
      <c r="M170" s="11"/>
      <c r="N170" s="10"/>
      <c r="O170" s="10"/>
      <c r="P170" s="10"/>
      <c r="Q170" s="11"/>
      <c r="R170" s="11"/>
      <c r="S170" s="11"/>
      <c r="T170" s="90"/>
      <c r="U170" s="91"/>
      <c r="V170" s="81"/>
      <c r="W170" s="8" t="n">
        <f aca="false">ROUND(S170,5)</f>
        <v>0</v>
      </c>
      <c r="X170" s="64" t="n">
        <v>0.11694</v>
      </c>
      <c r="Z170" s="82"/>
      <c r="AB170" s="1" t="n">
        <f aca="false">ROUND(AA170,5)</f>
        <v>0</v>
      </c>
    </row>
    <row r="171" customFormat="false" ht="12.75" hidden="false" customHeight="false" outlineLevel="0" collapsed="false">
      <c r="A171" s="0" t="n">
        <v>9</v>
      </c>
      <c r="B171" s="0" t="n">
        <v>1</v>
      </c>
      <c r="C171" s="83" t="n">
        <v>0</v>
      </c>
      <c r="D171" s="83"/>
      <c r="E171" s="83"/>
      <c r="F171" s="83"/>
      <c r="G171" s="83"/>
      <c r="H171" s="106"/>
      <c r="I171" s="25" t="s">
        <v>169</v>
      </c>
      <c r="J171" s="93"/>
      <c r="K171" s="27"/>
      <c r="L171" s="27"/>
      <c r="M171" s="27"/>
      <c r="N171" s="93"/>
      <c r="O171" s="93"/>
      <c r="P171" s="93"/>
      <c r="Q171" s="27"/>
      <c r="R171" s="27"/>
      <c r="S171" s="27"/>
      <c r="T171" s="94"/>
      <c r="U171" s="95"/>
      <c r="V171" s="81"/>
      <c r="W171" s="8" t="n">
        <f aca="false">ROUND(S171,5)</f>
        <v>0</v>
      </c>
      <c r="X171" s="64" t="n">
        <v>0.58599</v>
      </c>
      <c r="Z171" s="82" t="n">
        <v>2311022</v>
      </c>
      <c r="AA171" s="1" t="n">
        <v>0.0396280727157313</v>
      </c>
      <c r="AB171" s="1" t="n">
        <f aca="false">ROUND(AA171,5)</f>
        <v>0.03963</v>
      </c>
    </row>
    <row r="172" customFormat="false" ht="12.75" hidden="false" customHeight="false" outlineLevel="0" collapsed="false">
      <c r="A172" s="0" t="n">
        <v>9</v>
      </c>
      <c r="B172" s="0" t="n">
        <v>2</v>
      </c>
      <c r="C172" s="71" t="n">
        <v>0.0264860042388276</v>
      </c>
      <c r="D172" s="0" t="n">
        <v>84131</v>
      </c>
      <c r="E172" s="0" t="s">
        <v>170</v>
      </c>
      <c r="F172" s="72" t="n">
        <v>2514405</v>
      </c>
      <c r="G172" s="72" t="n">
        <v>981266</v>
      </c>
      <c r="H172" s="9"/>
      <c r="I172" s="82" t="s">
        <v>170</v>
      </c>
      <c r="J172" s="74" t="n">
        <v>2311022</v>
      </c>
      <c r="K172" s="108" t="n">
        <f aca="false">(J172/$J$366)*100</f>
        <v>0.0157155860264181</v>
      </c>
      <c r="L172" s="108" t="n">
        <f aca="false">(C172+K172)/2</f>
        <v>0.0211007951326229</v>
      </c>
      <c r="M172" s="108" t="n">
        <f aca="false">(L172*0.85)+$Y$11</f>
        <v>0.0691302151118762</v>
      </c>
      <c r="N172" s="96" t="n">
        <v>2514405</v>
      </c>
      <c r="O172" s="96" t="n">
        <v>981266</v>
      </c>
      <c r="P172" s="109" t="n">
        <f aca="false">N172+O172</f>
        <v>3495671</v>
      </c>
      <c r="Q172" s="108" t="n">
        <f aca="false">P172/$P$366*100</f>
        <v>0.0202016687678699</v>
      </c>
      <c r="R172" s="108" t="n">
        <f aca="false">(K172+Q172)/2</f>
        <v>0.017958627397144</v>
      </c>
      <c r="S172" s="108" t="n">
        <f aca="false">(R172*0.85)+$X$11</f>
        <v>0.0664593725367192</v>
      </c>
      <c r="T172" s="99" t="n">
        <f aca="false">((R172/L172)-1)*100</f>
        <v>-14.8912290543066</v>
      </c>
      <c r="U172" s="99" t="n">
        <f aca="false">((S172/M172)-1)*100</f>
        <v>-3.86349524709952</v>
      </c>
      <c r="V172" s="81"/>
      <c r="W172" s="8" t="n">
        <f aca="false">ROUND(S172,5)</f>
        <v>0.06646</v>
      </c>
      <c r="X172" s="64" t="n">
        <v>0.08731</v>
      </c>
      <c r="Z172" s="82" t="n">
        <v>21455442</v>
      </c>
      <c r="AA172" s="1" t="n">
        <v>0.367905548161876</v>
      </c>
      <c r="AB172" s="1" t="n">
        <f aca="false">ROUND(AA172,5)</f>
        <v>0.36791</v>
      </c>
    </row>
    <row r="173" customFormat="false" ht="12.75" hidden="false" customHeight="false" outlineLevel="0" collapsed="false">
      <c r="A173" s="0" t="n">
        <v>9</v>
      </c>
      <c r="B173" s="0" t="n">
        <v>2</v>
      </c>
      <c r="C173" s="71" t="n">
        <v>0.161447967995215</v>
      </c>
      <c r="D173" s="0" t="n">
        <v>80071</v>
      </c>
      <c r="E173" s="0" t="s">
        <v>171</v>
      </c>
      <c r="F173" s="72" t="n">
        <v>18947777</v>
      </c>
      <c r="G173" s="72" t="n">
        <v>3898782</v>
      </c>
      <c r="H173" s="9"/>
      <c r="I173" s="82" t="s">
        <v>171</v>
      </c>
      <c r="J173" s="74" t="n">
        <v>21455442</v>
      </c>
      <c r="K173" s="108" t="n">
        <f aca="false">(J173/$J$366)*100</f>
        <v>0.145902914159114</v>
      </c>
      <c r="L173" s="108" t="n">
        <f aca="false">(C173+K173)/2</f>
        <v>0.153675441077165</v>
      </c>
      <c r="M173" s="108" t="n">
        <f aca="false">(L173*0.85)+$Y$11</f>
        <v>0.181818664164737</v>
      </c>
      <c r="N173" s="96" t="n">
        <v>18947777</v>
      </c>
      <c r="O173" s="96" t="n">
        <v>3898782</v>
      </c>
      <c r="P173" s="109" t="n">
        <f aca="false">N173+O173</f>
        <v>22846559</v>
      </c>
      <c r="Q173" s="108" t="n">
        <f aca="false">P173/$P$366*100</f>
        <v>0.132031480480743</v>
      </c>
      <c r="R173" s="108" t="n">
        <f aca="false">(K173+Q173)/2</f>
        <v>0.138967197319928</v>
      </c>
      <c r="S173" s="108" t="n">
        <f aca="false">(R173*0.85)+$X$11</f>
        <v>0.169316656971086</v>
      </c>
      <c r="T173" s="99" t="n">
        <f aca="false">((R173/L173)-1)*100</f>
        <v>-9.57097871601421</v>
      </c>
      <c r="U173" s="99" t="n">
        <f aca="false">((S173/M173)-1)*100</f>
        <v>-6.87608571489861</v>
      </c>
      <c r="V173" s="81"/>
      <c r="W173" s="8" t="n">
        <f aca="false">ROUND(S173,5)</f>
        <v>0.16932</v>
      </c>
      <c r="X173" s="64" t="n">
        <v>0.08186</v>
      </c>
      <c r="Z173" s="82" t="n">
        <v>2536938</v>
      </c>
      <c r="AA173" s="1" t="n">
        <v>0.0435019500200785</v>
      </c>
      <c r="AB173" s="1" t="n">
        <f aca="false">ROUND(AA173,5)</f>
        <v>0.0435</v>
      </c>
    </row>
    <row r="174" customFormat="false" ht="12.75" hidden="false" customHeight="false" outlineLevel="0" collapsed="false">
      <c r="A174" s="0" t="n">
        <v>9</v>
      </c>
      <c r="B174" s="0" t="n">
        <v>2</v>
      </c>
      <c r="C174" s="71" t="n">
        <v>0.0257496438487411</v>
      </c>
      <c r="D174" s="0" t="n">
        <v>9040</v>
      </c>
      <c r="E174" s="0" t="s">
        <v>172</v>
      </c>
      <c r="F174" s="72" t="n">
        <v>3532633</v>
      </c>
      <c r="G174" s="72" t="n">
        <v>571128</v>
      </c>
      <c r="H174" s="9"/>
      <c r="I174" s="9" t="s">
        <v>172</v>
      </c>
      <c r="J174" s="74" t="n">
        <v>2536938</v>
      </c>
      <c r="K174" s="108" t="n">
        <f aca="false">(J174/$J$366)*100</f>
        <v>0.0172518770408456</v>
      </c>
      <c r="L174" s="108" t="n">
        <f aca="false">(C174+K174)/2</f>
        <v>0.0215007604447934</v>
      </c>
      <c r="M174" s="108" t="n">
        <f aca="false">(L174*0.85)+$Y$11</f>
        <v>0.0694701856272211</v>
      </c>
      <c r="N174" s="96" t="n">
        <v>3532633</v>
      </c>
      <c r="O174" s="96" t="n">
        <v>571128</v>
      </c>
      <c r="P174" s="78" t="n">
        <f aca="false">N174+O174</f>
        <v>4103761</v>
      </c>
      <c r="Q174" s="76" t="n">
        <f aca="false">P174/$P$366*100</f>
        <v>0.02371585324377</v>
      </c>
      <c r="R174" s="76" t="n">
        <f aca="false">(K174+Q174)/2</f>
        <v>0.0204838651423078</v>
      </c>
      <c r="S174" s="76" t="n">
        <f aca="false">(R174*0.85)+$X$11</f>
        <v>0.0686058246201084</v>
      </c>
      <c r="T174" s="79" t="n">
        <f aca="false">((R174/L174)-1)*100</f>
        <v>-4.72957831001649</v>
      </c>
      <c r="U174" s="80" t="n">
        <f aca="false">((S174/M174)-1)*100</f>
        <v>-1.24421865194213</v>
      </c>
      <c r="V174" s="81"/>
      <c r="W174" s="8" t="n">
        <f aca="false">ROUND(S174,5)</f>
        <v>0.06861</v>
      </c>
      <c r="X174" s="64" t="n">
        <v>2.93794</v>
      </c>
      <c r="Z174" s="82" t="n">
        <v>60517751</v>
      </c>
      <c r="AA174" s="1" t="n">
        <v>1.03772349948227</v>
      </c>
      <c r="AB174" s="1" t="n">
        <f aca="false">ROUND(AA174,5)</f>
        <v>1.03772</v>
      </c>
    </row>
    <row r="175" customFormat="false" ht="12.75" hidden="false" customHeight="false" outlineLevel="0" collapsed="false">
      <c r="A175" s="0" t="n">
        <v>9</v>
      </c>
      <c r="B175" s="0" t="n">
        <v>2</v>
      </c>
      <c r="C175" s="71" t="n">
        <v>0.59265333454817</v>
      </c>
      <c r="D175" s="0" t="n">
        <v>80691</v>
      </c>
      <c r="E175" s="0" t="s">
        <v>173</v>
      </c>
      <c r="F175" s="72" t="n">
        <v>35105539</v>
      </c>
      <c r="G175" s="72" t="n">
        <v>41321583</v>
      </c>
      <c r="H175" s="9"/>
      <c r="I175" s="9" t="s">
        <v>173</v>
      </c>
      <c r="J175" s="74" t="n">
        <v>60517751</v>
      </c>
      <c r="K175" s="108" t="n">
        <f aca="false">(J175/$J$366)*100</f>
        <v>0.411537372628149</v>
      </c>
      <c r="L175" s="108" t="n">
        <f aca="false">(C175+K175)/2</f>
        <v>0.50209535358816</v>
      </c>
      <c r="M175" s="108" t="n">
        <f aca="false">(L175*0.85)+$Y$11</f>
        <v>0.477975589799082</v>
      </c>
      <c r="N175" s="96" t="n">
        <v>35105539</v>
      </c>
      <c r="O175" s="96" t="n">
        <v>41321583</v>
      </c>
      <c r="P175" s="78" t="n">
        <f aca="false">N175+O175</f>
        <v>76427122</v>
      </c>
      <c r="Q175" s="76" t="n">
        <f aca="false">P175/$P$366*100</f>
        <v>0.441676405910506</v>
      </c>
      <c r="R175" s="76" t="n">
        <f aca="false">(K175+Q175)/2</f>
        <v>0.426606889269328</v>
      </c>
      <c r="S175" s="76" t="n">
        <f aca="false">(R175*0.85)+$X$11</f>
        <v>0.413810395128075</v>
      </c>
      <c r="T175" s="79" t="n">
        <f aca="false">((R175/L175)-1)*100</f>
        <v>-15.034686893508</v>
      </c>
      <c r="U175" s="80" t="n">
        <f aca="false">((S175/M175)-1)*100</f>
        <v>-13.4243664405496</v>
      </c>
      <c r="V175" s="81"/>
      <c r="W175" s="8" t="n">
        <f aca="false">ROUND(S175,5)</f>
        <v>0.41381</v>
      </c>
      <c r="X175" s="64" t="n">
        <v>0.08391</v>
      </c>
      <c r="Z175" s="82" t="n">
        <v>111870411</v>
      </c>
      <c r="AA175" s="1" t="n">
        <v>1.91828930310778</v>
      </c>
      <c r="AB175" s="1" t="n">
        <f aca="false">ROUND(AA175,5)</f>
        <v>1.91829</v>
      </c>
    </row>
    <row r="176" customFormat="false" ht="12.75" hidden="false" customHeight="false" outlineLevel="0" collapsed="false">
      <c r="A176" s="0" t="n">
        <v>9</v>
      </c>
      <c r="B176" s="0" t="n">
        <v>2</v>
      </c>
      <c r="C176" s="71" t="n">
        <v>0.759933438752557</v>
      </c>
      <c r="D176" s="0" t="n">
        <v>80756</v>
      </c>
      <c r="E176" s="0" t="s">
        <v>174</v>
      </c>
      <c r="F176" s="72" t="n">
        <v>14919548</v>
      </c>
      <c r="G176" s="72" t="n">
        <v>95377701</v>
      </c>
      <c r="H176" s="9"/>
      <c r="I176" s="9" t="s">
        <v>174</v>
      </c>
      <c r="J176" s="74" t="n">
        <v>111870411</v>
      </c>
      <c r="K176" s="108" t="n">
        <f aca="false">(J176/$J$366)*100</f>
        <v>0.760749602505407</v>
      </c>
      <c r="L176" s="108" t="n">
        <f aca="false">(C176+K176)/2</f>
        <v>0.760341520628982</v>
      </c>
      <c r="M176" s="108" t="n">
        <f aca="false">(L176*0.85)+$Y$11</f>
        <v>0.697484831783781</v>
      </c>
      <c r="N176" s="96" t="n">
        <v>14919548</v>
      </c>
      <c r="O176" s="96" t="n">
        <v>95377701</v>
      </c>
      <c r="P176" s="78" t="n">
        <f aca="false">N176+O176</f>
        <v>110297249</v>
      </c>
      <c r="Q176" s="76" t="n">
        <f aca="false">P176/$P$366*100</f>
        <v>0.637413672598272</v>
      </c>
      <c r="R176" s="76" t="n">
        <f aca="false">(K176+Q176)/2</f>
        <v>0.699081637551839</v>
      </c>
      <c r="S176" s="76" t="n">
        <f aca="false">(R176*0.85)+$X$11</f>
        <v>0.64541393116821</v>
      </c>
      <c r="T176" s="79" t="n">
        <f aca="false">((R176/L176)-1)*100</f>
        <v>-8.05689041241181</v>
      </c>
      <c r="U176" s="80" t="n">
        <f aca="false">((S176/M176)-1)*100</f>
        <v>-7.46552444479726</v>
      </c>
      <c r="V176" s="81"/>
      <c r="X176" s="64"/>
      <c r="Z176" s="82" t="n">
        <v>37179640</v>
      </c>
      <c r="AA176" s="1" t="n">
        <v>0.637535028859402</v>
      </c>
      <c r="AB176" s="1" t="n">
        <f aca="false">ROUND(AA176,5)</f>
        <v>0.63754</v>
      </c>
    </row>
    <row r="177" customFormat="false" ht="12.75" hidden="false" customHeight="false" outlineLevel="0" collapsed="false">
      <c r="A177" s="0" t="n">
        <v>9</v>
      </c>
      <c r="B177" s="0" t="n">
        <v>2</v>
      </c>
      <c r="C177" s="71" t="n">
        <v>0.225324893184285</v>
      </c>
      <c r="D177" s="0" t="n">
        <v>80772</v>
      </c>
      <c r="E177" s="0" t="s">
        <v>175</v>
      </c>
      <c r="F177" s="72" t="n">
        <v>7160424</v>
      </c>
      <c r="G177" s="72" t="n">
        <v>32474256</v>
      </c>
      <c r="H177" s="9"/>
      <c r="I177" s="9" t="s">
        <v>175</v>
      </c>
      <c r="J177" s="74" t="n">
        <v>37179640</v>
      </c>
      <c r="K177" s="108" t="n">
        <f aca="false">(J177/$J$366)*100</f>
        <v>0.25283179080565</v>
      </c>
      <c r="L177" s="108" t="n">
        <f aca="false">(C177+K177)/2</f>
        <v>0.239078341994968</v>
      </c>
      <c r="M177" s="108" t="n">
        <f aca="false">(L177*0.85)+$Y$11</f>
        <v>0.254411129944869</v>
      </c>
      <c r="N177" s="96" t="n">
        <v>7160424</v>
      </c>
      <c r="O177" s="96" t="n">
        <v>32474256</v>
      </c>
      <c r="P177" s="78" t="n">
        <f aca="false">N177+O177</f>
        <v>39634680</v>
      </c>
      <c r="Q177" s="76" t="n">
        <f aca="false">P177/$P$366*100</f>
        <v>0.229050925296036</v>
      </c>
      <c r="R177" s="76" t="n">
        <f aca="false">(K177+Q177)/2</f>
        <v>0.240941358050843</v>
      </c>
      <c r="S177" s="76" t="n">
        <f aca="false">(R177*0.85)+$X$11</f>
        <v>0.255994693592363</v>
      </c>
      <c r="T177" s="79" t="n">
        <f aca="false">((R177/L177)-1)*100</f>
        <v>0.779249195192544</v>
      </c>
      <c r="U177" s="80" t="n">
        <f aca="false">((S177/M177)-1)*100</f>
        <v>0.622442755486863</v>
      </c>
      <c r="V177" s="81"/>
      <c r="W177" s="8" t="n">
        <f aca="false">ROUND(S177,5)</f>
        <v>0.25599</v>
      </c>
      <c r="X177" s="64" t="n">
        <v>1.19714</v>
      </c>
      <c r="Z177" s="82" t="n">
        <v>10108619</v>
      </c>
      <c r="AA177" s="1" t="n">
        <v>0.173336769960486</v>
      </c>
      <c r="AB177" s="1" t="n">
        <f aca="false">ROUND(AA177,5)</f>
        <v>0.17334</v>
      </c>
    </row>
    <row r="178" customFormat="false" ht="12.75" hidden="false" customHeight="false" outlineLevel="0" collapsed="false">
      <c r="A178" s="0" t="n">
        <v>9</v>
      </c>
      <c r="B178" s="0" t="n">
        <v>2</v>
      </c>
      <c r="C178" s="71" t="n">
        <v>0.0620795996589358</v>
      </c>
      <c r="D178" s="0" t="n">
        <v>81019</v>
      </c>
      <c r="E178" s="0" t="s">
        <v>176</v>
      </c>
      <c r="F178" s="72" t="n">
        <v>6575322</v>
      </c>
      <c r="G178" s="72" t="n">
        <v>2146775</v>
      </c>
      <c r="H178" s="9"/>
      <c r="I178" s="9" t="s">
        <v>176</v>
      </c>
      <c r="J178" s="74" t="n">
        <v>10108619</v>
      </c>
      <c r="K178" s="108" t="n">
        <f aca="false">(J178/$J$366)*100</f>
        <v>0.068741392986646</v>
      </c>
      <c r="L178" s="108" t="n">
        <f aca="false">(C178+K178)/2</f>
        <v>0.0654104963227909</v>
      </c>
      <c r="M178" s="108" t="n">
        <f aca="false">(L178*0.85)+$Y$11</f>
        <v>0.106793461123519</v>
      </c>
      <c r="N178" s="96" t="n">
        <v>6575322</v>
      </c>
      <c r="O178" s="96" t="n">
        <v>2146775</v>
      </c>
      <c r="P178" s="78" t="n">
        <f aca="false">N178+O178</f>
        <v>8722097</v>
      </c>
      <c r="Q178" s="76" t="n">
        <f aca="false">P178/$P$366*100</f>
        <v>0.0504054628010565</v>
      </c>
      <c r="R178" s="76" t="n">
        <f aca="false">(K178+Q178)/2</f>
        <v>0.0595734278938512</v>
      </c>
      <c r="S178" s="76" t="n">
        <f aca="false">(R178*0.85)+$X$11</f>
        <v>0.10183195295892</v>
      </c>
      <c r="T178" s="79" t="n">
        <f aca="false">((R178/L178)-1)*100</f>
        <v>-8.92374887378106</v>
      </c>
      <c r="U178" s="80" t="n">
        <f aca="false">((S178/M178)-1)*100</f>
        <v>-4.64589134241107</v>
      </c>
      <c r="V178" s="81"/>
      <c r="W178" s="8" t="n">
        <f aca="false">ROUND(S178,5)</f>
        <v>0.10183</v>
      </c>
      <c r="X178" s="64" t="n">
        <v>0</v>
      </c>
      <c r="Z178" s="82" t="n">
        <v>51861493</v>
      </c>
      <c r="AA178" s="1" t="n">
        <v>0.889290978515302</v>
      </c>
      <c r="AB178" s="1" t="n">
        <f aca="false">ROUND(AA178,5)</f>
        <v>0.88929</v>
      </c>
    </row>
    <row r="179" customFormat="false" ht="12.75" hidden="false" customHeight="false" outlineLevel="0" collapsed="false">
      <c r="A179" s="0" t="n">
        <v>9</v>
      </c>
      <c r="B179" s="0" t="n">
        <v>2</v>
      </c>
      <c r="C179" s="71" t="n">
        <v>0.357618328659557</v>
      </c>
      <c r="D179" s="0" t="n">
        <v>81310</v>
      </c>
      <c r="E179" s="0" t="s">
        <v>177</v>
      </c>
      <c r="F179" s="72" t="n">
        <v>8676215</v>
      </c>
      <c r="G179" s="72" t="n">
        <v>48279359</v>
      </c>
      <c r="H179" s="9"/>
      <c r="I179" s="9" t="s">
        <v>177</v>
      </c>
      <c r="J179" s="74" t="n">
        <v>51861493</v>
      </c>
      <c r="K179" s="108" t="n">
        <f aca="false">(J179/$J$366)*100</f>
        <v>0.352672434403472</v>
      </c>
      <c r="L179" s="108" t="n">
        <f aca="false">(C179+K179)/2</f>
        <v>0.355145381531514</v>
      </c>
      <c r="M179" s="108" t="n">
        <f aca="false">(L179*0.85)+$Y$11</f>
        <v>0.353068113550934</v>
      </c>
      <c r="N179" s="96" t="n">
        <v>8676215</v>
      </c>
      <c r="O179" s="96" t="n">
        <v>48279359</v>
      </c>
      <c r="P179" s="78" t="n">
        <f aca="false">N179+O179</f>
        <v>56955574</v>
      </c>
      <c r="Q179" s="76" t="n">
        <f aca="false">P179/$P$366*100</f>
        <v>0.329149293635444</v>
      </c>
      <c r="R179" s="76" t="n">
        <f aca="false">(K179+Q179)/2</f>
        <v>0.340910864019458</v>
      </c>
      <c r="S179" s="76" t="n">
        <f aca="false">(R179*0.85)+$X$11</f>
        <v>0.340968773665686</v>
      </c>
      <c r="T179" s="79" t="n">
        <f aca="false">((R179/L179)-1)*100</f>
        <v>-4.00808183135376</v>
      </c>
      <c r="U179" s="80" t="n">
        <f aca="false">((S179/M179)-1)*100</f>
        <v>-3.42691379393076</v>
      </c>
      <c r="V179" s="81"/>
      <c r="W179" s="8" t="n">
        <f aca="false">ROUND(S179,5)</f>
        <v>0.34097</v>
      </c>
      <c r="X179" s="64" t="n">
        <v>2.91996</v>
      </c>
      <c r="Z179" s="82" t="n">
        <v>8308552</v>
      </c>
      <c r="AA179" s="1" t="n">
        <v>0.142470258967</v>
      </c>
      <c r="AB179" s="1" t="n">
        <f aca="false">ROUND(AA179,5)</f>
        <v>0.14247</v>
      </c>
    </row>
    <row r="180" customFormat="false" ht="12.75" hidden="false" customHeight="false" outlineLevel="0" collapsed="false">
      <c r="A180" s="0" t="n">
        <v>9</v>
      </c>
      <c r="B180" s="0" t="n">
        <v>2</v>
      </c>
      <c r="C180" s="71" t="n">
        <v>0.0617441945937419</v>
      </c>
      <c r="D180" s="0" t="n">
        <v>81337</v>
      </c>
      <c r="E180" s="0" t="s">
        <v>178</v>
      </c>
      <c r="F180" s="72" t="n">
        <v>8918886</v>
      </c>
      <c r="G180" s="72" t="n">
        <v>2839317</v>
      </c>
      <c r="H180" s="9"/>
      <c r="I180" s="9" t="s">
        <v>178</v>
      </c>
      <c r="J180" s="74" t="n">
        <v>8308552</v>
      </c>
      <c r="K180" s="108" t="n">
        <f aca="false">(J180/$J$366)*100</f>
        <v>0.0565004416708141</v>
      </c>
      <c r="L180" s="108" t="n">
        <f aca="false">(C180+K180)/2</f>
        <v>0.059122318132278</v>
      </c>
      <c r="M180" s="108" t="n">
        <f aca="false">(L180*0.85)+$Y$11</f>
        <v>0.101448509661583</v>
      </c>
      <c r="N180" s="96" t="n">
        <v>8918886</v>
      </c>
      <c r="O180" s="96" t="n">
        <v>2839317</v>
      </c>
      <c r="P180" s="78" t="n">
        <f aca="false">N180+O180</f>
        <v>11758203</v>
      </c>
      <c r="Q180" s="76" t="n">
        <f aca="false">P180/$P$366*100</f>
        <v>0.0679512809733452</v>
      </c>
      <c r="R180" s="76" t="n">
        <f aca="false">(K180+Q180)/2</f>
        <v>0.0622258613220797</v>
      </c>
      <c r="S180" s="76" t="n">
        <f aca="false">(R180*0.85)+$X$11</f>
        <v>0.104086521372914</v>
      </c>
      <c r="T180" s="79" t="n">
        <f aca="false">((R180/L180)-1)*100</f>
        <v>5.24935978128922</v>
      </c>
      <c r="U180" s="80" t="n">
        <f aca="false">((S180/M180)-1)*100</f>
        <v>2.60034545616432</v>
      </c>
      <c r="V180" s="81"/>
      <c r="W180" s="8" t="n">
        <f aca="false">ROUND(S180,5)</f>
        <v>0.10409</v>
      </c>
      <c r="X180" s="64" t="n">
        <v>0.14873</v>
      </c>
      <c r="Z180" s="82" t="n">
        <v>101564451</v>
      </c>
      <c r="AA180" s="1" t="n">
        <v>1.74156864346654</v>
      </c>
      <c r="AB180" s="1" t="n">
        <f aca="false">ROUND(AA180,5)</f>
        <v>1.74157</v>
      </c>
    </row>
    <row r="181" customFormat="false" ht="12.75" hidden="false" customHeight="false" outlineLevel="0" collapsed="false">
      <c r="A181" s="0" t="n">
        <v>9</v>
      </c>
      <c r="B181" s="0" t="n">
        <v>2</v>
      </c>
      <c r="C181" s="71" t="n">
        <v>0.625967689269929</v>
      </c>
      <c r="D181" s="0" t="n">
        <v>81779</v>
      </c>
      <c r="E181" s="0" t="s">
        <v>179</v>
      </c>
      <c r="F181" s="72" t="n">
        <v>19517327</v>
      </c>
      <c r="G181" s="72" t="n">
        <v>99527670</v>
      </c>
      <c r="H181" s="9"/>
      <c r="I181" s="9" t="s">
        <v>179</v>
      </c>
      <c r="J181" s="74" t="n">
        <v>101564451</v>
      </c>
      <c r="K181" s="108" t="n">
        <f aca="false">(J181/$J$366)*100</f>
        <v>0.690666236373529</v>
      </c>
      <c r="L181" s="108" t="n">
        <f aca="false">(C181+K181)/2</f>
        <v>0.658316962821729</v>
      </c>
      <c r="M181" s="108" t="n">
        <f aca="false">(L181*0.85)+$Y$11</f>
        <v>0.610763957647617</v>
      </c>
      <c r="N181" s="96" t="n">
        <v>19517327</v>
      </c>
      <c r="O181" s="96" t="n">
        <v>99552778</v>
      </c>
      <c r="P181" s="78" t="n">
        <f aca="false">N181+O181</f>
        <v>119070105</v>
      </c>
      <c r="Q181" s="76" t="n">
        <f aca="false">P181/$P$366*100</f>
        <v>0.688112474362002</v>
      </c>
      <c r="R181" s="76" t="n">
        <f aca="false">(K181+Q181)/2</f>
        <v>0.689389355367766</v>
      </c>
      <c r="S181" s="76" t="n">
        <f aca="false">(R181*0.85)+$X$11</f>
        <v>0.637175491311747</v>
      </c>
      <c r="T181" s="79" t="n">
        <f aca="false">((R181/L181)-1)*100</f>
        <v>4.71997446531707</v>
      </c>
      <c r="U181" s="80" t="n">
        <f aca="false">((S181/M181)-1)*100</f>
        <v>4.32434385386069</v>
      </c>
      <c r="V181" s="81"/>
      <c r="W181" s="8" t="n">
        <f aca="false">ROUND(S181,5)</f>
        <v>0.63718</v>
      </c>
      <c r="X181" s="64" t="n">
        <v>0.10331</v>
      </c>
      <c r="Z181" s="82" t="n">
        <v>6936720</v>
      </c>
      <c r="AA181" s="1" t="n">
        <v>0.11894687483229</v>
      </c>
      <c r="AB181" s="1" t="n">
        <f aca="false">ROUND(AA181,5)</f>
        <v>0.11895</v>
      </c>
    </row>
    <row r="182" customFormat="false" ht="12.75" hidden="false" customHeight="false" outlineLevel="0" collapsed="false">
      <c r="A182" s="0" t="n">
        <v>9</v>
      </c>
      <c r="B182" s="0" t="n">
        <v>2</v>
      </c>
      <c r="C182" s="71" t="n">
        <v>0.0403625894178157</v>
      </c>
      <c r="D182" s="0" t="n">
        <v>81817</v>
      </c>
      <c r="E182" s="0" t="s">
        <v>180</v>
      </c>
      <c r="F182" s="72" t="n">
        <v>7307387</v>
      </c>
      <c r="G182" s="72" t="n">
        <v>1485884</v>
      </c>
      <c r="H182" s="9"/>
      <c r="I182" s="9" t="s">
        <v>180</v>
      </c>
      <c r="J182" s="74" t="n">
        <v>6936720</v>
      </c>
      <c r="K182" s="108" t="n">
        <f aca="false">(J182/$J$366)*100</f>
        <v>0.04717160628552</v>
      </c>
      <c r="L182" s="108" t="n">
        <f aca="false">(C182+K182)/2</f>
        <v>0.0437670978516679</v>
      </c>
      <c r="M182" s="108" t="n">
        <f aca="false">(L182*0.85)+$Y$11</f>
        <v>0.0883965724230645</v>
      </c>
      <c r="N182" s="96" t="n">
        <v>7307387</v>
      </c>
      <c r="O182" s="96" t="n">
        <v>1485884</v>
      </c>
      <c r="P182" s="78" t="n">
        <f aca="false">N182+O182</f>
        <v>8793271</v>
      </c>
      <c r="Q182" s="76" t="n">
        <f aca="false">P182/$P$366*100</f>
        <v>0.0508167811353289</v>
      </c>
      <c r="R182" s="76" t="n">
        <f aca="false">(K182+Q182)/2</f>
        <v>0.0489941937104245</v>
      </c>
      <c r="S182" s="76" t="n">
        <f aca="false">(R182*0.85)+$X$11</f>
        <v>0.0928396039030076</v>
      </c>
      <c r="T182" s="79" t="n">
        <f aca="false">((R182/L182)-1)*100</f>
        <v>11.9429802644714</v>
      </c>
      <c r="U182" s="80" t="n">
        <f aca="false">((S182/M182)-1)*100</f>
        <v>5.02624859556637</v>
      </c>
      <c r="V182" s="81"/>
      <c r="X182" s="64"/>
      <c r="Z182" s="82" t="n">
        <v>10699844</v>
      </c>
      <c r="AA182" s="1" t="n">
        <v>0.183474755358876</v>
      </c>
      <c r="AB182" s="1" t="n">
        <f aca="false">ROUND(AA182,5)</f>
        <v>0.18347</v>
      </c>
    </row>
    <row r="183" customFormat="false" ht="12.75" hidden="false" customHeight="false" outlineLevel="0" collapsed="false">
      <c r="A183" s="0" t="n">
        <v>9</v>
      </c>
      <c r="B183" s="0" t="n">
        <v>2</v>
      </c>
      <c r="C183" s="71" t="n">
        <v>0.0802396663970669</v>
      </c>
      <c r="D183" s="0" t="n">
        <v>9261</v>
      </c>
      <c r="E183" s="0" t="s">
        <v>181</v>
      </c>
      <c r="F183" s="72" t="n">
        <v>8364569</v>
      </c>
      <c r="G183" s="72" t="n">
        <v>5054254</v>
      </c>
      <c r="H183" s="9"/>
      <c r="I183" s="9" t="s">
        <v>181</v>
      </c>
      <c r="J183" s="74" t="n">
        <v>10699844</v>
      </c>
      <c r="K183" s="75" t="n">
        <f aca="false">(J183/$J$366)*100</f>
        <v>0.0727618858025816</v>
      </c>
      <c r="L183" s="76" t="n">
        <f aca="false">(C183+K183)/2</f>
        <v>0.0765007760998242</v>
      </c>
      <c r="M183" s="76" t="n">
        <f aca="false">(L183*0.85)+$Y$11</f>
        <v>0.116220198933997</v>
      </c>
      <c r="N183" s="96" t="n">
        <v>8364569</v>
      </c>
      <c r="O183" s="96" t="n">
        <v>5054254</v>
      </c>
      <c r="P183" s="78" t="n">
        <f aca="false">N183+O183</f>
        <v>13418823</v>
      </c>
      <c r="Q183" s="76" t="n">
        <f aca="false">P183/$P$366*100</f>
        <v>0.0775480923406907</v>
      </c>
      <c r="R183" s="76" t="n">
        <f aca="false">(K183+Q183)/2</f>
        <v>0.0751549890716362</v>
      </c>
      <c r="S183" s="76" t="n">
        <f aca="false">(R183*0.85)+$X$11</f>
        <v>0.115076279960037</v>
      </c>
      <c r="T183" s="79" t="n">
        <f aca="false">((R183/L183)-1)*100</f>
        <v>-1.75918088259914</v>
      </c>
      <c r="U183" s="80" t="n">
        <f aca="false">((S183/M183)-1)*100</f>
        <v>-0.984268642157038</v>
      </c>
      <c r="V183" s="81"/>
      <c r="W183" s="8" t="n">
        <f aca="false">ROUND(S183,5)</f>
        <v>0.11508</v>
      </c>
      <c r="X183" s="64" t="n">
        <v>0.11486</v>
      </c>
      <c r="Z183" s="82" t="n">
        <v>27117004</v>
      </c>
      <c r="AA183" s="1" t="n">
        <v>0.464986748869018</v>
      </c>
      <c r="AB183" s="1" t="n">
        <f aca="false">ROUND(AA183,5)</f>
        <v>0.46499</v>
      </c>
    </row>
    <row r="184" customFormat="false" ht="12.75" hidden="false" customHeight="false" outlineLevel="0" collapsed="false">
      <c r="A184" s="0" t="n">
        <v>9</v>
      </c>
      <c r="B184" s="0" t="n">
        <v>2</v>
      </c>
      <c r="C184" s="71" t="n">
        <v>0.217950514480742</v>
      </c>
      <c r="D184" s="0" t="n">
        <v>84654</v>
      </c>
      <c r="E184" s="0" t="s">
        <v>182</v>
      </c>
      <c r="F184" s="72" t="n">
        <v>1890942</v>
      </c>
      <c r="G184" s="72" t="n">
        <v>26317306</v>
      </c>
      <c r="H184" s="9"/>
      <c r="I184" s="9" t="s">
        <v>182</v>
      </c>
      <c r="J184" s="74" t="n">
        <v>27117004</v>
      </c>
      <c r="K184" s="75" t="n">
        <f aca="false">(J184/$J$366)*100</f>
        <v>0.184403094882145</v>
      </c>
      <c r="L184" s="76" t="n">
        <f aca="false">(C184+K184)/2</f>
        <v>0.201176804681443</v>
      </c>
      <c r="M184" s="76" t="n">
        <f aca="false">(L184*0.85)+$Y$11</f>
        <v>0.222194823228374</v>
      </c>
      <c r="N184" s="96" t="n">
        <v>1890942</v>
      </c>
      <c r="O184" s="96" t="n">
        <v>26317306</v>
      </c>
      <c r="P184" s="78" t="n">
        <f aca="false">N184+O184</f>
        <v>28208248</v>
      </c>
      <c r="Q184" s="76" t="n">
        <f aca="false">P184/$P$366*100</f>
        <v>0.163016966590371</v>
      </c>
      <c r="R184" s="76" t="n">
        <f aca="false">(K184+Q184)/2</f>
        <v>0.173710030736258</v>
      </c>
      <c r="S184" s="76" t="n">
        <f aca="false">(R184*0.85)+$X$11</f>
        <v>0.198848065374966</v>
      </c>
      <c r="T184" s="79" t="n">
        <f aca="false">((R184/L184)-1)*100</f>
        <v>-13.6530520944888</v>
      </c>
      <c r="U184" s="80" t="n">
        <f aca="false">((S184/M184)-1)*100</f>
        <v>-10.5073365410551</v>
      </c>
      <c r="V184" s="81"/>
      <c r="W184" s="8" t="n">
        <f aca="false">ROUND(S184,5)</f>
        <v>0.19885</v>
      </c>
      <c r="X184" s="64" t="n">
        <v>0.18214</v>
      </c>
      <c r="Z184" s="82" t="n">
        <v>18552316</v>
      </c>
      <c r="AA184" s="1" t="n">
        <v>0.318124417462588</v>
      </c>
      <c r="AB184" s="1" t="n">
        <f aca="false">ROUND(AA184,5)</f>
        <v>0.31812</v>
      </c>
    </row>
    <row r="185" customFormat="false" ht="12.75" hidden="false" customHeight="false" outlineLevel="0" collapsed="false">
      <c r="A185" s="0" t="n">
        <v>9</v>
      </c>
      <c r="B185" s="0" t="n">
        <v>2</v>
      </c>
      <c r="C185" s="71" t="n">
        <v>0.128213748210812</v>
      </c>
      <c r="D185" s="0" t="n">
        <v>82317</v>
      </c>
      <c r="E185" s="0" t="s">
        <v>183</v>
      </c>
      <c r="F185" s="72" t="n">
        <v>22542382</v>
      </c>
      <c r="G185" s="72" t="n">
        <v>3601255</v>
      </c>
      <c r="H185" s="9"/>
      <c r="I185" s="9" t="s">
        <v>183</v>
      </c>
      <c r="J185" s="74" t="n">
        <v>18552316</v>
      </c>
      <c r="K185" s="75" t="n">
        <f aca="false">(J185/$J$366)*100</f>
        <v>0.126160857874695</v>
      </c>
      <c r="L185" s="76" t="n">
        <f aca="false">(C185+K185)/2</f>
        <v>0.127187303042754</v>
      </c>
      <c r="M185" s="76" t="n">
        <f aca="false">(L185*0.85)+$Y$11</f>
        <v>0.159303746835487</v>
      </c>
      <c r="N185" s="96" t="n">
        <v>22542382</v>
      </c>
      <c r="O185" s="96" t="n">
        <v>3601255</v>
      </c>
      <c r="P185" s="78" t="n">
        <f aca="false">N185+O185</f>
        <v>26143637</v>
      </c>
      <c r="Q185" s="76" t="n">
        <f aca="false">P185/$P$366*100</f>
        <v>0.151085469731399</v>
      </c>
      <c r="R185" s="76" t="n">
        <f aca="false">(K185+Q185)/2</f>
        <v>0.138623163803047</v>
      </c>
      <c r="S185" s="76" t="n">
        <f aca="false">(R185*0.85)+$X$11</f>
        <v>0.169024228481737</v>
      </c>
      <c r="T185" s="79" t="n">
        <f aca="false">((R185/L185)-1)*100</f>
        <v>8.99135407914826</v>
      </c>
      <c r="U185" s="80" t="n">
        <f aca="false">((S185/M185)-1)*100</f>
        <v>6.1018537475378</v>
      </c>
      <c r="V185" s="81"/>
      <c r="W185" s="8" t="n">
        <f aca="false">ROUND(S185,5)</f>
        <v>0.16902</v>
      </c>
      <c r="X185" s="64" t="n">
        <v>0.08812</v>
      </c>
      <c r="Z185" s="82" t="n">
        <v>32285440</v>
      </c>
      <c r="AA185" s="1" t="n">
        <v>0.553612109265676</v>
      </c>
      <c r="AB185" s="1" t="n">
        <f aca="false">ROUND(AA185,5)</f>
        <v>0.55361</v>
      </c>
    </row>
    <row r="186" customFormat="false" ht="12.75" hidden="false" customHeight="false" outlineLevel="0" collapsed="false">
      <c r="A186" s="0" t="n">
        <v>9</v>
      </c>
      <c r="B186" s="0" t="n">
        <v>2</v>
      </c>
      <c r="C186" s="71" t="n">
        <v>0.233509907831652</v>
      </c>
      <c r="D186" s="0" t="n">
        <v>83534</v>
      </c>
      <c r="E186" s="0" t="s">
        <v>184</v>
      </c>
      <c r="F186" s="72" t="n">
        <v>22773484</v>
      </c>
      <c r="G186" s="72" t="n">
        <v>12722844</v>
      </c>
      <c r="H186" s="9"/>
      <c r="I186" s="9" t="s">
        <v>184</v>
      </c>
      <c r="J186" s="74" t="n">
        <v>32285440</v>
      </c>
      <c r="K186" s="75" t="n">
        <f aca="false">(J186/$J$366)*100</f>
        <v>0.219549883004472</v>
      </c>
      <c r="L186" s="76" t="n">
        <f aca="false">(C186+K186)/2</f>
        <v>0.226529895418062</v>
      </c>
      <c r="M186" s="76" t="n">
        <f aca="false">(L186*0.85)+$Y$11</f>
        <v>0.243744950354499</v>
      </c>
      <c r="N186" s="96" t="n">
        <v>22773484</v>
      </c>
      <c r="O186" s="96" t="n">
        <v>12722844</v>
      </c>
      <c r="P186" s="78" t="n">
        <f aca="false">N186+O186</f>
        <v>35496328</v>
      </c>
      <c r="Q186" s="76" t="n">
        <f aca="false">P186/$P$366*100</f>
        <v>0.205135168822142</v>
      </c>
      <c r="R186" s="76" t="n">
        <f aca="false">(K186+Q186)/2</f>
        <v>0.212342525913307</v>
      </c>
      <c r="S186" s="76" t="n">
        <f aca="false">(R186*0.85)+$X$11</f>
        <v>0.231685686275458</v>
      </c>
      <c r="T186" s="79" t="n">
        <f aca="false">((R186/L186)-1)*100</f>
        <v>-6.26291266261869</v>
      </c>
      <c r="U186" s="80" t="n">
        <f aca="false">((S186/M186)-1)*100</f>
        <v>-4.94749288611011</v>
      </c>
      <c r="V186" s="81"/>
      <c r="X186" s="64"/>
      <c r="Z186" s="82" t="n">
        <v>15049557</v>
      </c>
      <c r="AA186" s="1" t="n">
        <v>0.258061125828981</v>
      </c>
      <c r="AB186" s="1" t="n">
        <f aca="false">ROUND(AA186,5)</f>
        <v>0.25806</v>
      </c>
    </row>
    <row r="187" customFormat="false" ht="12.75" hidden="false" customHeight="false" outlineLevel="0" collapsed="false">
      <c r="A187" s="0" t="n">
        <v>9</v>
      </c>
      <c r="B187" s="0" t="n">
        <v>2</v>
      </c>
      <c r="C187" s="71" t="n">
        <v>0.101739445730851</v>
      </c>
      <c r="D187" s="0" t="n">
        <v>83631</v>
      </c>
      <c r="E187" s="0" t="s">
        <v>185</v>
      </c>
      <c r="F187" s="72" t="n">
        <v>7922651</v>
      </c>
      <c r="G187" s="72" t="n">
        <v>13468300</v>
      </c>
      <c r="H187" s="9"/>
      <c r="I187" s="9" t="s">
        <v>185</v>
      </c>
      <c r="J187" s="74" t="n">
        <v>15049557</v>
      </c>
      <c r="K187" s="75" t="n">
        <f aca="false">(J187/$J$366)*100</f>
        <v>0.102341132058883</v>
      </c>
      <c r="L187" s="76" t="n">
        <f aca="false">(C187+K187)/2</f>
        <v>0.102040288894867</v>
      </c>
      <c r="M187" s="76" t="n">
        <f aca="false">(L187*0.85)+$Y$11</f>
        <v>0.137928784809784</v>
      </c>
      <c r="N187" s="96" t="n">
        <v>7922651</v>
      </c>
      <c r="O187" s="96" t="n">
        <v>13468300</v>
      </c>
      <c r="P187" s="78" t="n">
        <f aca="false">N187+O187</f>
        <v>21390951</v>
      </c>
      <c r="Q187" s="76" t="n">
        <f aca="false">P187/$P$366*100</f>
        <v>0.123619444373265</v>
      </c>
      <c r="R187" s="76" t="n">
        <f aca="false">(K187+Q187)/2</f>
        <v>0.112980288216074</v>
      </c>
      <c r="S187" s="76" t="n">
        <f aca="false">(R187*0.85)+$X$11</f>
        <v>0.14722778423281</v>
      </c>
      <c r="T187" s="79" t="n">
        <f aca="false">((R187/L187)-1)*100</f>
        <v>10.7212547511292</v>
      </c>
      <c r="U187" s="80" t="n">
        <f aca="false">((S187/M187)-1)*100</f>
        <v>6.74188454270079</v>
      </c>
      <c r="V187" s="81"/>
      <c r="W187" s="8" t="n">
        <f aca="false">ROUND(S187,5)</f>
        <v>0.14723</v>
      </c>
      <c r="X187" s="64" t="n">
        <v>0.14106</v>
      </c>
      <c r="Z187" s="82" t="n">
        <v>3033491</v>
      </c>
      <c r="AA187" s="1" t="n">
        <v>0.052016554550548</v>
      </c>
      <c r="AB187" s="1" t="n">
        <f aca="false">ROUND(AA187,5)</f>
        <v>0.05202</v>
      </c>
    </row>
    <row r="188" customFormat="false" ht="12.75" hidden="false" customHeight="false" outlineLevel="0" collapsed="false">
      <c r="A188" s="0" t="n">
        <v>9</v>
      </c>
      <c r="B188" s="0" t="n">
        <v>2</v>
      </c>
      <c r="C188" s="71" t="n">
        <v>0.0303854623058569</v>
      </c>
      <c r="D188" s="0" t="n">
        <v>84956</v>
      </c>
      <c r="E188" s="0" t="s">
        <v>186</v>
      </c>
      <c r="F188" s="72" t="n">
        <v>2504139</v>
      </c>
      <c r="G188" s="72" t="n">
        <v>1735859</v>
      </c>
      <c r="H188" s="9"/>
      <c r="I188" s="9" t="s">
        <v>186</v>
      </c>
      <c r="J188" s="74" t="n">
        <v>3033491</v>
      </c>
      <c r="K188" s="108" t="n">
        <f aca="false">(J188/$J$366)*100</f>
        <v>0.020628574185302</v>
      </c>
      <c r="L188" s="108" t="n">
        <f aca="false">(C188+K188)/2</f>
        <v>0.0255070182455795</v>
      </c>
      <c r="M188" s="108" t="n">
        <f aca="false">(L188*0.85)+$Y$11</f>
        <v>0.0728755047578893</v>
      </c>
      <c r="N188" s="96" t="n">
        <v>2504139</v>
      </c>
      <c r="O188" s="96" t="n">
        <v>1735859</v>
      </c>
      <c r="P188" s="78" t="n">
        <f aca="false">N188+O188</f>
        <v>4239998</v>
      </c>
      <c r="Q188" s="76" t="n">
        <f aca="false">P188/$P$366*100</f>
        <v>0.0245031741180537</v>
      </c>
      <c r="R188" s="76" t="n">
        <f aca="false">(K188+Q188)/2</f>
        <v>0.0225658741516779</v>
      </c>
      <c r="S188" s="76" t="n">
        <f aca="false">(R188*0.85)+$X$11</f>
        <v>0.0703755322780729</v>
      </c>
      <c r="T188" s="79" t="n">
        <f aca="false">((R188/L188)-1)*100</f>
        <v>-11.5307248600542</v>
      </c>
      <c r="U188" s="80" t="n">
        <f aca="false">((S188/M188)-1)*100</f>
        <v>-3.43047020822964</v>
      </c>
      <c r="V188" s="81"/>
      <c r="W188" s="8" t="n">
        <f aca="false">ROUND(S188,5)</f>
        <v>0.07038</v>
      </c>
      <c r="X188" s="64" t="n">
        <v>0.71152</v>
      </c>
      <c r="Z188" s="82" t="n">
        <v>54876260</v>
      </c>
      <c r="AA188" s="1" t="n">
        <v>0.940986464710149</v>
      </c>
      <c r="AB188" s="1" t="n">
        <f aca="false">ROUND(AA188,5)</f>
        <v>0.94099</v>
      </c>
    </row>
    <row r="189" customFormat="false" ht="12.75" hidden="false" customHeight="false" outlineLevel="0" collapsed="false">
      <c r="A189" s="0" t="n">
        <v>9</v>
      </c>
      <c r="B189" s="0" t="n">
        <v>2</v>
      </c>
      <c r="C189" s="71" t="n">
        <v>0.340528028893179</v>
      </c>
      <c r="D189" s="0" t="n">
        <v>85197</v>
      </c>
      <c r="E189" s="0" t="s">
        <v>187</v>
      </c>
      <c r="F189" s="72" t="n">
        <v>9246064</v>
      </c>
      <c r="G189" s="72" t="n">
        <v>43625500</v>
      </c>
      <c r="H189" s="9"/>
      <c r="I189" s="9" t="s">
        <v>187</v>
      </c>
      <c r="J189" s="74" t="n">
        <v>54876260</v>
      </c>
      <c r="K189" s="108" t="n">
        <f aca="false">(J189/$J$366)*100</f>
        <v>0.37317368023242</v>
      </c>
      <c r="L189" s="108" t="n">
        <f aca="false">(C189+K189)/2</f>
        <v>0.356850854562799</v>
      </c>
      <c r="M189" s="108" t="n">
        <f aca="false">(L189*0.85)+$Y$11</f>
        <v>0.354517765627526</v>
      </c>
      <c r="N189" s="96" t="n">
        <v>9246064</v>
      </c>
      <c r="O189" s="96" t="n">
        <v>43625500</v>
      </c>
      <c r="P189" s="78" t="n">
        <f aca="false">N189+O189</f>
        <v>52871564</v>
      </c>
      <c r="Q189" s="76" t="n">
        <f aca="false">P189/$P$366*100</f>
        <v>0.305547582471931</v>
      </c>
      <c r="R189" s="76" t="n">
        <f aca="false">(K189+Q189)/2</f>
        <v>0.339360631352175</v>
      </c>
      <c r="S189" s="76" t="n">
        <f aca="false">(R189*0.85)+$X$11</f>
        <v>0.339651075898496</v>
      </c>
      <c r="T189" s="79" t="n">
        <f aca="false">((R189/L189)-1)*100</f>
        <v>-4.90126981258109</v>
      </c>
      <c r="U189" s="80" t="n">
        <f aca="false">((S189/M189)-1)*100</f>
        <v>-4.19349639720176</v>
      </c>
      <c r="V189" s="81"/>
      <c r="W189" s="8" t="n">
        <f aca="false">ROUND(S189,5)</f>
        <v>0.33965</v>
      </c>
      <c r="X189" s="64" t="n">
        <v>0.07792</v>
      </c>
      <c r="Z189" s="82" t="n">
        <v>3967337</v>
      </c>
      <c r="AA189" s="1" t="n">
        <v>0.0680296073009306</v>
      </c>
      <c r="AB189" s="1" t="n">
        <f aca="false">ROUND(AA189,5)</f>
        <v>0.06803</v>
      </c>
    </row>
    <row r="190" customFormat="false" ht="12.75" hidden="false" customHeight="false" outlineLevel="0" collapsed="false">
      <c r="A190" s="0" t="n">
        <v>9</v>
      </c>
      <c r="B190" s="0" t="n">
        <v>2</v>
      </c>
      <c r="C190" s="71" t="n">
        <v>0.0400344129100613</v>
      </c>
      <c r="D190" s="0" t="n">
        <v>9504</v>
      </c>
      <c r="E190" s="0" t="s">
        <v>188</v>
      </c>
      <c r="F190" s="72" t="n">
        <v>5519739</v>
      </c>
      <c r="G190" s="72" t="n">
        <v>510748</v>
      </c>
      <c r="H190" s="9"/>
      <c r="I190" s="82" t="s">
        <v>188</v>
      </c>
      <c r="J190" s="74" t="n">
        <v>3967337</v>
      </c>
      <c r="K190" s="108" t="n">
        <f aca="false">(J190/$J$366)*100</f>
        <v>0.0269789841547556</v>
      </c>
      <c r="L190" s="108" t="n">
        <f aca="false">(C190+K190)/2</f>
        <v>0.0335066985324085</v>
      </c>
      <c r="M190" s="108" t="n">
        <f aca="false">(L190*0.85)+$Y$11</f>
        <v>0.0796752330016939</v>
      </c>
      <c r="N190" s="96" t="n">
        <v>5519739</v>
      </c>
      <c r="O190" s="96" t="n">
        <v>510748</v>
      </c>
      <c r="P190" s="109" t="n">
        <f aca="false">N190+O190</f>
        <v>6030487</v>
      </c>
      <c r="Q190" s="108" t="n">
        <f aca="false">P190/$P$366*100</f>
        <v>0.034850505348743</v>
      </c>
      <c r="R190" s="108" t="n">
        <f aca="false">(K190+Q190)/2</f>
        <v>0.0309147447517493</v>
      </c>
      <c r="S190" s="108" t="n">
        <f aca="false">(R190*0.85)+$X$11</f>
        <v>0.0774720722881336</v>
      </c>
      <c r="T190" s="79" t="n">
        <f aca="false">((R190/L190)-1)*100</f>
        <v>-7.73562867780659</v>
      </c>
      <c r="U190" s="80" t="n">
        <f aca="false">((S190/M190)-1)*100</f>
        <v>-2.76517636730784</v>
      </c>
      <c r="V190" s="81"/>
      <c r="W190" s="8" t="n">
        <f aca="false">ROUND(S190,5)</f>
        <v>0.07747</v>
      </c>
      <c r="X190" s="64" t="n">
        <v>0.1032</v>
      </c>
      <c r="Z190" s="82" t="n">
        <v>580232288</v>
      </c>
      <c r="AA190" s="1" t="n">
        <v>9.94948871143552</v>
      </c>
      <c r="AB190" s="1" t="n">
        <f aca="false">ROUND(AA190,5)</f>
        <v>9.94949</v>
      </c>
    </row>
    <row r="191" customFormat="false" ht="12.75" hidden="false" customHeight="false" outlineLevel="0" collapsed="false">
      <c r="A191" s="0" t="n">
        <v>9</v>
      </c>
      <c r="B191" s="0" t="n">
        <v>3</v>
      </c>
      <c r="C191" s="83" t="n">
        <v>10.34225</v>
      </c>
      <c r="D191" s="83"/>
      <c r="E191" s="83"/>
      <c r="F191" s="83"/>
      <c r="G191" s="83"/>
      <c r="H191" s="117"/>
      <c r="I191" s="110" t="s">
        <v>39</v>
      </c>
      <c r="J191" s="74" t="n">
        <f aca="false">SUM(J172:J190)</f>
        <v>580232288</v>
      </c>
      <c r="K191" s="111" t="n">
        <f aca="false">SUM(K172:K190)</f>
        <v>3.94573934708082</v>
      </c>
      <c r="L191" s="111" t="n">
        <f aca="false">SUM(L172:L190)</f>
        <v>4.02885410900441</v>
      </c>
      <c r="M191" s="108" t="n">
        <f aca="false">SUM(M172:M190)</f>
        <v>4.39722223838753</v>
      </c>
      <c r="N191" s="114" t="n">
        <f aca="false">SUM(N172:N190)</f>
        <v>213939433</v>
      </c>
      <c r="O191" s="114" t="n">
        <f aca="false">SUM(O172:O190)</f>
        <v>435964895</v>
      </c>
      <c r="P191" s="114" t="n">
        <f aca="false">SUM(P172:P190)</f>
        <v>649904328</v>
      </c>
      <c r="Q191" s="108" t="n">
        <f aca="false">SUM(Q172:Q190)</f>
        <v>3.75583170300097</v>
      </c>
      <c r="R191" s="108" t="n">
        <f aca="false">SUM(R172:R190)</f>
        <v>3.85078552504089</v>
      </c>
      <c r="S191" s="108" t="n">
        <f aca="false">SUM(S172:S190)</f>
        <v>4.24586394201855</v>
      </c>
      <c r="T191" s="99" t="n">
        <f aca="false">((R191/L191)-1)*100</f>
        <v>-4.41983202036368</v>
      </c>
      <c r="U191" s="99" t="n">
        <f aca="false">((S191/M191)-1)*100</f>
        <v>-3.44213433307138</v>
      </c>
      <c r="V191" s="81"/>
      <c r="W191" s="8" t="n">
        <f aca="false">ROUND(S191,5)</f>
        <v>4.24586</v>
      </c>
      <c r="X191" s="64" t="n">
        <v>0.30122</v>
      </c>
      <c r="Z191" s="82"/>
      <c r="AB191" s="1" t="n">
        <f aca="false">ROUND(AA191,5)</f>
        <v>0</v>
      </c>
    </row>
    <row r="192" customFormat="false" ht="12.75" hidden="false" customHeight="false" outlineLevel="0" collapsed="false">
      <c r="A192" s="0" t="n">
        <v>10</v>
      </c>
      <c r="B192" s="0" t="n">
        <v>0</v>
      </c>
      <c r="C192" s="83" t="n">
        <v>0</v>
      </c>
      <c r="D192" s="83"/>
      <c r="E192" s="83"/>
      <c r="F192" s="83"/>
      <c r="G192" s="83"/>
      <c r="H192" s="106"/>
      <c r="I192" s="9"/>
      <c r="J192" s="10"/>
      <c r="K192" s="11"/>
      <c r="L192" s="11"/>
      <c r="M192" s="11"/>
      <c r="N192" s="10"/>
      <c r="O192" s="10"/>
      <c r="P192" s="10"/>
      <c r="Q192" s="11"/>
      <c r="R192" s="11"/>
      <c r="S192" s="11"/>
      <c r="T192" s="90"/>
      <c r="U192" s="91"/>
      <c r="V192" s="81"/>
      <c r="W192" s="8" t="n">
        <f aca="false">ROUND(S192,5)</f>
        <v>0</v>
      </c>
      <c r="X192" s="64" t="n">
        <v>0.14257</v>
      </c>
      <c r="Z192" s="82"/>
      <c r="AB192" s="1" t="n">
        <f aca="false">ROUND(AA192,5)</f>
        <v>0</v>
      </c>
    </row>
    <row r="193" customFormat="false" ht="12.75" hidden="false" customHeight="false" outlineLevel="0" collapsed="false">
      <c r="A193" s="0" t="n">
        <v>10</v>
      </c>
      <c r="B193" s="0" t="n">
        <v>1</v>
      </c>
      <c r="C193" s="83" t="n">
        <v>0</v>
      </c>
      <c r="D193" s="83"/>
      <c r="E193" s="83"/>
      <c r="F193" s="83"/>
      <c r="G193" s="83"/>
      <c r="H193" s="118"/>
      <c r="I193" s="25" t="s">
        <v>189</v>
      </c>
      <c r="J193" s="93"/>
      <c r="K193" s="27"/>
      <c r="L193" s="27"/>
      <c r="M193" s="27"/>
      <c r="N193" s="93"/>
      <c r="O193" s="93"/>
      <c r="P193" s="93"/>
      <c r="Q193" s="27"/>
      <c r="R193" s="27"/>
      <c r="S193" s="27"/>
      <c r="T193" s="94"/>
      <c r="U193" s="95"/>
      <c r="V193" s="81"/>
      <c r="X193" s="64"/>
      <c r="Z193" s="82" t="n">
        <v>6962521</v>
      </c>
      <c r="AA193" s="1" t="n">
        <v>0.119389295503377</v>
      </c>
      <c r="AB193" s="1" t="n">
        <f aca="false">ROUND(AA193,5)</f>
        <v>0.11939</v>
      </c>
    </row>
    <row r="194" customFormat="false" ht="12.75" hidden="false" customHeight="false" outlineLevel="0" collapsed="false">
      <c r="A194" s="0" t="n">
        <v>10</v>
      </c>
      <c r="B194" s="0" t="n">
        <v>2</v>
      </c>
      <c r="C194" s="71" t="n">
        <v>0.0476335572290472</v>
      </c>
      <c r="D194" s="0" t="n">
        <v>8869</v>
      </c>
      <c r="E194" s="0" t="s">
        <v>190</v>
      </c>
      <c r="F194" s="72" t="n">
        <v>6416107</v>
      </c>
      <c r="G194" s="72" t="n">
        <v>1473110</v>
      </c>
      <c r="H194" s="25"/>
      <c r="I194" s="9" t="s">
        <v>190</v>
      </c>
      <c r="J194" s="74" t="n">
        <v>6962521</v>
      </c>
      <c r="K194" s="108" t="n">
        <f aca="false">(J194/$J$366)*100</f>
        <v>0.0473470601907912</v>
      </c>
      <c r="L194" s="108" t="n">
        <f aca="false">(C194+K194)/2</f>
        <v>0.0474903087099192</v>
      </c>
      <c r="M194" s="108" t="n">
        <f aca="false">(L194*0.85)+$Y$11</f>
        <v>0.0915613016525781</v>
      </c>
      <c r="N194" s="96" t="n">
        <v>6416107</v>
      </c>
      <c r="O194" s="96" t="n">
        <v>1473110</v>
      </c>
      <c r="P194" s="78" t="n">
        <f aca="false">N194+O194</f>
        <v>7889217</v>
      </c>
      <c r="Q194" s="76" t="n">
        <f aca="false">P194/$P$366*100</f>
        <v>0.0455922049505942</v>
      </c>
      <c r="R194" s="76" t="n">
        <f aca="false">(K194+Q194)/2</f>
        <v>0.0464696325706927</v>
      </c>
      <c r="S194" s="76" t="n">
        <f aca="false">(R194*0.85)+$X$11</f>
        <v>0.0906937269342355</v>
      </c>
      <c r="T194" s="79" t="n">
        <f aca="false">((R194/L194)-1)*100</f>
        <v>-2.14923037342417</v>
      </c>
      <c r="U194" s="80" t="n">
        <f aca="false">((S194/M194)-1)*100</f>
        <v>-0.947534277783058</v>
      </c>
      <c r="V194" s="81"/>
      <c r="W194" s="8" t="n">
        <f aca="false">ROUND(S194,5)</f>
        <v>0.09069</v>
      </c>
      <c r="X194" s="64" t="n">
        <v>0.09639</v>
      </c>
      <c r="Z194" s="82" t="n">
        <v>11709120</v>
      </c>
      <c r="AA194" s="1" t="n">
        <v>0.200781238256158</v>
      </c>
      <c r="AB194" s="1" t="n">
        <f aca="false">ROUND(AA194,5)</f>
        <v>0.20078</v>
      </c>
    </row>
    <row r="195" customFormat="false" ht="12.75" hidden="false" customHeight="false" outlineLevel="0" collapsed="false">
      <c r="A195" s="0" t="n">
        <v>10</v>
      </c>
      <c r="B195" s="0" t="n">
        <v>2</v>
      </c>
      <c r="C195" s="71" t="n">
        <v>0.0709483252856736</v>
      </c>
      <c r="D195" s="0" t="n">
        <v>84379</v>
      </c>
      <c r="E195" s="0" t="s">
        <v>191</v>
      </c>
      <c r="F195" s="72" t="n">
        <v>12982615</v>
      </c>
      <c r="G195" s="72" t="n">
        <v>1451970</v>
      </c>
      <c r="H195" s="9"/>
      <c r="I195" s="105" t="s">
        <v>191</v>
      </c>
      <c r="J195" s="74" t="n">
        <v>11709120</v>
      </c>
      <c r="K195" s="108" t="n">
        <f aca="false">(J195/$J$366)*100</f>
        <v>0.0796252405445092</v>
      </c>
      <c r="L195" s="108" t="n">
        <f aca="false">(C195+K195)/2</f>
        <v>0.0752867829150914</v>
      </c>
      <c r="M195" s="108" t="n">
        <f aca="false">(L195*0.85)+$Y$11</f>
        <v>0.115188304726974</v>
      </c>
      <c r="N195" s="96" t="n">
        <v>12982615</v>
      </c>
      <c r="O195" s="96" t="n">
        <v>1451970</v>
      </c>
      <c r="P195" s="112" t="n">
        <f aca="false">N195+O195</f>
        <v>14434585</v>
      </c>
      <c r="Q195" s="75" t="n">
        <f aca="false">P195/$P$366*100</f>
        <v>0.0834182350031407</v>
      </c>
      <c r="R195" s="75" t="n">
        <f aca="false">(K195+Q195)/2</f>
        <v>0.081521737773825</v>
      </c>
      <c r="S195" s="75" t="n">
        <f aca="false">(R195*0.85)+$X$11</f>
        <v>0.120488016356898</v>
      </c>
      <c r="T195" s="113" t="n">
        <f aca="false">((R195/L195)-1)*100</f>
        <v>8.28160616952558</v>
      </c>
      <c r="U195" s="99" t="n">
        <f aca="false">((S195/M195)-1)*100</f>
        <v>4.60091121445461</v>
      </c>
      <c r="V195" s="81"/>
      <c r="W195" s="8" t="n">
        <f aca="false">ROUND(S195,5)</f>
        <v>0.12049</v>
      </c>
      <c r="X195" s="64" t="n">
        <v>1.68499</v>
      </c>
      <c r="Z195" s="82" t="n">
        <v>4901198</v>
      </c>
      <c r="AA195" s="1" t="n">
        <v>0.0840429172626642</v>
      </c>
      <c r="AB195" s="1" t="n">
        <f aca="false">ROUND(AA195,5)</f>
        <v>0.08404</v>
      </c>
    </row>
    <row r="196" customFormat="false" ht="12.75" hidden="false" customHeight="false" outlineLevel="0" collapsed="false">
      <c r="A196" s="0" t="n">
        <v>10</v>
      </c>
      <c r="B196" s="0" t="n">
        <v>2</v>
      </c>
      <c r="C196" s="71" t="n">
        <v>0.0287792598344241</v>
      </c>
      <c r="D196" s="0" t="n">
        <v>84395</v>
      </c>
      <c r="E196" s="0" t="s">
        <v>192</v>
      </c>
      <c r="F196" s="72" t="n">
        <v>5304438</v>
      </c>
      <c r="G196" s="72" t="n">
        <v>456796</v>
      </c>
      <c r="H196" s="9"/>
      <c r="I196" s="82" t="s">
        <v>192</v>
      </c>
      <c r="J196" s="74" t="n">
        <v>4901198</v>
      </c>
      <c r="K196" s="108" t="n">
        <f aca="false">(J196/$J$366)*100</f>
        <v>0.0333294961283399</v>
      </c>
      <c r="L196" s="108" t="n">
        <f aca="false">(C196+K196)/2</f>
        <v>0.031054377981382</v>
      </c>
      <c r="M196" s="108" t="n">
        <f aca="false">(L196*0.85)+$Y$11</f>
        <v>0.0775907605333215</v>
      </c>
      <c r="N196" s="96" t="n">
        <v>5304438</v>
      </c>
      <c r="O196" s="96" t="n">
        <v>456796</v>
      </c>
      <c r="P196" s="109" t="n">
        <f aca="false">N196+O196</f>
        <v>5761234</v>
      </c>
      <c r="Q196" s="108" t="n">
        <f aca="false">P196/$P$366*100</f>
        <v>0.0332944779306149</v>
      </c>
      <c r="R196" s="108" t="n">
        <f aca="false">(K196+Q196)/2</f>
        <v>0.0333119870294774</v>
      </c>
      <c r="S196" s="108" t="n">
        <f aca="false">(R196*0.85)+$X$11</f>
        <v>0.0795097282242025</v>
      </c>
      <c r="T196" s="99" t="n">
        <f aca="false">((R196/L196)-1)*100</f>
        <v>7.26985756871013</v>
      </c>
      <c r="U196" s="99" t="n">
        <f aca="false">((S196/M196)-1)*100</f>
        <v>2.47319098007417</v>
      </c>
      <c r="V196" s="81"/>
      <c r="W196" s="8" t="n">
        <f aca="false">ROUND(S196,5)</f>
        <v>0.07951</v>
      </c>
      <c r="X196" s="64" t="n">
        <v>0.12506</v>
      </c>
      <c r="Z196" s="82" t="n">
        <v>349199919</v>
      </c>
      <c r="AA196" s="1" t="n">
        <v>5.98787886158569</v>
      </c>
      <c r="AB196" s="1" t="n">
        <f aca="false">ROUND(AA196,5)</f>
        <v>5.98788</v>
      </c>
    </row>
    <row r="197" customFormat="false" ht="12.75" hidden="false" customHeight="false" outlineLevel="0" collapsed="false">
      <c r="A197" s="0" t="n">
        <v>10</v>
      </c>
      <c r="B197" s="0" t="n">
        <v>2</v>
      </c>
      <c r="C197" s="71" t="n">
        <v>2.3027924015102</v>
      </c>
      <c r="D197" s="0" t="n">
        <v>80837</v>
      </c>
      <c r="E197" s="0" t="s">
        <v>193</v>
      </c>
      <c r="F197" s="72" t="n">
        <v>110240369</v>
      </c>
      <c r="G197" s="72" t="n">
        <v>267436537</v>
      </c>
      <c r="H197" s="9"/>
      <c r="I197" s="82" t="s">
        <v>193</v>
      </c>
      <c r="J197" s="74" t="n">
        <v>349199919</v>
      </c>
      <c r="K197" s="108" t="n">
        <f aca="false">(J197/$J$366)*100</f>
        <v>2.37465561446959</v>
      </c>
      <c r="L197" s="108" t="n">
        <f aca="false">(C197+K197)/2</f>
        <v>2.33872400798989</v>
      </c>
      <c r="M197" s="108" t="n">
        <f aca="false">(L197*0.85)+$Y$11</f>
        <v>2.03910994604056</v>
      </c>
      <c r="N197" s="96" t="n">
        <v>110240369</v>
      </c>
      <c r="O197" s="96" t="n">
        <v>267436537</v>
      </c>
      <c r="P197" s="109" t="n">
        <f aca="false">N197+O197</f>
        <v>377676906</v>
      </c>
      <c r="Q197" s="108" t="n">
        <f aca="false">P197/$P$366*100</f>
        <v>2.18261494181974</v>
      </c>
      <c r="R197" s="108" t="n">
        <f aca="false">(K197+Q197)/2</f>
        <v>2.27863527814466</v>
      </c>
      <c r="S197" s="108" t="n">
        <f aca="false">(R197*0.85)+$X$11</f>
        <v>1.98803452567211</v>
      </c>
      <c r="T197" s="99" t="n">
        <f aca="false">((R197/L197)-1)*100</f>
        <v>-2.56929546367785</v>
      </c>
      <c r="U197" s="99" t="n">
        <f aca="false">((S197/M197)-1)*100</f>
        <v>-2.50478991913213</v>
      </c>
      <c r="V197" s="81"/>
      <c r="W197" s="8" t="n">
        <f aca="false">ROUND(S197,5)</f>
        <v>1.98803</v>
      </c>
      <c r="X197" s="64" t="n">
        <v>0.15172</v>
      </c>
      <c r="Z197" s="82" t="n">
        <v>9379685</v>
      </c>
      <c r="AA197" s="1" t="n">
        <v>0.160837430033403</v>
      </c>
      <c r="AB197" s="1" t="n">
        <f aca="false">ROUND(AA197,5)</f>
        <v>0.16084</v>
      </c>
    </row>
    <row r="198" customFormat="false" ht="12.75" hidden="false" customHeight="false" outlineLevel="0" collapsed="false">
      <c r="A198" s="0" t="n">
        <v>10</v>
      </c>
      <c r="B198" s="0" t="n">
        <v>2</v>
      </c>
      <c r="C198" s="71" t="n">
        <v>0.0701668076720531</v>
      </c>
      <c r="D198" s="0" t="n">
        <v>81493</v>
      </c>
      <c r="E198" s="0" t="s">
        <v>194</v>
      </c>
      <c r="F198" s="72" t="n">
        <v>10506077</v>
      </c>
      <c r="G198" s="72" t="n">
        <v>1099601</v>
      </c>
      <c r="H198" s="9"/>
      <c r="I198" s="9" t="s">
        <v>194</v>
      </c>
      <c r="J198" s="74" t="n">
        <v>9379685</v>
      </c>
      <c r="K198" s="75" t="n">
        <f aca="false">(J198/$J$366)*100</f>
        <v>0.0637844410473823</v>
      </c>
      <c r="L198" s="76" t="n">
        <f aca="false">(C198+K198)/2</f>
        <v>0.0669756243597177</v>
      </c>
      <c r="M198" s="76" t="n">
        <f aca="false">(L198*0.85)+$Y$11</f>
        <v>0.108123819954907</v>
      </c>
      <c r="N198" s="96" t="n">
        <v>10506077</v>
      </c>
      <c r="O198" s="96" t="n">
        <v>1099601</v>
      </c>
      <c r="P198" s="78" t="n">
        <f aca="false">N198+O198</f>
        <v>11605678</v>
      </c>
      <c r="Q198" s="76" t="n">
        <f aca="false">P198/$P$366*100</f>
        <v>0.0670698308801244</v>
      </c>
      <c r="R198" s="76" t="n">
        <f aca="false">(K198+Q198)/2</f>
        <v>0.0654271359637533</v>
      </c>
      <c r="S198" s="76" t="n">
        <f aca="false">(R198*0.85)+$X$11</f>
        <v>0.106807604818337</v>
      </c>
      <c r="T198" s="79" t="n">
        <f aca="false">((R198/L198)-1)*100</f>
        <v>-2.31201785838925</v>
      </c>
      <c r="U198" s="80" t="n">
        <f aca="false">((S198/M198)-1)*100</f>
        <v>-1.21732208232992</v>
      </c>
      <c r="V198" s="81"/>
      <c r="W198" s="8" t="n">
        <f aca="false">ROUND(S198,5)</f>
        <v>0.10681</v>
      </c>
      <c r="X198" s="64" t="n">
        <v>0.20337</v>
      </c>
      <c r="Z198" s="82" t="n">
        <v>25440979</v>
      </c>
      <c r="AA198" s="1" t="n">
        <v>0.436247238568648</v>
      </c>
      <c r="AB198" s="1" t="n">
        <f aca="false">ROUND(AA198,5)</f>
        <v>0.43625</v>
      </c>
    </row>
    <row r="199" customFormat="false" ht="12.75" hidden="false" customHeight="false" outlineLevel="0" collapsed="false">
      <c r="A199" s="0" t="n">
        <v>10</v>
      </c>
      <c r="B199" s="0" t="n">
        <v>2</v>
      </c>
      <c r="C199" s="71" t="n">
        <v>0.154240492430859</v>
      </c>
      <c r="D199" s="0" t="n">
        <v>81515</v>
      </c>
      <c r="E199" s="0" t="s">
        <v>195</v>
      </c>
      <c r="F199" s="72" t="n">
        <v>25834080</v>
      </c>
      <c r="G199" s="72" t="n">
        <v>6597637</v>
      </c>
      <c r="H199" s="9"/>
      <c r="I199" s="9" t="s">
        <v>195</v>
      </c>
      <c r="J199" s="74" t="n">
        <v>25440979</v>
      </c>
      <c r="K199" s="75" t="n">
        <f aca="false">(J199/$J$366)*100</f>
        <v>0.173005663325921</v>
      </c>
      <c r="L199" s="76" t="n">
        <f aca="false">(C199+K199)/2</f>
        <v>0.16362307787839</v>
      </c>
      <c r="M199" s="76" t="n">
        <f aca="false">(L199*0.85)+$Y$11</f>
        <v>0.190274155445778</v>
      </c>
      <c r="N199" s="96" t="n">
        <v>25834080</v>
      </c>
      <c r="O199" s="96" t="n">
        <v>6597637</v>
      </c>
      <c r="P199" s="78" t="n">
        <f aca="false">N199+O199</f>
        <v>32431717</v>
      </c>
      <c r="Q199" s="76" t="n">
        <f aca="false">P199/$P$366*100</f>
        <v>0.18742461873766</v>
      </c>
      <c r="R199" s="76" t="n">
        <f aca="false">(K199+Q199)/2</f>
        <v>0.180215141031791</v>
      </c>
      <c r="S199" s="76" t="n">
        <f aca="false">(R199*0.85)+$X$11</f>
        <v>0.204377409126169</v>
      </c>
      <c r="T199" s="79" t="n">
        <f aca="false">((R199/L199)-1)*100</f>
        <v>10.14041745733</v>
      </c>
      <c r="U199" s="80" t="n">
        <f aca="false">((S199/M199)-1)*100</f>
        <v>7.41207004563991</v>
      </c>
      <c r="V199" s="81"/>
      <c r="X199" s="64"/>
      <c r="Z199" s="82" t="n">
        <v>13511036</v>
      </c>
      <c r="AA199" s="1" t="n">
        <v>0.231679454835507</v>
      </c>
      <c r="AB199" s="1" t="n">
        <f aca="false">ROUND(AA199,5)</f>
        <v>0.23168</v>
      </c>
    </row>
    <row r="200" customFormat="false" ht="12.75" hidden="false" customHeight="false" outlineLevel="0" collapsed="false">
      <c r="A200" s="0" t="n">
        <v>10</v>
      </c>
      <c r="B200" s="0" t="n">
        <v>2</v>
      </c>
      <c r="C200" s="71" t="n">
        <v>0.0838977926958388</v>
      </c>
      <c r="D200" s="0" t="n">
        <v>81531</v>
      </c>
      <c r="E200" s="0" t="s">
        <v>196</v>
      </c>
      <c r="F200" s="72" t="n">
        <v>12625383</v>
      </c>
      <c r="G200" s="72" t="n">
        <v>3884530</v>
      </c>
      <c r="H200" s="9"/>
      <c r="I200" s="9" t="s">
        <v>196</v>
      </c>
      <c r="J200" s="74" t="n">
        <v>13511036</v>
      </c>
      <c r="K200" s="75" t="n">
        <f aca="false">(J200/$J$366)*100</f>
        <v>0.0918787655695324</v>
      </c>
      <c r="L200" s="76" t="n">
        <f aca="false">(C200+K200)/2</f>
        <v>0.0878882791326856</v>
      </c>
      <c r="M200" s="76" t="n">
        <f aca="false">(L200*0.85)+$Y$11</f>
        <v>0.12589957651193</v>
      </c>
      <c r="N200" s="96" t="n">
        <v>12625383</v>
      </c>
      <c r="O200" s="96" t="n">
        <v>3884530</v>
      </c>
      <c r="P200" s="78" t="n">
        <f aca="false">N200+O200</f>
        <v>16509913</v>
      </c>
      <c r="Q200" s="76" t="n">
        <f aca="false">P200/$P$366*100</f>
        <v>0.0954116659755308</v>
      </c>
      <c r="R200" s="76" t="n">
        <f aca="false">(K200+Q200)/2</f>
        <v>0.0936452157725316</v>
      </c>
      <c r="S200" s="76" t="n">
        <f aca="false">(R200*0.85)+$X$11</f>
        <v>0.130792972655799</v>
      </c>
      <c r="T200" s="79" t="n">
        <f aca="false">((R200/L200)-1)*100</f>
        <v>6.55028940907438</v>
      </c>
      <c r="U200" s="80" t="n">
        <f aca="false">((S200/M200)-1)*100</f>
        <v>3.88674551530797</v>
      </c>
      <c r="V200" s="81"/>
      <c r="W200" s="8" t="n">
        <f aca="false">ROUND(S200,5)</f>
        <v>0.13079</v>
      </c>
      <c r="X200" s="64" t="n">
        <v>0.07586</v>
      </c>
      <c r="Z200" s="82" t="n">
        <v>13964625</v>
      </c>
      <c r="AA200" s="1" t="n">
        <v>0.239457337467112</v>
      </c>
      <c r="AB200" s="1" t="n">
        <f aca="false">ROUND(AA200,5)</f>
        <v>0.23946</v>
      </c>
    </row>
    <row r="201" customFormat="false" ht="12.75" hidden="false" customHeight="false" outlineLevel="0" collapsed="false">
      <c r="A201" s="0" t="n">
        <v>10</v>
      </c>
      <c r="B201" s="0" t="n">
        <v>2</v>
      </c>
      <c r="C201" s="71" t="n">
        <v>0.0845084612283298</v>
      </c>
      <c r="D201" s="0" t="n">
        <v>81574</v>
      </c>
      <c r="E201" s="0" t="s">
        <v>197</v>
      </c>
      <c r="F201" s="72" t="n">
        <v>16726511</v>
      </c>
      <c r="G201" s="72" t="n">
        <v>3636501</v>
      </c>
      <c r="H201" s="9"/>
      <c r="I201" s="9" t="s">
        <v>197</v>
      </c>
      <c r="J201" s="74" t="n">
        <v>13964625</v>
      </c>
      <c r="K201" s="75" t="n">
        <f aca="false">(J201/$J$366)*100</f>
        <v>0.0949632956822432</v>
      </c>
      <c r="L201" s="76" t="n">
        <f aca="false">(C201+K201)/2</f>
        <v>0.0897358784552865</v>
      </c>
      <c r="M201" s="76" t="n">
        <f aca="false">(L201*0.85)+$Y$11</f>
        <v>0.12747003593614</v>
      </c>
      <c r="N201" s="96" t="n">
        <v>16726511</v>
      </c>
      <c r="O201" s="96" t="n">
        <v>3636501</v>
      </c>
      <c r="P201" s="78" t="n">
        <f aca="false">N201+O201</f>
        <v>20363012</v>
      </c>
      <c r="Q201" s="76" t="n">
        <f aca="false">P201/$P$366*100</f>
        <v>0.117678930179688</v>
      </c>
      <c r="R201" s="76" t="n">
        <f aca="false">(K201+Q201)/2</f>
        <v>0.106321112930966</v>
      </c>
      <c r="S201" s="76" t="n">
        <f aca="false">(R201*0.85)+$X$11</f>
        <v>0.141567485240468</v>
      </c>
      <c r="T201" s="79" t="n">
        <f aca="false">((R201/L201)-1)*100</f>
        <v>18.4822779485501</v>
      </c>
      <c r="U201" s="80" t="n">
        <f aca="false">((S201/M201)-1)*100</f>
        <v>11.0594220836258</v>
      </c>
      <c r="V201" s="81"/>
      <c r="W201" s="8" t="n">
        <f aca="false">ROUND(S201,5)</f>
        <v>0.14157</v>
      </c>
      <c r="X201" s="64" t="n">
        <v>0.46169</v>
      </c>
      <c r="Z201" s="82" t="n">
        <v>15495111</v>
      </c>
      <c r="AA201" s="1" t="n">
        <v>0.265701228913584</v>
      </c>
      <c r="AB201" s="1" t="n">
        <f aca="false">ROUND(AA201,5)</f>
        <v>0.2657</v>
      </c>
    </row>
    <row r="202" customFormat="false" ht="12.75" hidden="false" customHeight="false" outlineLevel="0" collapsed="false">
      <c r="A202" s="0" t="n">
        <v>10</v>
      </c>
      <c r="B202" s="0" t="n">
        <v>2</v>
      </c>
      <c r="C202" s="71" t="n">
        <v>0.10985894413526</v>
      </c>
      <c r="D202" s="0" t="n">
        <v>81698</v>
      </c>
      <c r="E202" s="0" t="s">
        <v>198</v>
      </c>
      <c r="F202" s="72" t="n">
        <v>16132155</v>
      </c>
      <c r="G202" s="72" t="n">
        <v>3336422</v>
      </c>
      <c r="H202" s="9"/>
      <c r="I202" s="9" t="s">
        <v>198</v>
      </c>
      <c r="J202" s="74" t="n">
        <v>15495111</v>
      </c>
      <c r="K202" s="108" t="n">
        <f aca="false">(J202/$J$366)*100</f>
        <v>0.105371021958855</v>
      </c>
      <c r="L202" s="108" t="n">
        <f aca="false">(C202+K202)/2</f>
        <v>0.107614983047058</v>
      </c>
      <c r="M202" s="108" t="n">
        <f aca="false">(L202*0.85)+$Y$11</f>
        <v>0.142667274839146</v>
      </c>
      <c r="N202" s="96" t="n">
        <v>16132155</v>
      </c>
      <c r="O202" s="96" t="n">
        <v>3336422</v>
      </c>
      <c r="P202" s="78" t="n">
        <f aca="false">N202+O202</f>
        <v>19468577</v>
      </c>
      <c r="Q202" s="76" t="n">
        <f aca="false">P202/$P$366*100</f>
        <v>0.11250994270793</v>
      </c>
      <c r="R202" s="76" t="n">
        <f aca="false">(K202+Q202)/2</f>
        <v>0.108940482333392</v>
      </c>
      <c r="S202" s="76" t="n">
        <f aca="false">(R202*0.85)+$X$11</f>
        <v>0.14379394923253</v>
      </c>
      <c r="T202" s="79" t="n">
        <f aca="false">((R202/L202)-1)*100</f>
        <v>1.23170514811586</v>
      </c>
      <c r="U202" s="80" t="n">
        <f aca="false">((S202/M202)-1)*100</f>
        <v>0.789721675594279</v>
      </c>
      <c r="V202" s="81"/>
      <c r="W202" s="8" t="n">
        <f aca="false">ROUND(S202,5)</f>
        <v>0.14379</v>
      </c>
      <c r="X202" s="64" t="n">
        <v>0.12238</v>
      </c>
      <c r="Z202" s="82" t="n">
        <v>15941164</v>
      </c>
      <c r="AA202" s="1" t="n">
        <v>0.273349888562462</v>
      </c>
      <c r="AB202" s="1" t="n">
        <f aca="false">ROUND(AA202,5)</f>
        <v>0.27335</v>
      </c>
    </row>
    <row r="203" customFormat="false" ht="12.75" hidden="false" customHeight="false" outlineLevel="0" collapsed="false">
      <c r="A203" s="0" t="n">
        <v>10</v>
      </c>
      <c r="B203" s="0" t="n">
        <v>2</v>
      </c>
      <c r="C203" s="71" t="n">
        <v>0.112300818871814</v>
      </c>
      <c r="D203" s="0" t="n">
        <v>84255</v>
      </c>
      <c r="E203" s="0" t="s">
        <v>199</v>
      </c>
      <c r="F203" s="72" t="n">
        <v>18376797</v>
      </c>
      <c r="G203" s="72" t="n">
        <v>4594438</v>
      </c>
      <c r="H203" s="9"/>
      <c r="I203" s="9" t="s">
        <v>199</v>
      </c>
      <c r="J203" s="74" t="n">
        <v>15941164</v>
      </c>
      <c r="K203" s="108" t="n">
        <f aca="false">(J203/$J$366)*100</f>
        <v>0.108404305196246</v>
      </c>
      <c r="L203" s="108" t="n">
        <f aca="false">(C203+K203)/2</f>
        <v>0.11035256203403</v>
      </c>
      <c r="M203" s="108" t="n">
        <f aca="false">(L203*0.85)+$Y$11</f>
        <v>0.144994216978072</v>
      </c>
      <c r="N203" s="96" t="n">
        <v>18376797</v>
      </c>
      <c r="O203" s="96" t="n">
        <v>4594438</v>
      </c>
      <c r="P203" s="78" t="n">
        <f aca="false">N203+O203</f>
        <v>22971235</v>
      </c>
      <c r="Q203" s="76" t="n">
        <f aca="false">P203/$P$366*100</f>
        <v>0.132751989720686</v>
      </c>
      <c r="R203" s="76" t="n">
        <f aca="false">(K203+Q203)/2</f>
        <v>0.120578147458466</v>
      </c>
      <c r="S203" s="76" t="n">
        <f aca="false">(R203*0.85)+$X$11</f>
        <v>0.153685964588843</v>
      </c>
      <c r="T203" s="79" t="n">
        <f aca="false">((R203/L203)-1)*100</f>
        <v>9.26628728500476</v>
      </c>
      <c r="U203" s="80" t="n">
        <f aca="false">((S203/M203)-1)*100</f>
        <v>5.99454777709194</v>
      </c>
      <c r="V203" s="81"/>
      <c r="W203" s="8" t="n">
        <f aca="false">ROUND(S203,5)</f>
        <v>0.15369</v>
      </c>
      <c r="X203" s="64" t="n">
        <v>0.26169</v>
      </c>
      <c r="Z203" s="82" t="n">
        <v>5308546</v>
      </c>
      <c r="AA203" s="1" t="n">
        <v>0.091027885888929</v>
      </c>
      <c r="AB203" s="1" t="n">
        <f aca="false">ROUND(AA203,5)</f>
        <v>0.09103</v>
      </c>
    </row>
    <row r="204" customFormat="false" ht="12.75" hidden="false" customHeight="false" outlineLevel="0" collapsed="false">
      <c r="A204" s="0" t="n">
        <v>10</v>
      </c>
      <c r="B204" s="0" t="n">
        <v>2</v>
      </c>
      <c r="C204" s="71" t="n">
        <v>0.0326610632129306</v>
      </c>
      <c r="D204" s="0" t="n">
        <v>9288</v>
      </c>
      <c r="E204" s="0" t="s">
        <v>200</v>
      </c>
      <c r="F204" s="72" t="n">
        <v>5045811</v>
      </c>
      <c r="G204" s="72" t="n">
        <v>519687</v>
      </c>
      <c r="H204" s="9"/>
      <c r="I204" s="9" t="s">
        <v>200</v>
      </c>
      <c r="J204" s="74" t="n">
        <v>5308546</v>
      </c>
      <c r="K204" s="75" t="n">
        <f aca="false">(J204/$J$366)*100</f>
        <v>0.0360995747068603</v>
      </c>
      <c r="L204" s="76" t="n">
        <f aca="false">(C204+K204)/2</f>
        <v>0.0343803189598954</v>
      </c>
      <c r="M204" s="76" t="n">
        <f aca="false">(L204*0.85)+$Y$11</f>
        <v>0.0804178103650579</v>
      </c>
      <c r="N204" s="96" t="n">
        <v>5045811</v>
      </c>
      <c r="O204" s="96" t="n">
        <v>519687</v>
      </c>
      <c r="P204" s="78" t="n">
        <f aca="false">N204+O204</f>
        <v>5565498</v>
      </c>
      <c r="Q204" s="76" t="n">
        <f aca="false">P204/$P$366*100</f>
        <v>0.0321633091684665</v>
      </c>
      <c r="R204" s="76" t="n">
        <f aca="false">(K204+Q204)/2</f>
        <v>0.0341314419376634</v>
      </c>
      <c r="S204" s="76" t="n">
        <f aca="false">(R204*0.85)+$X$11</f>
        <v>0.0802062648961607</v>
      </c>
      <c r="T204" s="79" t="n">
        <f aca="false">((R204/L204)-1)*100</f>
        <v>-0.723893872312031</v>
      </c>
      <c r="U204" s="80" t="n">
        <f aca="false">((S204/M204)-1)*100</f>
        <v>-0.263057981729287</v>
      </c>
      <c r="V204" s="81"/>
      <c r="W204" s="8" t="n">
        <f aca="false">ROUND(S204,5)</f>
        <v>0.08021</v>
      </c>
      <c r="X204" s="64" t="n">
        <v>0.30592</v>
      </c>
      <c r="Z204" s="82" t="n">
        <v>6416650</v>
      </c>
      <c r="AA204" s="1" t="n">
        <v>0.110029014345773</v>
      </c>
      <c r="AB204" s="1" t="n">
        <f aca="false">ROUND(AA204,5)</f>
        <v>0.11003</v>
      </c>
    </row>
    <row r="205" customFormat="false" ht="12.75" hidden="false" customHeight="false" outlineLevel="0" collapsed="false">
      <c r="A205" s="0" t="n">
        <v>10</v>
      </c>
      <c r="B205" s="0" t="n">
        <v>2</v>
      </c>
      <c r="C205" s="71" t="n">
        <v>0.0443329893979751</v>
      </c>
      <c r="D205" s="0" t="n">
        <v>82473</v>
      </c>
      <c r="E205" s="0" t="s">
        <v>201</v>
      </c>
      <c r="F205" s="72" t="n">
        <v>7553788</v>
      </c>
      <c r="G205" s="72" t="n">
        <v>1397469</v>
      </c>
      <c r="H205" s="9"/>
      <c r="I205" s="9" t="s">
        <v>201</v>
      </c>
      <c r="J205" s="74" t="n">
        <v>6416650</v>
      </c>
      <c r="K205" s="75" t="n">
        <f aca="false">(J205/$J$366)*100</f>
        <v>0.0436349870647773</v>
      </c>
      <c r="L205" s="76" t="n">
        <f aca="false">(C205+K205)/2</f>
        <v>0.0439839882313762</v>
      </c>
      <c r="M205" s="76" t="n">
        <f aca="false">(L205*0.85)+$Y$11</f>
        <v>0.0885809292458165</v>
      </c>
      <c r="N205" s="96" t="n">
        <v>7553788</v>
      </c>
      <c r="O205" s="96" t="n">
        <v>1397469</v>
      </c>
      <c r="P205" s="78" t="n">
        <f aca="false">N205+O205</f>
        <v>8951257</v>
      </c>
      <c r="Q205" s="76" t="n">
        <f aca="false">P205/$P$366*100</f>
        <v>0.0517297906382143</v>
      </c>
      <c r="R205" s="76" t="n">
        <f aca="false">(K205+Q205)/2</f>
        <v>0.0476823888514958</v>
      </c>
      <c r="S205" s="76" t="n">
        <f aca="false">(R205*0.85)+$X$11</f>
        <v>0.0917245697729182</v>
      </c>
      <c r="T205" s="79" t="n">
        <f aca="false">((R205/L205)-1)*100</f>
        <v>8.40851584595805</v>
      </c>
      <c r="U205" s="80" t="n">
        <f aca="false">((S205/M205)-1)*100</f>
        <v>3.54889088866734</v>
      </c>
      <c r="V205" s="81"/>
      <c r="W205" s="8" t="n">
        <f aca="false">ROUND(S205,5)</f>
        <v>0.09172</v>
      </c>
      <c r="X205" s="64" t="n">
        <v>0.11272</v>
      </c>
      <c r="Z205" s="82" t="n">
        <v>5527208</v>
      </c>
      <c r="AA205" s="1" t="n">
        <v>0.0947773757839483</v>
      </c>
      <c r="AB205" s="1" t="n">
        <f aca="false">ROUND(AA205,5)</f>
        <v>0.09478</v>
      </c>
    </row>
    <row r="206" customFormat="false" ht="12.75" hidden="false" customHeight="false" outlineLevel="0" collapsed="false">
      <c r="A206" s="0" t="n">
        <v>10</v>
      </c>
      <c r="B206" s="0" t="n">
        <v>2</v>
      </c>
      <c r="C206" s="71" t="n">
        <v>0.0358042866090073</v>
      </c>
      <c r="D206" s="0" t="n">
        <v>82570</v>
      </c>
      <c r="E206" s="0" t="s">
        <v>202</v>
      </c>
      <c r="F206" s="72" t="n">
        <v>4227244</v>
      </c>
      <c r="G206" s="72" t="n">
        <v>2139276</v>
      </c>
      <c r="H206" s="9"/>
      <c r="I206" s="9" t="s">
        <v>202</v>
      </c>
      <c r="J206" s="74" t="n">
        <v>5527208</v>
      </c>
      <c r="K206" s="75" t="n">
        <f aca="false">(J206/$J$366)*100</f>
        <v>0.0375865365236274</v>
      </c>
      <c r="L206" s="76" t="n">
        <f aca="false">(C206+K206)/2</f>
        <v>0.0366954115663173</v>
      </c>
      <c r="M206" s="76" t="n">
        <f aca="false">(L206*0.85)+$Y$11</f>
        <v>0.0823856390805165</v>
      </c>
      <c r="N206" s="96" t="n">
        <v>4227244</v>
      </c>
      <c r="O206" s="96" t="n">
        <v>2139276</v>
      </c>
      <c r="P206" s="78" t="n">
        <f aca="false">N206+O206</f>
        <v>6366520</v>
      </c>
      <c r="Q206" s="76" t="n">
        <f aca="false">P206/$P$366*100</f>
        <v>0.0367924579412706</v>
      </c>
      <c r="R206" s="76" t="n">
        <f aca="false">(K206+Q206)/2</f>
        <v>0.037189497232449</v>
      </c>
      <c r="S206" s="76" t="n">
        <f aca="false">(R206*0.85)+$X$11</f>
        <v>0.0828056118967284</v>
      </c>
      <c r="T206" s="79" t="n">
        <f aca="false">((R206/L206)-1)*100</f>
        <v>1.34645080962976</v>
      </c>
      <c r="U206" s="80" t="n">
        <f aca="false">((S206/M206)-1)*100</f>
        <v>0.509764591133965</v>
      </c>
      <c r="V206" s="81"/>
      <c r="W206" s="8" t="n">
        <f aca="false">ROUND(S206,5)</f>
        <v>0.08281</v>
      </c>
      <c r="X206" s="64" t="n">
        <v>0.78371</v>
      </c>
      <c r="Z206" s="82" t="n">
        <v>7287052</v>
      </c>
      <c r="AA206" s="1" t="n">
        <v>0.124954165966103</v>
      </c>
      <c r="AB206" s="1" t="n">
        <f aca="false">ROUND(AA206,5)</f>
        <v>0.12495</v>
      </c>
    </row>
    <row r="207" customFormat="false" ht="12.75" hidden="false" customHeight="false" outlineLevel="0" collapsed="false">
      <c r="A207" s="0" t="n">
        <v>10</v>
      </c>
      <c r="B207" s="0" t="n">
        <v>2</v>
      </c>
      <c r="C207" s="71" t="n">
        <v>0.0495685485095704</v>
      </c>
      <c r="D207" s="0" t="n">
        <v>82732</v>
      </c>
      <c r="E207" s="0" t="s">
        <v>203</v>
      </c>
      <c r="F207" s="72" t="n">
        <v>8033132</v>
      </c>
      <c r="G207" s="72" t="n">
        <v>572106</v>
      </c>
      <c r="H207" s="9"/>
      <c r="I207" s="9" t="s">
        <v>203</v>
      </c>
      <c r="J207" s="74" t="n">
        <v>7287052</v>
      </c>
      <c r="K207" s="75" t="n">
        <f aca="false">(J207/$J$366)*100</f>
        <v>0.0495539603625505</v>
      </c>
      <c r="L207" s="76" t="n">
        <f aca="false">(C207+K207)/2</f>
        <v>0.0495612544360604</v>
      </c>
      <c r="M207" s="76" t="n">
        <f aca="false">(L207*0.85)+$Y$11</f>
        <v>0.0933216055197981</v>
      </c>
      <c r="N207" s="96" t="n">
        <v>8033132</v>
      </c>
      <c r="O207" s="96" t="n">
        <v>572106</v>
      </c>
      <c r="P207" s="78" t="n">
        <f aca="false">N207+O207</f>
        <v>8605238</v>
      </c>
      <c r="Q207" s="76" t="n">
        <f aca="false">P207/$P$366*100</f>
        <v>0.0497301284201767</v>
      </c>
      <c r="R207" s="76" t="n">
        <f aca="false">(K207+Q207)/2</f>
        <v>0.0496420443913636</v>
      </c>
      <c r="S207" s="76" t="n">
        <f aca="false">(R207*0.85)+$X$11</f>
        <v>0.0933902769818058</v>
      </c>
      <c r="T207" s="79" t="n">
        <f aca="false">((R207/L207)-1)*100</f>
        <v>0.163010311628353</v>
      </c>
      <c r="U207" s="80" t="n">
        <f aca="false">((S207/M207)-1)*100</f>
        <v>0.0735858128727784</v>
      </c>
      <c r="V207" s="81"/>
      <c r="W207" s="8" t="n">
        <f aca="false">ROUND(S207,5)</f>
        <v>0.09339</v>
      </c>
      <c r="X207" s="64" t="n">
        <v>0.19683</v>
      </c>
      <c r="Z207" s="82" t="n">
        <v>117257825</v>
      </c>
      <c r="AA207" s="1" t="n">
        <v>2.01066957198525</v>
      </c>
      <c r="AB207" s="1" t="n">
        <f aca="false">ROUND(AA207,5)</f>
        <v>2.01067</v>
      </c>
    </row>
    <row r="208" customFormat="false" ht="12.75" hidden="false" customHeight="false" outlineLevel="0" collapsed="false">
      <c r="A208" s="0" t="n">
        <v>10</v>
      </c>
      <c r="B208" s="0" t="n">
        <v>2</v>
      </c>
      <c r="C208" s="71" t="n">
        <v>0.718252624087514</v>
      </c>
      <c r="D208" s="0" t="n">
        <v>83453</v>
      </c>
      <c r="E208" s="0" t="s">
        <v>204</v>
      </c>
      <c r="F208" s="72" t="n">
        <v>37886951</v>
      </c>
      <c r="G208" s="72" t="n">
        <v>70712152</v>
      </c>
      <c r="H208" s="9"/>
      <c r="I208" s="9" t="s">
        <v>204</v>
      </c>
      <c r="J208" s="74" t="n">
        <v>117257825</v>
      </c>
      <c r="K208" s="75" t="n">
        <f aca="false">(J208/$J$366)*100</f>
        <v>0.797385501331523</v>
      </c>
      <c r="L208" s="76" t="n">
        <f aca="false">(C208+K208)/2</f>
        <v>0.757819062709519</v>
      </c>
      <c r="M208" s="76" t="n">
        <f aca="false">(L208*0.85)+$Y$11</f>
        <v>0.695340742552238</v>
      </c>
      <c r="N208" s="96" t="n">
        <v>37886951</v>
      </c>
      <c r="O208" s="96" t="n">
        <v>70712152</v>
      </c>
      <c r="P208" s="78" t="n">
        <f aca="false">N208+O208</f>
        <v>108599103</v>
      </c>
      <c r="Q208" s="76" t="n">
        <f aca="false">P208/$P$366*100</f>
        <v>0.627599996479586</v>
      </c>
      <c r="R208" s="76" t="n">
        <f aca="false">(K208+Q208)/2</f>
        <v>0.712492748905555</v>
      </c>
      <c r="S208" s="76" t="n">
        <f aca="false">(R208*0.85)+$X$11</f>
        <v>0.656813375818868</v>
      </c>
      <c r="T208" s="79" t="n">
        <f aca="false">((R208/L208)-1)*100</f>
        <v>-5.98115249857977</v>
      </c>
      <c r="U208" s="80" t="n">
        <f aca="false">((S208/M208)-1)*100</f>
        <v>-5.54078948285921</v>
      </c>
      <c r="V208" s="81"/>
      <c r="X208" s="64"/>
      <c r="Z208" s="82" t="n">
        <v>20610192</v>
      </c>
      <c r="AA208" s="1" t="n">
        <v>0.353411688534849</v>
      </c>
      <c r="AB208" s="1" t="n">
        <f aca="false">ROUND(AA208,5)</f>
        <v>0.35341</v>
      </c>
    </row>
    <row r="209" customFormat="false" ht="12.75" hidden="false" customHeight="false" outlineLevel="0" collapsed="false">
      <c r="A209" s="0" t="n">
        <v>10</v>
      </c>
      <c r="B209" s="0" t="n">
        <v>2</v>
      </c>
      <c r="C209" s="71" t="n">
        <v>0.127664573441669</v>
      </c>
      <c r="D209" s="0" t="n">
        <v>83852</v>
      </c>
      <c r="E209" s="0" t="s">
        <v>205</v>
      </c>
      <c r="F209" s="72" t="n">
        <v>22474828</v>
      </c>
      <c r="G209" s="72" t="n">
        <v>1597655</v>
      </c>
      <c r="H209" s="9"/>
      <c r="I209" s="82" t="s">
        <v>205</v>
      </c>
      <c r="J209" s="74" t="n">
        <v>20610192</v>
      </c>
      <c r="K209" s="108" t="n">
        <f aca="false">(J209/$J$366)*100</f>
        <v>0.140154981387886</v>
      </c>
      <c r="L209" s="108" t="n">
        <f aca="false">(C209+K209)/2</f>
        <v>0.133909777414777</v>
      </c>
      <c r="M209" s="108" t="n">
        <f aca="false">(L209*0.85)+$Y$11</f>
        <v>0.165017850051707</v>
      </c>
      <c r="N209" s="96" t="n">
        <v>22474828</v>
      </c>
      <c r="O209" s="96" t="n">
        <v>1597655</v>
      </c>
      <c r="P209" s="109" t="n">
        <f aca="false">N209+O209</f>
        <v>24072483</v>
      </c>
      <c r="Q209" s="108" t="n">
        <f aca="false">P209/$P$366*100</f>
        <v>0.139116160527172</v>
      </c>
      <c r="R209" s="108" t="n">
        <f aca="false">(K209+Q209)/2</f>
        <v>0.139635570957529</v>
      </c>
      <c r="S209" s="108" t="n">
        <f aca="false">(R209*0.85)+$X$11</f>
        <v>0.169884774563046</v>
      </c>
      <c r="T209" s="99" t="n">
        <f aca="false">((R209/L209)-1)*100</f>
        <v>4.27585920407922</v>
      </c>
      <c r="U209" s="99" t="n">
        <f aca="false">((S209/M209)-1)*100</f>
        <v>2.94933215395423</v>
      </c>
      <c r="V209" s="81"/>
      <c r="W209" s="8" t="n">
        <f aca="false">ROUND(S209,5)</f>
        <v>0.16988</v>
      </c>
      <c r="X209" s="64" t="n">
        <v>2.83899</v>
      </c>
      <c r="Z209" s="82" t="n">
        <v>628912831</v>
      </c>
      <c r="AA209" s="1" t="n">
        <v>10.7842345934935</v>
      </c>
      <c r="AB209" s="1" t="n">
        <f aca="false">ROUND(AA209,5)</f>
        <v>10.78423</v>
      </c>
    </row>
    <row r="210" customFormat="false" ht="12.75" hidden="false" customHeight="false" outlineLevel="0" collapsed="false">
      <c r="A210" s="0" t="n">
        <v>10</v>
      </c>
      <c r="B210" s="0" t="n">
        <v>3</v>
      </c>
      <c r="C210" s="83" t="n">
        <v>10.24527</v>
      </c>
      <c r="D210" s="83"/>
      <c r="E210" s="83"/>
      <c r="F210" s="83"/>
      <c r="G210" s="83"/>
      <c r="H210" s="106"/>
      <c r="I210" s="110" t="s">
        <v>39</v>
      </c>
      <c r="J210" s="74" t="n">
        <f aca="false">SUM(J194:J209)</f>
        <v>628912831</v>
      </c>
      <c r="K210" s="111" t="n">
        <f aca="false">SUM(K194:K209)</f>
        <v>4.27678044549063</v>
      </c>
      <c r="L210" s="111" t="n">
        <f aca="false">SUM(L194:L209)</f>
        <v>4.1750956958214</v>
      </c>
      <c r="M210" s="108" t="n">
        <f aca="false">SUM(M194:M209)</f>
        <v>4.36794396943454</v>
      </c>
      <c r="N210" s="114" t="n">
        <f aca="false">SUM(N194:N209)</f>
        <v>320366286</v>
      </c>
      <c r="O210" s="114" t="n">
        <f aca="false">SUM(O194:O209)</f>
        <v>370905887</v>
      </c>
      <c r="P210" s="114" t="n">
        <f aca="false">SUM(P194:P209)</f>
        <v>691272173</v>
      </c>
      <c r="Q210" s="108" t="n">
        <f aca="false">SUM(Q194:Q209)</f>
        <v>3.99489868108059</v>
      </c>
      <c r="R210" s="108" t="n">
        <f aca="false">SUM(R194:R209)</f>
        <v>4.13583956328561</v>
      </c>
      <c r="S210" s="108" t="n">
        <f aca="false">SUM(S194:S209)</f>
        <v>4.33457625677912</v>
      </c>
      <c r="T210" s="99" t="n">
        <f aca="false">((R210/L210)-1)*100</f>
        <v>-0.940245096060266</v>
      </c>
      <c r="U210" s="99" t="n">
        <f aca="false">((S210/M210)-1)*100</f>
        <v>-0.76392263474333</v>
      </c>
      <c r="V210" s="81"/>
      <c r="W210" s="8" t="n">
        <f aca="false">ROUND(S210,5)</f>
        <v>4.33458</v>
      </c>
      <c r="X210" s="64" t="n">
        <v>0.10204</v>
      </c>
      <c r="Z210" s="82"/>
      <c r="AB210" s="1" t="n">
        <f aca="false">ROUND(AA210,5)</f>
        <v>0</v>
      </c>
    </row>
    <row r="211" customFormat="false" ht="12.75" hidden="false" customHeight="false" outlineLevel="0" collapsed="false">
      <c r="A211" s="0" t="n">
        <v>11</v>
      </c>
      <c r="B211" s="0" t="n">
        <v>0</v>
      </c>
      <c r="C211" s="83" t="n">
        <v>0</v>
      </c>
      <c r="D211" s="83"/>
      <c r="E211" s="83"/>
      <c r="F211" s="83"/>
      <c r="G211" s="83"/>
      <c r="H211" s="106"/>
      <c r="I211" s="9"/>
      <c r="J211" s="10"/>
      <c r="K211" s="11"/>
      <c r="L211" s="11"/>
      <c r="M211" s="11"/>
      <c r="N211" s="10"/>
      <c r="O211" s="10"/>
      <c r="P211" s="10"/>
      <c r="Q211" s="11"/>
      <c r="R211" s="11"/>
      <c r="S211" s="11"/>
      <c r="T211" s="90"/>
      <c r="U211" s="91"/>
      <c r="V211" s="81"/>
      <c r="W211" s="8" t="n">
        <f aca="false">ROUND(S211,5)</f>
        <v>0</v>
      </c>
      <c r="X211" s="64" t="n">
        <v>0</v>
      </c>
      <c r="Z211" s="82"/>
      <c r="AB211" s="1" t="n">
        <f aca="false">ROUND(AA211,5)</f>
        <v>0</v>
      </c>
    </row>
    <row r="212" customFormat="false" ht="12.75" hidden="false" customHeight="false" outlineLevel="0" collapsed="false">
      <c r="A212" s="0" t="n">
        <v>11</v>
      </c>
      <c r="B212" s="0" t="n">
        <v>1</v>
      </c>
      <c r="C212" s="83" t="n">
        <v>0</v>
      </c>
      <c r="D212" s="83"/>
      <c r="E212" s="83"/>
      <c r="F212" s="83"/>
      <c r="G212" s="83"/>
      <c r="H212" s="106"/>
      <c r="I212" s="25" t="s">
        <v>206</v>
      </c>
      <c r="J212" s="93"/>
      <c r="K212" s="27"/>
      <c r="L212" s="27"/>
      <c r="M212" s="27"/>
      <c r="N212" s="93"/>
      <c r="O212" s="93"/>
      <c r="P212" s="93"/>
      <c r="Q212" s="27"/>
      <c r="R212" s="27"/>
      <c r="S212" s="27"/>
      <c r="T212" s="94"/>
      <c r="U212" s="95"/>
      <c r="V212" s="81"/>
      <c r="W212" s="8" t="n">
        <f aca="false">ROUND(S212,5)</f>
        <v>0</v>
      </c>
      <c r="X212" s="64" t="n">
        <v>0</v>
      </c>
      <c r="Z212" s="82" t="n">
        <v>3548464</v>
      </c>
      <c r="AA212" s="1" t="n">
        <v>0.0608470146200057</v>
      </c>
      <c r="AB212" s="1" t="n">
        <f aca="false">ROUND(AA212,5)</f>
        <v>0.06085</v>
      </c>
    </row>
    <row r="213" customFormat="false" ht="12.75" hidden="false" customHeight="false" outlineLevel="0" collapsed="false">
      <c r="A213" s="0" t="n">
        <v>11</v>
      </c>
      <c r="B213" s="0" t="n">
        <v>2</v>
      </c>
      <c r="C213" s="71" t="n">
        <v>0.0262016838142681</v>
      </c>
      <c r="D213" s="0" t="n">
        <v>80110</v>
      </c>
      <c r="E213" s="0" t="s">
        <v>207</v>
      </c>
      <c r="F213" s="72" t="n">
        <v>1346976</v>
      </c>
      <c r="G213" s="72" t="n">
        <v>3184705</v>
      </c>
      <c r="H213" s="9"/>
      <c r="I213" s="9" t="s">
        <v>207</v>
      </c>
      <c r="J213" s="74" t="n">
        <v>3548464</v>
      </c>
      <c r="K213" s="75" t="n">
        <f aca="false">(J213/$J$366)*100</f>
        <v>0.024130532402395</v>
      </c>
      <c r="L213" s="76" t="n">
        <f aca="false">(C213+K213)/2</f>
        <v>0.0251661081083315</v>
      </c>
      <c r="M213" s="76" t="n">
        <f aca="false">(L213*0.85)+$Y$11</f>
        <v>0.0725857311412286</v>
      </c>
      <c r="N213" s="96" t="n">
        <v>1346976</v>
      </c>
      <c r="O213" s="96" t="n">
        <v>3184705</v>
      </c>
      <c r="P213" s="78" t="n">
        <f aca="false">N213+O213</f>
        <v>4531681</v>
      </c>
      <c r="Q213" s="76" t="n">
        <f aca="false">P213/$P$366*100</f>
        <v>0.02618882570003</v>
      </c>
      <c r="R213" s="76" t="n">
        <f aca="false">(K213+Q213)/2</f>
        <v>0.0251596790512125</v>
      </c>
      <c r="S213" s="76" t="n">
        <f aca="false">(R213*0.85)+$X$11</f>
        <v>0.0725802664426774</v>
      </c>
      <c r="T213" s="79" t="n">
        <f aca="false">((R213/L213)-1)*100</f>
        <v>-0.02554648931552</v>
      </c>
      <c r="U213" s="80" t="n">
        <f aca="false">((S213/M213)-1)*100</f>
        <v>-0.00752861266980487</v>
      </c>
      <c r="V213" s="81"/>
      <c r="W213" s="8" t="n">
        <f aca="false">ROUND(S213,5)</f>
        <v>0.07258</v>
      </c>
      <c r="X213" s="64" t="n">
        <v>0.10827</v>
      </c>
      <c r="Z213" s="82" t="n">
        <v>7258382</v>
      </c>
      <c r="AA213" s="1" t="n">
        <v>0.124462549337287</v>
      </c>
      <c r="AB213" s="1" t="n">
        <f aca="false">ROUND(AA213,5)</f>
        <v>0.12446</v>
      </c>
    </row>
    <row r="214" customFormat="false" ht="12.75" hidden="false" customHeight="false" outlineLevel="0" collapsed="false">
      <c r="A214" s="0" t="n">
        <v>11</v>
      </c>
      <c r="B214" s="0" t="n">
        <v>2</v>
      </c>
      <c r="C214" s="71" t="n">
        <v>0.050604086135801</v>
      </c>
      <c r="D214" s="0" t="n">
        <v>80136</v>
      </c>
      <c r="E214" s="0" t="s">
        <v>208</v>
      </c>
      <c r="F214" s="72" t="n">
        <v>9219198</v>
      </c>
      <c r="G214" s="72" t="n">
        <v>1944511</v>
      </c>
      <c r="H214" s="105"/>
      <c r="I214" s="105" t="s">
        <v>208</v>
      </c>
      <c r="J214" s="74" t="n">
        <v>7258382</v>
      </c>
      <c r="K214" s="75" t="n">
        <f aca="false">(J214/$J$366)*100</f>
        <v>0.0493589964671927</v>
      </c>
      <c r="L214" s="75" t="n">
        <f aca="false">(C214+K214)/2</f>
        <v>0.0499815413014969</v>
      </c>
      <c r="M214" s="75" t="n">
        <f aca="false">(L214*0.85)+$Y$11</f>
        <v>0.0936788493554191</v>
      </c>
      <c r="N214" s="96" t="n">
        <v>9219198</v>
      </c>
      <c r="O214" s="96" t="n">
        <v>1944511</v>
      </c>
      <c r="P214" s="112" t="n">
        <f aca="false">N214+O214</f>
        <v>11163709</v>
      </c>
      <c r="Q214" s="75" t="n">
        <f aca="false">P214/$P$366*100</f>
        <v>0.0645156685050992</v>
      </c>
      <c r="R214" s="75" t="n">
        <f aca="false">(K214+Q214)/2</f>
        <v>0.056937332486146</v>
      </c>
      <c r="S214" s="75" t="n">
        <f aca="false">(R214*0.85)+$X$11</f>
        <v>0.0995912718623708</v>
      </c>
      <c r="T214" s="113" t="n">
        <f aca="false">((R214/L214)-1)*100</f>
        <v>13.9167200600929</v>
      </c>
      <c r="U214" s="99" t="n">
        <f aca="false">((S214/M214)-1)*100</f>
        <v>6.31137396288877</v>
      </c>
      <c r="V214" s="81"/>
      <c r="W214" s="8" t="n">
        <f aca="false">ROUND(S214,5)</f>
        <v>0.09959</v>
      </c>
      <c r="X214" s="64" t="n">
        <v>0.3297</v>
      </c>
      <c r="Z214" s="82" t="n">
        <v>2064827</v>
      </c>
      <c r="AA214" s="1" t="n">
        <v>0.0354064628122992</v>
      </c>
      <c r="AB214" s="1" t="n">
        <f aca="false">ROUND(AA214,5)</f>
        <v>0.03541</v>
      </c>
    </row>
    <row r="215" customFormat="false" ht="12.75" hidden="false" customHeight="false" outlineLevel="0" collapsed="false">
      <c r="A215" s="0" t="n">
        <v>11</v>
      </c>
      <c r="B215" s="0" t="n">
        <v>2</v>
      </c>
      <c r="C215" s="71" t="n">
        <v>0.0123776034748465</v>
      </c>
      <c r="D215" s="0" t="n">
        <v>80179</v>
      </c>
      <c r="E215" s="0" t="s">
        <v>209</v>
      </c>
      <c r="F215" s="72" t="n">
        <v>2082358</v>
      </c>
      <c r="G215" s="72" t="n">
        <v>813192</v>
      </c>
      <c r="H215" s="9"/>
      <c r="I215" s="82" t="s">
        <v>209</v>
      </c>
      <c r="J215" s="74" t="n">
        <v>2064827</v>
      </c>
      <c r="K215" s="108" t="n">
        <f aca="false">(J215/$J$366)*100</f>
        <v>0.0140413922274088</v>
      </c>
      <c r="L215" s="108" t="n">
        <f aca="false">(C215+K215)/2</f>
        <v>0.0132094978511277</v>
      </c>
      <c r="M215" s="108" t="n">
        <f aca="false">(L215*0.85)+$Y$11</f>
        <v>0.0624226124226053</v>
      </c>
      <c r="N215" s="96" t="n">
        <v>2082358</v>
      </c>
      <c r="O215" s="96" t="n">
        <v>813192</v>
      </c>
      <c r="P215" s="109" t="n">
        <f aca="false">N215+O215</f>
        <v>2895550</v>
      </c>
      <c r="Q215" s="108" t="n">
        <f aca="false">P215/$P$366*100</f>
        <v>0.016733537567124</v>
      </c>
      <c r="R215" s="108" t="n">
        <f aca="false">(K215+Q215)/2</f>
        <v>0.0153874648972664</v>
      </c>
      <c r="S215" s="108" t="n">
        <f aca="false">(R215*0.85)+$X$11</f>
        <v>0.0642738844118232</v>
      </c>
      <c r="T215" s="99" t="n">
        <f aca="false">((R215/L215)-1)*100</f>
        <v>16.4878867515223</v>
      </c>
      <c r="U215" s="99" t="n">
        <f aca="false">((S215/M215)-1)*100</f>
        <v>2.96570732523123</v>
      </c>
      <c r="V215" s="81"/>
      <c r="W215" s="8" t="n">
        <f aca="false">ROUND(S215,5)</f>
        <v>0.06427</v>
      </c>
      <c r="X215" s="64" t="n">
        <v>0.12768</v>
      </c>
      <c r="Z215" s="82" t="n">
        <v>1356464</v>
      </c>
      <c r="AA215" s="1" t="n">
        <v>0.0232598625319325</v>
      </c>
      <c r="AB215" s="1" t="n">
        <f aca="false">ROUND(AA215,5)</f>
        <v>0.02326</v>
      </c>
    </row>
    <row r="216" customFormat="false" ht="12.75" hidden="false" customHeight="false" outlineLevel="0" collapsed="false">
      <c r="A216" s="0" t="n">
        <v>11</v>
      </c>
      <c r="B216" s="0" t="n">
        <v>2</v>
      </c>
      <c r="C216" s="71" t="n">
        <v>0.00656989128563501</v>
      </c>
      <c r="D216" s="0" t="n">
        <v>80217</v>
      </c>
      <c r="E216" s="0" t="s">
        <v>210</v>
      </c>
      <c r="F216" s="72" t="n">
        <v>889247</v>
      </c>
      <c r="G216" s="72" t="n">
        <v>401080</v>
      </c>
      <c r="H216" s="25"/>
      <c r="I216" s="82" t="s">
        <v>210</v>
      </c>
      <c r="J216" s="74" t="n">
        <v>1356464</v>
      </c>
      <c r="K216" s="108" t="n">
        <f aca="false">(J216/$J$366)*100</f>
        <v>0.00922432875314004</v>
      </c>
      <c r="L216" s="108" t="n">
        <f aca="false">(C216+K216)/2</f>
        <v>0.00789711001938753</v>
      </c>
      <c r="M216" s="108" t="n">
        <f aca="false">(L216*0.85)+$Y$11</f>
        <v>0.0579070827656262</v>
      </c>
      <c r="N216" s="96" t="n">
        <v>889247</v>
      </c>
      <c r="O216" s="96" t="n">
        <v>401080</v>
      </c>
      <c r="P216" s="109" t="n">
        <f aca="false">N216+O216</f>
        <v>1290327</v>
      </c>
      <c r="Q216" s="108" t="n">
        <f aca="false">P216/$P$366*100</f>
        <v>0.00745686841131197</v>
      </c>
      <c r="R216" s="108" t="n">
        <f aca="false">(K216+Q216)/2</f>
        <v>0.00834059858222601</v>
      </c>
      <c r="S216" s="108" t="n">
        <f aca="false">(R216*0.85)+$X$11</f>
        <v>0.0582840480440389</v>
      </c>
      <c r="T216" s="99" t="n">
        <f aca="false">((R216/L216)-1)*100</f>
        <v>5.615833662564</v>
      </c>
      <c r="U216" s="99" t="n">
        <f aca="false">((S216/M216)-1)*100</f>
        <v>0.650983023852958</v>
      </c>
      <c r="V216" s="81"/>
      <c r="W216" s="8" t="n">
        <f aca="false">ROUND(S216,5)</f>
        <v>0.05828</v>
      </c>
      <c r="X216" s="64" t="n">
        <v>0</v>
      </c>
      <c r="Z216" s="82" t="n">
        <v>10784841</v>
      </c>
      <c r="AA216" s="1" t="n">
        <v>0.184932234905423</v>
      </c>
      <c r="AB216" s="1" t="n">
        <f aca="false">ROUND(AA216,5)</f>
        <v>0.18493</v>
      </c>
    </row>
    <row r="217" customFormat="false" ht="12.75" hidden="false" customHeight="false" outlineLevel="0" collapsed="false">
      <c r="A217" s="0" t="n">
        <v>11</v>
      </c>
      <c r="B217" s="0" t="n">
        <v>2</v>
      </c>
      <c r="C217" s="71" t="n">
        <v>0.128013746782738</v>
      </c>
      <c r="D217" s="0" t="n">
        <v>80233</v>
      </c>
      <c r="E217" s="0" t="s">
        <v>211</v>
      </c>
      <c r="F217" s="72" t="n">
        <v>3102118</v>
      </c>
      <c r="G217" s="72" t="n">
        <v>17585952</v>
      </c>
      <c r="H217" s="9"/>
      <c r="I217" s="9" t="s">
        <v>211</v>
      </c>
      <c r="J217" s="74" t="n">
        <v>10784841</v>
      </c>
      <c r="K217" s="75" t="n">
        <f aca="false">(J217/$J$366)*100</f>
        <v>0.0733398888096873</v>
      </c>
      <c r="L217" s="76" t="n">
        <f aca="false">(C217+K217)/2</f>
        <v>0.100676817796213</v>
      </c>
      <c r="M217" s="76" t="n">
        <f aca="false">(L217*0.85)+$Y$11</f>
        <v>0.136769834375928</v>
      </c>
      <c r="N217" s="96" t="n">
        <v>3102118</v>
      </c>
      <c r="O217" s="96" t="n">
        <v>17585952</v>
      </c>
      <c r="P217" s="78" t="n">
        <f aca="false">N217+O217</f>
        <v>20688070</v>
      </c>
      <c r="Q217" s="76" t="n">
        <f aca="false">P217/$P$366*100</f>
        <v>0.119557457663066</v>
      </c>
      <c r="R217" s="76" t="n">
        <f aca="false">(K217+Q217)/2</f>
        <v>0.0964486732363765</v>
      </c>
      <c r="S217" s="76" t="n">
        <f aca="false">(R217*0.85)+$X$11</f>
        <v>0.133175911500067</v>
      </c>
      <c r="T217" s="79" t="n">
        <f aca="false">((R217/L217)-1)*100</f>
        <v>-4.19972010676261</v>
      </c>
      <c r="U217" s="80" t="n">
        <f aca="false">((S217/M217)-1)*100</f>
        <v>-2.62771604006081</v>
      </c>
      <c r="V217" s="81"/>
      <c r="W217" s="8" t="n">
        <f aca="false">ROUND(S217,5)</f>
        <v>0.13318</v>
      </c>
      <c r="X217" s="64" t="n">
        <v>0.08364</v>
      </c>
      <c r="Z217" s="82" t="n">
        <v>32779484</v>
      </c>
      <c r="AA217" s="1" t="n">
        <v>0.56208369091084</v>
      </c>
      <c r="AB217" s="1" t="n">
        <f aca="false">ROUND(AA217,5)</f>
        <v>0.56208</v>
      </c>
    </row>
    <row r="218" customFormat="false" ht="12.75" hidden="false" customHeight="false" outlineLevel="0" collapsed="false">
      <c r="A218" s="0" t="n">
        <v>11</v>
      </c>
      <c r="B218" s="0" t="n">
        <v>2</v>
      </c>
      <c r="C218" s="71" t="n">
        <v>0.180348817299749</v>
      </c>
      <c r="D218" s="0" t="n">
        <v>80454</v>
      </c>
      <c r="E218" s="0" t="s">
        <v>212</v>
      </c>
      <c r="F218" s="72" t="n">
        <v>1373978</v>
      </c>
      <c r="G218" s="72" t="n">
        <v>68417669</v>
      </c>
      <c r="H218" s="9"/>
      <c r="I218" s="9" t="s">
        <v>212</v>
      </c>
      <c r="J218" s="74" t="n">
        <v>32779484</v>
      </c>
      <c r="K218" s="75" t="n">
        <f aca="false">(J218/$J$366)*100</f>
        <v>0.222909518257981</v>
      </c>
      <c r="L218" s="76" t="n">
        <f aca="false">(C218+K218)/2</f>
        <v>0.201629167778865</v>
      </c>
      <c r="M218" s="76" t="n">
        <f aca="false">(L218*0.85)+$Y$11</f>
        <v>0.222579331861182</v>
      </c>
      <c r="N218" s="96" t="n">
        <v>1373978</v>
      </c>
      <c r="O218" s="96" t="n">
        <v>68417669</v>
      </c>
      <c r="P218" s="78" t="n">
        <f aca="false">N218+O218</f>
        <v>69791647</v>
      </c>
      <c r="Q218" s="76" t="n">
        <f aca="false">P218/$P$366*100</f>
        <v>0.403329642708969</v>
      </c>
      <c r="R218" s="76" t="n">
        <f aca="false">(K218+Q218)/2</f>
        <v>0.313119580483475</v>
      </c>
      <c r="S218" s="76" t="n">
        <f aca="false">(R218*0.85)+$X$11</f>
        <v>0.3173461826601</v>
      </c>
      <c r="T218" s="79" t="n">
        <f aca="false">((R218/L218)-1)*100</f>
        <v>55.2947839505473</v>
      </c>
      <c r="U218" s="80" t="n">
        <f aca="false">((S218/M218)-1)*100</f>
        <v>42.576662445021</v>
      </c>
      <c r="V218" s="81"/>
      <c r="W218" s="8" t="n">
        <f aca="false">ROUND(S218,5)</f>
        <v>0.31735</v>
      </c>
      <c r="X218" s="64" t="n">
        <v>0.07566</v>
      </c>
      <c r="Z218" s="82" t="n">
        <v>9677670</v>
      </c>
      <c r="AA218" s="1" t="n">
        <v>0.165947104994609</v>
      </c>
      <c r="AB218" s="1" t="n">
        <f aca="false">ROUND(AA218,5)</f>
        <v>0.16595</v>
      </c>
    </row>
    <row r="219" customFormat="false" ht="12.75" hidden="false" customHeight="false" outlineLevel="0" collapsed="false">
      <c r="A219" s="0" t="n">
        <v>11</v>
      </c>
      <c r="B219" s="0" t="n">
        <v>2</v>
      </c>
      <c r="C219" s="71" t="n">
        <v>0.0524797437160236</v>
      </c>
      <c r="D219" s="0" t="n">
        <v>80713</v>
      </c>
      <c r="E219" s="0" t="s">
        <v>213</v>
      </c>
      <c r="F219" s="72" t="n">
        <v>570654</v>
      </c>
      <c r="G219" s="72" t="n">
        <v>9821639</v>
      </c>
      <c r="H219" s="9"/>
      <c r="I219" s="9" t="s">
        <v>213</v>
      </c>
      <c r="J219" s="74" t="n">
        <v>9677670</v>
      </c>
      <c r="K219" s="75" t="n">
        <f aca="false">(J219/$J$366)*100</f>
        <v>0.0658108211087068</v>
      </c>
      <c r="L219" s="76" t="n">
        <f aca="false">(C219+K219)/2</f>
        <v>0.0591452824123652</v>
      </c>
      <c r="M219" s="76" t="n">
        <f aca="false">(L219*0.85)+$Y$11</f>
        <v>0.101468029299657</v>
      </c>
      <c r="N219" s="96" t="n">
        <v>570654</v>
      </c>
      <c r="O219" s="96" t="n">
        <v>9821639</v>
      </c>
      <c r="P219" s="78" t="n">
        <f aca="false">N219+O219</f>
        <v>10392293</v>
      </c>
      <c r="Q219" s="76" t="n">
        <f aca="false">P219/$P$366*100</f>
        <v>0.0600576143820895</v>
      </c>
      <c r="R219" s="76" t="n">
        <f aca="false">(K219+Q219)/2</f>
        <v>0.0629342177453982</v>
      </c>
      <c r="S219" s="76" t="n">
        <f aca="false">(R219*0.85)+$X$11</f>
        <v>0.104688624332735</v>
      </c>
      <c r="T219" s="79" t="n">
        <f aca="false">((R219/L219)-1)*100</f>
        <v>6.40614970204425</v>
      </c>
      <c r="U219" s="80" t="n">
        <f aca="false">((S219/M219)-1)*100</f>
        <v>3.17399978624489</v>
      </c>
      <c r="V219" s="81"/>
      <c r="W219" s="8" t="n">
        <f aca="false">ROUND(S219,5)</f>
        <v>0.10469</v>
      </c>
      <c r="X219" s="64" t="n">
        <v>0.12172</v>
      </c>
      <c r="Z219" s="82" t="n">
        <v>604077851</v>
      </c>
      <c r="AA219" s="1" t="n">
        <v>10.3583786763565</v>
      </c>
      <c r="AB219" s="1" t="n">
        <f aca="false">ROUND(AA219,5)</f>
        <v>10.35838</v>
      </c>
    </row>
    <row r="220" customFormat="false" ht="12.75" hidden="false" customHeight="false" outlineLevel="0" collapsed="false">
      <c r="A220" s="0" t="n">
        <v>11</v>
      </c>
      <c r="B220" s="0" t="n">
        <v>2</v>
      </c>
      <c r="C220" s="71" t="n">
        <v>3.58290170347612</v>
      </c>
      <c r="D220" s="0" t="n">
        <v>81051</v>
      </c>
      <c r="E220" s="0" t="s">
        <v>214</v>
      </c>
      <c r="F220" s="72" t="n">
        <v>1994323</v>
      </c>
      <c r="G220" s="72" t="n">
        <v>715316052</v>
      </c>
      <c r="H220" s="9"/>
      <c r="I220" s="9" t="s">
        <v>214</v>
      </c>
      <c r="J220" s="74" t="n">
        <v>604077851</v>
      </c>
      <c r="K220" s="75" t="n">
        <f aca="false">(J220/$J$366)*100</f>
        <v>4.10789574224922</v>
      </c>
      <c r="L220" s="76" t="n">
        <f aca="false">(C220+K220)/2</f>
        <v>3.84539872286267</v>
      </c>
      <c r="M220" s="76" t="n">
        <f aca="false">(L220*0.85)+$Y$11</f>
        <v>3.31978345368242</v>
      </c>
      <c r="N220" s="96" t="n">
        <v>1994323</v>
      </c>
      <c r="O220" s="96" t="n">
        <v>717322108</v>
      </c>
      <c r="P220" s="78" t="n">
        <f aca="false">N220+O220</f>
        <v>719316431</v>
      </c>
      <c r="Q220" s="76" t="n">
        <f aca="false">P220/$P$366*100</f>
        <v>4.15696794073251</v>
      </c>
      <c r="R220" s="76" t="n">
        <f aca="false">(K220+Q220)/2</f>
        <v>4.13243184149087</v>
      </c>
      <c r="S220" s="76" t="n">
        <f aca="false">(R220*0.85)+$X$11</f>
        <v>3.56376160451638</v>
      </c>
      <c r="T220" s="79" t="n">
        <f aca="false">((R220/L220)-1)*100</f>
        <v>7.4643265709132</v>
      </c>
      <c r="U220" s="80" t="n">
        <f aca="false">((S220/M220)-1)*100</f>
        <v>7.34921883423862</v>
      </c>
      <c r="V220" s="81"/>
      <c r="W220" s="8" t="n">
        <f aca="false">ROUND(S220,5)</f>
        <v>3.56376</v>
      </c>
      <c r="X220" s="64" t="n">
        <v>0.16091</v>
      </c>
      <c r="Z220" s="82" t="n">
        <v>5716456</v>
      </c>
      <c r="AA220" s="1" t="n">
        <v>0.0980224913671434</v>
      </c>
      <c r="AB220" s="1" t="n">
        <f aca="false">ROUND(AA220,5)</f>
        <v>0.09802</v>
      </c>
    </row>
    <row r="221" customFormat="false" ht="12.75" hidden="false" customHeight="false" outlineLevel="0" collapsed="false">
      <c r="A221" s="0" t="n">
        <v>11</v>
      </c>
      <c r="B221" s="0" t="n">
        <v>2</v>
      </c>
      <c r="C221" s="71" t="n">
        <v>0.0307641536738358</v>
      </c>
      <c r="D221" s="0" t="n">
        <v>81132</v>
      </c>
      <c r="E221" s="0" t="s">
        <v>215</v>
      </c>
      <c r="F221" s="72" t="n">
        <v>70919</v>
      </c>
      <c r="G221" s="72" t="n">
        <v>5556395</v>
      </c>
      <c r="H221" s="9"/>
      <c r="I221" s="9" t="s">
        <v>215</v>
      </c>
      <c r="J221" s="74" t="n">
        <v>5716456</v>
      </c>
      <c r="K221" s="75" t="n">
        <f aca="false">(J221/$J$366)*100</f>
        <v>0.0388734750401484</v>
      </c>
      <c r="L221" s="76" t="n">
        <f aca="false">(C221+K221)/2</f>
        <v>0.0348188143569921</v>
      </c>
      <c r="M221" s="76" t="n">
        <f aca="false">(L221*0.85)+$Y$11</f>
        <v>0.0807905314525901</v>
      </c>
      <c r="N221" s="96" t="n">
        <v>70919</v>
      </c>
      <c r="O221" s="96" t="n">
        <v>5556395</v>
      </c>
      <c r="P221" s="78" t="n">
        <f aca="false">N221+O221</f>
        <v>5627314</v>
      </c>
      <c r="Q221" s="76" t="n">
        <f aca="false">P221/$P$366*100</f>
        <v>0.0325205471226546</v>
      </c>
      <c r="R221" s="76" t="n">
        <f aca="false">(K221+Q221)/2</f>
        <v>0.0356970110814015</v>
      </c>
      <c r="S221" s="76" t="n">
        <f aca="false">(R221*0.85)+$X$11</f>
        <v>0.0815369986683381</v>
      </c>
      <c r="T221" s="79" t="n">
        <f aca="false">((R221/L221)-1)*100</f>
        <v>2.52219020270308</v>
      </c>
      <c r="U221" s="80" t="n">
        <f aca="false">((S221/M221)-1)*100</f>
        <v>0.923953837568292</v>
      </c>
      <c r="V221" s="81"/>
      <c r="W221" s="8" t="n">
        <f aca="false">ROUND(S221,5)</f>
        <v>0.08154</v>
      </c>
      <c r="X221" s="64" t="n">
        <v>0.10207</v>
      </c>
      <c r="Z221" s="82" t="n">
        <v>1671778</v>
      </c>
      <c r="AA221" s="1" t="n">
        <v>0.0286666851932002</v>
      </c>
      <c r="AB221" s="1" t="n">
        <f aca="false">ROUND(AA221,5)</f>
        <v>0.02867</v>
      </c>
    </row>
    <row r="222" customFormat="false" ht="12.75" hidden="false" customHeight="false" outlineLevel="0" collapsed="false">
      <c r="A222" s="0" t="n">
        <v>11</v>
      </c>
      <c r="B222" s="0" t="n">
        <v>2</v>
      </c>
      <c r="C222" s="71" t="n">
        <v>0.0252062009004376</v>
      </c>
      <c r="D222" s="0" t="n">
        <v>81116</v>
      </c>
      <c r="E222" s="0" t="s">
        <v>216</v>
      </c>
      <c r="F222" s="72" t="n">
        <v>102652</v>
      </c>
      <c r="G222" s="72" t="n">
        <v>2842558</v>
      </c>
      <c r="H222" s="9"/>
      <c r="I222" s="9" t="s">
        <v>216</v>
      </c>
      <c r="J222" s="74" t="n">
        <v>1671778</v>
      </c>
      <c r="K222" s="75" t="n">
        <f aca="false">(J222/$J$366)*100</f>
        <v>0.0113685507866534</v>
      </c>
      <c r="L222" s="76" t="n">
        <f aca="false">(C222+K222)/2</f>
        <v>0.0182873758435455</v>
      </c>
      <c r="M222" s="76" t="n">
        <f aca="false">(L222*0.85)+$Y$11</f>
        <v>0.0667388087161604</v>
      </c>
      <c r="N222" s="96" t="n">
        <v>102652</v>
      </c>
      <c r="O222" s="96" t="n">
        <v>2842558</v>
      </c>
      <c r="P222" s="78" t="n">
        <f aca="false">N222+O222</f>
        <v>2945210</v>
      </c>
      <c r="Q222" s="76" t="n">
        <f aca="false">P222/$P$366*100</f>
        <v>0.0170205253503028</v>
      </c>
      <c r="R222" s="76" t="n">
        <f aca="false">(K222+Q222)/2</f>
        <v>0.0141945380684781</v>
      </c>
      <c r="S222" s="76" t="n">
        <f aca="false">(R222*0.85)+$X$11</f>
        <v>0.0632598966073531</v>
      </c>
      <c r="T222" s="79" t="n">
        <f aca="false">((R222/L222)-1)*100</f>
        <v>-22.3806729302389</v>
      </c>
      <c r="U222" s="80" t="n">
        <f aca="false">((S222/M222)-1)*100</f>
        <v>-5.21272731073625</v>
      </c>
      <c r="V222" s="81"/>
      <c r="W222" s="8" t="n">
        <f aca="false">ROUND(S222,5)</f>
        <v>0.06326</v>
      </c>
      <c r="X222" s="64" t="n">
        <v>0.31362</v>
      </c>
      <c r="Z222" s="82" t="n">
        <v>4400414</v>
      </c>
      <c r="AA222" s="1" t="n">
        <v>0.0754557619837985</v>
      </c>
      <c r="AB222" s="1" t="n">
        <f aca="false">ROUND(AA222,5)</f>
        <v>0.07546</v>
      </c>
    </row>
    <row r="223" customFormat="false" ht="12.75" hidden="false" customHeight="false" outlineLevel="0" collapsed="false">
      <c r="A223" s="0" t="n">
        <v>11</v>
      </c>
      <c r="B223" s="0" t="n">
        <v>2</v>
      </c>
      <c r="C223" s="71" t="n">
        <v>0.0304700704446403</v>
      </c>
      <c r="D223" s="0" t="n">
        <v>81930</v>
      </c>
      <c r="E223" s="0" t="s">
        <v>217</v>
      </c>
      <c r="F223" s="72" t="n">
        <v>3904135</v>
      </c>
      <c r="G223" s="72" t="n">
        <v>389841</v>
      </c>
      <c r="H223" s="9"/>
      <c r="I223" s="9" t="s">
        <v>217</v>
      </c>
      <c r="J223" s="74" t="n">
        <v>4400414</v>
      </c>
      <c r="K223" s="75" t="n">
        <f aca="false">(J223/$J$366)*100</f>
        <v>0.0299240270187193</v>
      </c>
      <c r="L223" s="76" t="n">
        <f aca="false">(C223+K223)/2</f>
        <v>0.0301970487316798</v>
      </c>
      <c r="M223" s="76" t="n">
        <f aca="false">(L223*0.85)+$Y$11</f>
        <v>0.0768620306710746</v>
      </c>
      <c r="N223" s="96" t="n">
        <v>3904135</v>
      </c>
      <c r="O223" s="96" t="n">
        <v>389841</v>
      </c>
      <c r="P223" s="78" t="n">
        <f aca="false">N223+O223</f>
        <v>4293976</v>
      </c>
      <c r="Q223" s="76" t="n">
        <f aca="false">P223/$P$366*100</f>
        <v>0.0248151158530603</v>
      </c>
      <c r="R223" s="76" t="n">
        <f aca="false">(K223+Q223)/2</f>
        <v>0.0273695714358898</v>
      </c>
      <c r="S223" s="76" t="n">
        <f aca="false">(R223*0.85)+$X$11</f>
        <v>0.0744586749696531</v>
      </c>
      <c r="T223" s="79" t="n">
        <f aca="false">((R223/L223)-1)*100</f>
        <v>-9.36342263415856</v>
      </c>
      <c r="U223" s="80" t="n">
        <f aca="false">((S223/M223)-1)*100</f>
        <v>-3.12684387914038</v>
      </c>
      <c r="V223" s="81"/>
      <c r="W223" s="8" t="n">
        <f aca="false">ROUND(S223,5)</f>
        <v>0.07446</v>
      </c>
      <c r="X223" s="64" t="n">
        <v>3.7865</v>
      </c>
      <c r="Z223" s="82" t="n">
        <v>1944729</v>
      </c>
      <c r="AA223" s="1" t="n">
        <v>0.033347091557065</v>
      </c>
      <c r="AB223" s="1" t="n">
        <f aca="false">ROUND(AA223,5)</f>
        <v>0.03335</v>
      </c>
    </row>
    <row r="224" customFormat="false" ht="12.75" hidden="false" customHeight="false" outlineLevel="0" collapsed="false">
      <c r="A224" s="0" t="n">
        <v>11</v>
      </c>
      <c r="B224" s="0" t="n">
        <v>2</v>
      </c>
      <c r="C224" s="71" t="n">
        <v>0.0161555282308544</v>
      </c>
      <c r="D224" s="0" t="n">
        <v>82015</v>
      </c>
      <c r="E224" s="0" t="s">
        <v>218</v>
      </c>
      <c r="F224" s="72" t="n">
        <v>2340048</v>
      </c>
      <c r="G224" s="72" t="n">
        <v>991675</v>
      </c>
      <c r="H224" s="9"/>
      <c r="I224" s="9" t="s">
        <v>218</v>
      </c>
      <c r="J224" s="74" t="n">
        <v>1944729</v>
      </c>
      <c r="K224" s="75" t="n">
        <f aca="false">(J224/$J$366)*100</f>
        <v>0.0132246927539288</v>
      </c>
      <c r="L224" s="76" t="n">
        <f aca="false">(C224+K224)/2</f>
        <v>0.0146901104923916</v>
      </c>
      <c r="M224" s="76" t="n">
        <f aca="false">(L224*0.85)+$Y$11</f>
        <v>0.0636811331676796</v>
      </c>
      <c r="N224" s="96" t="n">
        <v>2340048</v>
      </c>
      <c r="O224" s="96" t="n">
        <v>991675</v>
      </c>
      <c r="P224" s="78" t="n">
        <f aca="false">N224+O224</f>
        <v>3331723</v>
      </c>
      <c r="Q224" s="76" t="n">
        <f aca="false">P224/$P$366*100</f>
        <v>0.0192542045496541</v>
      </c>
      <c r="R224" s="76" t="n">
        <f aca="false">(K224+Q224)/2</f>
        <v>0.0162394486517915</v>
      </c>
      <c r="S224" s="76" t="n">
        <f aca="false">(R224*0.85)+$X$11</f>
        <v>0.0649980706031695</v>
      </c>
      <c r="T224" s="79" t="n">
        <f aca="false">((R224/L224)-1)*100</f>
        <v>10.5468107962993</v>
      </c>
      <c r="U224" s="80" t="n">
        <f aca="false">((S224/M224)-1)*100</f>
        <v>2.06801821824092</v>
      </c>
      <c r="V224" s="81"/>
      <c r="W224" s="8" t="n">
        <f aca="false">ROUND(S224,5)</f>
        <v>0.065</v>
      </c>
      <c r="X224" s="64" t="n">
        <v>1.79826</v>
      </c>
      <c r="Z224" s="82" t="n">
        <v>6008641</v>
      </c>
      <c r="AA224" s="1" t="n">
        <v>0.103032711272642</v>
      </c>
      <c r="AB224" s="1" t="n">
        <f aca="false">ROUND(AA224,5)</f>
        <v>0.10303</v>
      </c>
    </row>
    <row r="225" customFormat="false" ht="12.75" hidden="false" customHeight="false" outlineLevel="0" collapsed="false">
      <c r="A225" s="0" t="n">
        <v>11</v>
      </c>
      <c r="B225" s="0" t="n">
        <v>2</v>
      </c>
      <c r="C225" s="71" t="n">
        <v>0.049638597483252</v>
      </c>
      <c r="D225" s="0" t="n">
        <v>82252</v>
      </c>
      <c r="E225" s="0" t="s">
        <v>219</v>
      </c>
      <c r="F225" s="72" t="n">
        <v>2032228</v>
      </c>
      <c r="G225" s="72" t="n">
        <v>7559307</v>
      </c>
      <c r="H225" s="9"/>
      <c r="I225" s="9" t="s">
        <v>219</v>
      </c>
      <c r="J225" s="74" t="n">
        <v>6008641</v>
      </c>
      <c r="K225" s="75" t="n">
        <f aca="false">(J225/$J$366)*100</f>
        <v>0.0408604135042258</v>
      </c>
      <c r="L225" s="76" t="n">
        <f aca="false">(C225+K225)/2</f>
        <v>0.0452495054937389</v>
      </c>
      <c r="M225" s="76" t="n">
        <f aca="false">(L225*0.85)+$Y$11</f>
        <v>0.0896566189188248</v>
      </c>
      <c r="N225" s="96" t="n">
        <v>2032228</v>
      </c>
      <c r="O225" s="96" t="n">
        <v>7559307</v>
      </c>
      <c r="P225" s="78" t="n">
        <f aca="false">N225+O225</f>
        <v>9591535</v>
      </c>
      <c r="Q225" s="76" t="n">
        <f aca="false">P225/$P$366*100</f>
        <v>0.055429991279337</v>
      </c>
      <c r="R225" s="76" t="n">
        <f aca="false">(K225+Q225)/2</f>
        <v>0.0481452023917814</v>
      </c>
      <c r="S225" s="76" t="n">
        <f aca="false">(R225*0.85)+$X$11</f>
        <v>0.092117961282161</v>
      </c>
      <c r="T225" s="79" t="n">
        <f aca="false">((R225/L225)-1)*100</f>
        <v>6.399400096081</v>
      </c>
      <c r="U225" s="80" t="n">
        <f aca="false">((S225/M225)-1)*100</f>
        <v>2.745299112344</v>
      </c>
      <c r="V225" s="81"/>
      <c r="W225" s="8" t="n">
        <f aca="false">ROUND(S225,5)</f>
        <v>0.09212</v>
      </c>
      <c r="X225" s="64" t="n">
        <v>0.08294</v>
      </c>
      <c r="Z225" s="82" t="n">
        <v>48236690</v>
      </c>
      <c r="AA225" s="1" t="n">
        <v>0.827134946740528</v>
      </c>
      <c r="AB225" s="1" t="n">
        <f aca="false">ROUND(AA225,5)</f>
        <v>0.82713</v>
      </c>
    </row>
    <row r="226" customFormat="false" ht="12.75" hidden="false" customHeight="false" outlineLevel="0" collapsed="false">
      <c r="A226" s="0" t="n">
        <v>11</v>
      </c>
      <c r="B226" s="0" t="n">
        <v>2</v>
      </c>
      <c r="C226" s="71" t="n">
        <v>0.33212554522129</v>
      </c>
      <c r="D226" s="0" t="n">
        <v>82333</v>
      </c>
      <c r="E226" s="0" t="s">
        <v>220</v>
      </c>
      <c r="F226" s="72" t="n">
        <v>744526</v>
      </c>
      <c r="G226" s="72" t="n">
        <v>58100560</v>
      </c>
      <c r="H226" s="9"/>
      <c r="I226" s="9" t="s">
        <v>220</v>
      </c>
      <c r="J226" s="74" t="n">
        <v>48236690</v>
      </c>
      <c r="K226" s="75" t="n">
        <f aca="false">(J226/$J$366)*100</f>
        <v>0.328022775778276</v>
      </c>
      <c r="L226" s="76" t="n">
        <f aca="false">(C226+K226)/2</f>
        <v>0.330074160499783</v>
      </c>
      <c r="M226" s="76" t="n">
        <f aca="false">(L226*0.85)+$Y$11</f>
        <v>0.331757575673962</v>
      </c>
      <c r="N226" s="96" t="n">
        <v>744526</v>
      </c>
      <c r="O226" s="96" t="n">
        <v>58100560</v>
      </c>
      <c r="P226" s="78" t="n">
        <f aca="false">N226+O226</f>
        <v>58845086</v>
      </c>
      <c r="Q226" s="76" t="n">
        <f aca="false">P226/$P$366*100</f>
        <v>0.340068884053682</v>
      </c>
      <c r="R226" s="76" t="n">
        <f aca="false">(K226+Q226)/2</f>
        <v>0.334045829915979</v>
      </c>
      <c r="S226" s="76" t="n">
        <f aca="false">(R226*0.85)+$X$11</f>
        <v>0.335133494677729</v>
      </c>
      <c r="T226" s="79" t="n">
        <f aca="false">((R226/L226)-1)*100</f>
        <v>1.20326577826702</v>
      </c>
      <c r="U226" s="80" t="n">
        <f aca="false">((S226/M226)-1)*100</f>
        <v>1.01758610844334</v>
      </c>
      <c r="V226" s="81"/>
      <c r="W226" s="8" t="n">
        <f aca="false">ROUND(S226,5)</f>
        <v>0.33513</v>
      </c>
      <c r="X226" s="64" t="n">
        <v>0.07331</v>
      </c>
      <c r="Z226" s="82" t="n">
        <v>3132742</v>
      </c>
      <c r="AA226" s="1" t="n">
        <v>0.0537184534702073</v>
      </c>
      <c r="AB226" s="1" t="n">
        <f aca="false">ROUND(AA226,5)</f>
        <v>0.05372</v>
      </c>
    </row>
    <row r="227" customFormat="false" ht="12.75" hidden="false" customHeight="false" outlineLevel="0" collapsed="false">
      <c r="A227" s="0" t="n">
        <v>11</v>
      </c>
      <c r="B227" s="0" t="n">
        <v>2</v>
      </c>
      <c r="C227" s="71" t="n">
        <v>0.0172671613064601</v>
      </c>
      <c r="D227" s="0" t="n">
        <v>82414</v>
      </c>
      <c r="E227" s="0" t="s">
        <v>221</v>
      </c>
      <c r="F227" s="72" t="n">
        <v>289508</v>
      </c>
      <c r="G227" s="72" t="n">
        <v>4148933</v>
      </c>
      <c r="H227" s="9"/>
      <c r="I227" s="9" t="s">
        <v>221</v>
      </c>
      <c r="J227" s="74" t="n">
        <v>3132742</v>
      </c>
      <c r="K227" s="75" t="n">
        <f aca="false">(J227/$J$366)*100</f>
        <v>0.0213035083177802</v>
      </c>
      <c r="L227" s="76" t="n">
        <f aca="false">(C227+K227)/2</f>
        <v>0.0192853348121202</v>
      </c>
      <c r="M227" s="76" t="n">
        <f aca="false">(L227*0.85)+$Y$11</f>
        <v>0.0675870738394489</v>
      </c>
      <c r="N227" s="96" t="n">
        <v>289508</v>
      </c>
      <c r="O227" s="96" t="n">
        <v>4148933</v>
      </c>
      <c r="P227" s="78" t="n">
        <f aca="false">N227+O227</f>
        <v>4438441</v>
      </c>
      <c r="Q227" s="76" t="n">
        <f aca="false">P227/$P$366*100</f>
        <v>0.0256499867772835</v>
      </c>
      <c r="R227" s="76" t="n">
        <f aca="false">(K227+Q227)/2</f>
        <v>0.0234767475475319</v>
      </c>
      <c r="S227" s="76" t="n">
        <f aca="false">(R227*0.85)+$X$11</f>
        <v>0.0711497746645489</v>
      </c>
      <c r="T227" s="79" t="n">
        <f aca="false">((R227/L227)-1)*100</f>
        <v>21.7336788613985</v>
      </c>
      <c r="U227" s="80" t="n">
        <f aca="false">((S227/M227)-1)*100</f>
        <v>5.27127544175536</v>
      </c>
      <c r="V227" s="81"/>
      <c r="W227" s="8" t="n">
        <f aca="false">ROUND(S227,5)</f>
        <v>0.07115</v>
      </c>
      <c r="X227" s="64" t="n">
        <v>0.62522</v>
      </c>
      <c r="Z227" s="82" t="n">
        <v>2093296</v>
      </c>
      <c r="AA227" s="1" t="n">
        <v>0.0358946328090124</v>
      </c>
      <c r="AB227" s="1" t="n">
        <f aca="false">ROUND(AA227,5)</f>
        <v>0.03589</v>
      </c>
    </row>
    <row r="228" customFormat="false" ht="12.75" hidden="false" customHeight="false" outlineLevel="0" collapsed="false">
      <c r="A228" s="0" t="n">
        <v>11</v>
      </c>
      <c r="B228" s="0" t="n">
        <v>2</v>
      </c>
      <c r="C228" s="71" t="n">
        <v>0.0108377931774495</v>
      </c>
      <c r="D228" s="0" t="n">
        <v>82813</v>
      </c>
      <c r="E228" s="0" t="s">
        <v>222</v>
      </c>
      <c r="F228" s="72" t="n">
        <v>979091</v>
      </c>
      <c r="G228" s="72" t="n">
        <v>578906</v>
      </c>
      <c r="H228" s="9"/>
      <c r="I228" s="9" t="s">
        <v>222</v>
      </c>
      <c r="J228" s="74" t="n">
        <v>2093296</v>
      </c>
      <c r="K228" s="75" t="n">
        <f aca="false">(J228/$J$366)*100</f>
        <v>0.0142349892674137</v>
      </c>
      <c r="L228" s="76" t="n">
        <f aca="false">(C228+K228)/2</f>
        <v>0.0125363912224316</v>
      </c>
      <c r="M228" s="76" t="n">
        <f aca="false">(L228*0.85)+$Y$11</f>
        <v>0.0618504717882136</v>
      </c>
      <c r="N228" s="96" t="n">
        <v>979091</v>
      </c>
      <c r="O228" s="96" t="n">
        <v>578906</v>
      </c>
      <c r="P228" s="78" t="n">
        <f aca="false">N228+O228</f>
        <v>1557997</v>
      </c>
      <c r="Q228" s="76" t="n">
        <f aca="false">P228/$P$366*100</f>
        <v>0.00900374758818409</v>
      </c>
      <c r="R228" s="76" t="n">
        <f aca="false">(K228+Q228)/2</f>
        <v>0.0116193684277989</v>
      </c>
      <c r="S228" s="76" t="n">
        <f aca="false">(R228*0.85)+$X$11</f>
        <v>0.0610710024127758</v>
      </c>
      <c r="T228" s="79" t="n">
        <f aca="false">((R228/L228)-1)*100</f>
        <v>-7.31488654399886</v>
      </c>
      <c r="U228" s="80" t="n">
        <f aca="false">((S228/M228)-1)*100</f>
        <v>-1.26024806747931</v>
      </c>
      <c r="V228" s="81"/>
      <c r="W228" s="8" t="n">
        <f aca="false">ROUND(S228,5)</f>
        <v>0.06107</v>
      </c>
      <c r="X228" s="64" t="n">
        <v>0.09534</v>
      </c>
      <c r="Z228" s="82" t="n">
        <v>9405883</v>
      </c>
      <c r="AA228" s="1" t="n">
        <v>0.161286658231579</v>
      </c>
      <c r="AB228" s="1" t="n">
        <f aca="false">ROUND(AA228,5)</f>
        <v>0.16129</v>
      </c>
    </row>
    <row r="229" customFormat="false" ht="12.75" hidden="false" customHeight="false" outlineLevel="0" collapsed="false">
      <c r="A229" s="0" t="n">
        <v>11</v>
      </c>
      <c r="B229" s="0" t="n">
        <v>2</v>
      </c>
      <c r="C229" s="71" t="n">
        <v>0.0559500550841462</v>
      </c>
      <c r="D229" s="0" t="n">
        <v>83097</v>
      </c>
      <c r="E229" s="0" t="s">
        <v>223</v>
      </c>
      <c r="F229" s="72" t="n">
        <v>2446544</v>
      </c>
      <c r="G229" s="72" t="n">
        <v>8935289</v>
      </c>
      <c r="H229" s="9"/>
      <c r="I229" s="9" t="s">
        <v>223</v>
      </c>
      <c r="J229" s="74" t="n">
        <v>9405883</v>
      </c>
      <c r="K229" s="75" t="n">
        <f aca="false">(J229/$J$366)*100</f>
        <v>0.0639625946619823</v>
      </c>
      <c r="L229" s="76" t="n">
        <f aca="false">(C229+K229)/2</f>
        <v>0.0599563248730642</v>
      </c>
      <c r="M229" s="76" t="n">
        <f aca="false">(L229*0.85)+$Y$11</f>
        <v>0.102157415391251</v>
      </c>
      <c r="N229" s="96" t="n">
        <v>2446544</v>
      </c>
      <c r="O229" s="96" t="n">
        <v>8935289</v>
      </c>
      <c r="P229" s="78" t="n">
        <f aca="false">N229+O229</f>
        <v>11381833</v>
      </c>
      <c r="Q229" s="76" t="n">
        <f aca="false">P229/$P$366*100</f>
        <v>0.0657762187108602</v>
      </c>
      <c r="R229" s="76" t="n">
        <f aca="false">(K229+Q229)/2</f>
        <v>0.0648694066864212</v>
      </c>
      <c r="S229" s="76" t="n">
        <f aca="false">(R229*0.85)+$X$11</f>
        <v>0.106333534932605</v>
      </c>
      <c r="T229" s="79" t="n">
        <f aca="false">((R229/L229)-1)*100</f>
        <v>8.19443457176316</v>
      </c>
      <c r="U229" s="80" t="n">
        <f aca="false">((S229/M229)-1)*100</f>
        <v>4.08792599671732</v>
      </c>
      <c r="V229" s="81"/>
      <c r="W229" s="8" t="n">
        <f aca="false">ROUND(S229,5)</f>
        <v>0.10633</v>
      </c>
      <c r="X229" s="64" t="n">
        <v>0.1653</v>
      </c>
      <c r="Z229" s="82" t="n">
        <v>2537922</v>
      </c>
      <c r="AA229" s="1" t="n">
        <v>0.043518823084702</v>
      </c>
      <c r="AB229" s="1" t="n">
        <f aca="false">ROUND(AA229,5)</f>
        <v>0.04352</v>
      </c>
    </row>
    <row r="230" customFormat="false" ht="12.75" hidden="false" customHeight="false" outlineLevel="0" collapsed="false">
      <c r="A230" s="0" t="n">
        <v>11</v>
      </c>
      <c r="B230" s="0" t="n">
        <v>2</v>
      </c>
      <c r="C230" s="71" t="n">
        <v>0.0095908585149463</v>
      </c>
      <c r="D230" s="0" t="n">
        <v>83135</v>
      </c>
      <c r="E230" s="0" t="s">
        <v>224</v>
      </c>
      <c r="F230" s="72" t="n">
        <v>1278048</v>
      </c>
      <c r="G230" s="72" t="n">
        <v>662187</v>
      </c>
      <c r="H230" s="9"/>
      <c r="I230" s="9" t="s">
        <v>224</v>
      </c>
      <c r="J230" s="74" t="n">
        <v>2537922</v>
      </c>
      <c r="K230" s="75" t="n">
        <f aca="false">(J230/$J$366)*100</f>
        <v>0.0172585685118268</v>
      </c>
      <c r="L230" s="76" t="n">
        <f aca="false">(C230+K230)/2</f>
        <v>0.0134247135133866</v>
      </c>
      <c r="M230" s="76" t="n">
        <f aca="false">(L230*0.85)+$Y$11</f>
        <v>0.0626055457355253</v>
      </c>
      <c r="N230" s="96" t="n">
        <v>1278048</v>
      </c>
      <c r="O230" s="96" t="n">
        <v>662187</v>
      </c>
      <c r="P230" s="78" t="n">
        <f aca="false">N230+O230</f>
        <v>1940235</v>
      </c>
      <c r="Q230" s="76" t="n">
        <f aca="false">P230/$P$366*100</f>
        <v>0.0112127213349964</v>
      </c>
      <c r="R230" s="76" t="n">
        <f aca="false">(K230+Q230)/2</f>
        <v>0.0142356449234116</v>
      </c>
      <c r="S230" s="76" t="n">
        <f aca="false">(R230*0.85)+$X$11</f>
        <v>0.0632948374340466</v>
      </c>
      <c r="T230" s="79" t="n">
        <f aca="false">((R230/L230)-1)*100</f>
        <v>6.04058633516771</v>
      </c>
      <c r="U230" s="80" t="n">
        <f aca="false">((S230/M230)-1)*100</f>
        <v>1.10100741144112</v>
      </c>
      <c r="V230" s="81"/>
      <c r="W230" s="8" t="n">
        <f aca="false">ROUND(S230,5)</f>
        <v>0.06329</v>
      </c>
      <c r="X230" s="64" t="n">
        <v>4.61914</v>
      </c>
      <c r="Z230" s="82" t="n">
        <v>22571608</v>
      </c>
      <c r="AA230" s="1" t="n">
        <v>0.387044919146154</v>
      </c>
      <c r="AB230" s="1" t="n">
        <f aca="false">ROUND(AA230,5)</f>
        <v>0.38704</v>
      </c>
    </row>
    <row r="231" customFormat="false" ht="12.75" hidden="false" customHeight="false" outlineLevel="0" collapsed="false">
      <c r="A231" s="0" t="n">
        <v>11</v>
      </c>
      <c r="B231" s="0" t="n">
        <v>2</v>
      </c>
      <c r="C231" s="71" t="n">
        <v>0.149591347915498</v>
      </c>
      <c r="D231" s="0" t="n">
        <v>83216</v>
      </c>
      <c r="E231" s="0" t="s">
        <v>225</v>
      </c>
      <c r="F231" s="72" t="n">
        <v>1404468</v>
      </c>
      <c r="G231" s="72" t="n">
        <v>25775653</v>
      </c>
      <c r="H231" s="105"/>
      <c r="I231" s="9" t="s">
        <v>225</v>
      </c>
      <c r="J231" s="74" t="n">
        <v>22571608</v>
      </c>
      <c r="K231" s="108" t="n">
        <f aca="false">(J231/$J$366)*100</f>
        <v>0.153493150337205</v>
      </c>
      <c r="L231" s="108" t="n">
        <f aca="false">(C231+K231)/2</f>
        <v>0.151542249126351</v>
      </c>
      <c r="M231" s="108" t="n">
        <f aca="false">(L231*0.85)+$Y$11</f>
        <v>0.180005451006545</v>
      </c>
      <c r="N231" s="96" t="n">
        <v>1404468</v>
      </c>
      <c r="O231" s="96" t="n">
        <v>25775653</v>
      </c>
      <c r="P231" s="78" t="n">
        <f aca="false">N231+O231</f>
        <v>27180121</v>
      </c>
      <c r="Q231" s="76" t="n">
        <f aca="false">P231/$P$366*100</f>
        <v>0.157075365934788</v>
      </c>
      <c r="R231" s="76" t="n">
        <f aca="false">(K231+Q231)/2</f>
        <v>0.155284258135996</v>
      </c>
      <c r="S231" s="76" t="n">
        <f aca="false">(R231*0.85)+$X$11</f>
        <v>0.183186158664743</v>
      </c>
      <c r="T231" s="79" t="n">
        <f aca="false">((R231/L231)-1)*100</f>
        <v>2.46928432910134</v>
      </c>
      <c r="U231" s="80" t="n">
        <f aca="false">((S231/M231)-1)*100</f>
        <v>1.76700629920499</v>
      </c>
      <c r="V231" s="81"/>
      <c r="W231" s="8" t="n">
        <f aca="false">ROUND(S231,5)</f>
        <v>0.18319</v>
      </c>
      <c r="X231" s="64" t="n">
        <v>0.13191</v>
      </c>
      <c r="Z231" s="82" t="n">
        <v>314049135</v>
      </c>
      <c r="AA231" s="1" t="n">
        <v>5.38513348557154</v>
      </c>
      <c r="AB231" s="1" t="n">
        <f aca="false">ROUND(AA231,5)</f>
        <v>5.38513</v>
      </c>
    </row>
    <row r="232" customFormat="false" ht="12.75" hidden="false" customHeight="false" outlineLevel="0" collapsed="false">
      <c r="A232" s="0" t="n">
        <v>11</v>
      </c>
      <c r="B232" s="0" t="n">
        <v>2</v>
      </c>
      <c r="C232" s="71" t="n">
        <v>2.47839573888438</v>
      </c>
      <c r="D232" s="0" t="n">
        <v>83275</v>
      </c>
      <c r="E232" s="0" t="s">
        <v>226</v>
      </c>
      <c r="F232" s="72" t="n">
        <v>1195534</v>
      </c>
      <c r="G232" s="72" t="n">
        <v>389934844</v>
      </c>
      <c r="H232" s="9"/>
      <c r="I232" s="9" t="s">
        <v>227</v>
      </c>
      <c r="J232" s="74" t="n">
        <v>314049135</v>
      </c>
      <c r="K232" s="108" t="n">
        <f aca="false">(J232/$J$366)*100</f>
        <v>2.13562060318538</v>
      </c>
      <c r="L232" s="108" t="n">
        <f aca="false">(C232+K232)/2</f>
        <v>2.30700817103488</v>
      </c>
      <c r="M232" s="108" t="n">
        <f aca="false">(L232*0.85)+$Y$11</f>
        <v>2.0121514846288</v>
      </c>
      <c r="N232" s="96" t="n">
        <v>1195534</v>
      </c>
      <c r="O232" s="96" t="n">
        <v>389977399</v>
      </c>
      <c r="P232" s="78" t="n">
        <f aca="false">N232+O232</f>
        <v>391172933</v>
      </c>
      <c r="Q232" s="76" t="n">
        <f aca="false">P232/$P$366*100</f>
        <v>2.26060920018565</v>
      </c>
      <c r="R232" s="76" t="n">
        <f aca="false">(K232+Q232)/2</f>
        <v>2.19811490168552</v>
      </c>
      <c r="S232" s="76" t="n">
        <f aca="false">(R232*0.85)+$X$11</f>
        <v>1.91959220568184</v>
      </c>
      <c r="T232" s="79" t="n">
        <f aca="false">((R232/L232)-1)*100</f>
        <v>-4.7201076578986</v>
      </c>
      <c r="U232" s="80" t="n">
        <f aca="false">((S232/M232)-1)*100</f>
        <v>-4.60001543889895</v>
      </c>
      <c r="V232" s="81"/>
      <c r="W232" s="8" t="n">
        <f aca="false">ROUND(S232,5)</f>
        <v>1.91959</v>
      </c>
      <c r="X232" s="64" t="n">
        <v>0.16568</v>
      </c>
      <c r="Z232" s="82" t="n">
        <v>5368146</v>
      </c>
      <c r="AA232" s="1" t="n">
        <v>0.0920498723234405</v>
      </c>
      <c r="AB232" s="1" t="n">
        <f aca="false">ROUND(AA232,5)</f>
        <v>0.09205</v>
      </c>
    </row>
    <row r="233" customFormat="false" ht="12.75" hidden="false" customHeight="false" outlineLevel="0" collapsed="false">
      <c r="A233" s="0" t="n">
        <v>11</v>
      </c>
      <c r="B233" s="0" t="n">
        <v>2</v>
      </c>
      <c r="C233" s="71" t="n">
        <v>0.0344185296269243</v>
      </c>
      <c r="D233" s="0" t="n">
        <v>9440</v>
      </c>
      <c r="E233" s="0" t="s">
        <v>228</v>
      </c>
      <c r="F233" s="72" t="n">
        <v>461707</v>
      </c>
      <c r="G233" s="72" t="n">
        <v>2431717</v>
      </c>
      <c r="H233" s="25"/>
      <c r="I233" s="9" t="s">
        <v>228</v>
      </c>
      <c r="J233" s="74" t="n">
        <v>5368146</v>
      </c>
      <c r="K233" s="75" t="n">
        <f aca="false">(J233/$J$366)*100</f>
        <v>0.0365048711199514</v>
      </c>
      <c r="L233" s="76" t="n">
        <f aca="false">(C233+K233)/2</f>
        <v>0.0354617003734379</v>
      </c>
      <c r="M233" s="76" t="n">
        <f aca="false">(L233*0.85)+$Y$11</f>
        <v>0.0813369845665689</v>
      </c>
      <c r="N233" s="96" t="n">
        <v>461707</v>
      </c>
      <c r="O233" s="96" t="n">
        <v>2431717</v>
      </c>
      <c r="P233" s="78" t="n">
        <f aca="false">N233+O233</f>
        <v>2893424</v>
      </c>
      <c r="Q233" s="76" t="n">
        <f aca="false">P233/$P$366*100</f>
        <v>0.0167212512999665</v>
      </c>
      <c r="R233" s="76" t="n">
        <f aca="false">(K233+Q233)/2</f>
        <v>0.0266130612099589</v>
      </c>
      <c r="S233" s="76" t="n">
        <f aca="false">(R233*0.85)+$X$11</f>
        <v>0.0738156412776119</v>
      </c>
      <c r="T233" s="79" t="n">
        <f aca="false">((R233/L233)-1)*100</f>
        <v>-24.9526646221027</v>
      </c>
      <c r="U233" s="80" t="n">
        <f aca="false">((S233/M233)-1)*100</f>
        <v>-9.24713809964438</v>
      </c>
      <c r="V233" s="81"/>
      <c r="W233" s="8" t="n">
        <f aca="false">ROUND(S233,5)</f>
        <v>0.07382</v>
      </c>
      <c r="X233" s="64" t="n">
        <v>0.20724</v>
      </c>
      <c r="Z233" s="82" t="n">
        <v>94511281</v>
      </c>
      <c r="AA233" s="1" t="n">
        <v>1.62062495117957</v>
      </c>
      <c r="AB233" s="1" t="n">
        <f aca="false">ROUND(AA233,5)</f>
        <v>1.62062</v>
      </c>
    </row>
    <row r="234" customFormat="false" ht="12.75" hidden="false" customHeight="false" outlineLevel="0" collapsed="false">
      <c r="A234" s="0" t="n">
        <v>11</v>
      </c>
      <c r="B234" s="0" t="n">
        <v>2</v>
      </c>
      <c r="C234" s="71" t="n">
        <v>0.55635085576043</v>
      </c>
      <c r="D234" s="0" t="n">
        <v>83550</v>
      </c>
      <c r="E234" s="0" t="s">
        <v>229</v>
      </c>
      <c r="F234" s="72" t="n">
        <v>1403666</v>
      </c>
      <c r="G234" s="72" t="n">
        <v>132980086</v>
      </c>
      <c r="H234" s="9"/>
      <c r="I234" s="82" t="s">
        <v>229</v>
      </c>
      <c r="J234" s="74" t="n">
        <v>94511281</v>
      </c>
      <c r="K234" s="108" t="n">
        <f aca="false">(J234/$J$366)*100</f>
        <v>0.642702738019143</v>
      </c>
      <c r="L234" s="108" t="n">
        <f aca="false">(C234+K234)/2</f>
        <v>0.599526796889787</v>
      </c>
      <c r="M234" s="108" t="n">
        <f aca="false">(L234*0.85)+$Y$11</f>
        <v>0.560792316605465</v>
      </c>
      <c r="N234" s="96" t="n">
        <v>1403666</v>
      </c>
      <c r="O234" s="96" t="n">
        <v>132980086</v>
      </c>
      <c r="P234" s="109" t="n">
        <f aca="false">N234+O234</f>
        <v>134383752</v>
      </c>
      <c r="Q234" s="108" t="n">
        <f aca="false">P234/$P$366*100</f>
        <v>0.776610855451665</v>
      </c>
      <c r="R234" s="108" t="n">
        <f aca="false">(K234+Q234)/2</f>
        <v>0.709656796735404</v>
      </c>
      <c r="S234" s="108" t="n">
        <f aca="false">(R234*0.85)+$X$11</f>
        <v>0.65440281647424</v>
      </c>
      <c r="T234" s="99" t="n">
        <f aca="false">((R234/L234)-1)*100</f>
        <v>18.3694874719442</v>
      </c>
      <c r="U234" s="99" t="n">
        <f aca="false">((S234/M234)-1)*100</f>
        <v>16.6925432280187</v>
      </c>
      <c r="V234" s="81"/>
      <c r="W234" s="8" t="n">
        <f aca="false">ROUND(S234,5)</f>
        <v>0.6544</v>
      </c>
      <c r="X234" s="64" t="n">
        <v>4.03903</v>
      </c>
      <c r="Z234" s="82" t="n">
        <v>1193196704</v>
      </c>
      <c r="AA234" s="1" t="n">
        <v>20.4602490803995</v>
      </c>
      <c r="AB234" s="1" t="n">
        <f aca="false">ROUND(AA234,5)</f>
        <v>20.46025</v>
      </c>
    </row>
    <row r="235" customFormat="false" ht="12.75" hidden="false" customHeight="false" outlineLevel="0" collapsed="false">
      <c r="A235" s="0" t="n">
        <v>11</v>
      </c>
      <c r="B235" s="0" t="n">
        <v>3</v>
      </c>
      <c r="C235" s="83" t="n">
        <v>19.70942</v>
      </c>
      <c r="D235" s="83"/>
      <c r="E235" s="83"/>
      <c r="F235" s="83"/>
      <c r="G235" s="83"/>
      <c r="H235" s="106"/>
      <c r="I235" s="110" t="s">
        <v>39</v>
      </c>
      <c r="J235" s="74" t="n">
        <f aca="false">SUM(J213:J234)</f>
        <v>1193196704</v>
      </c>
      <c r="K235" s="111" t="n">
        <f aca="false">SUM(K213:K234)</f>
        <v>8.11406617857837</v>
      </c>
      <c r="L235" s="111" t="n">
        <f aca="false">SUM(L213:L234)</f>
        <v>7.97516294539405</v>
      </c>
      <c r="M235" s="108" t="n">
        <f aca="false">SUM(M213:M234)</f>
        <v>7.90516836706617</v>
      </c>
      <c r="N235" s="114" t="n">
        <f aca="false">SUM(N213:N234)</f>
        <v>39231926</v>
      </c>
      <c r="O235" s="114" t="n">
        <f aca="false">SUM(O213:O234)</f>
        <v>1460421362</v>
      </c>
      <c r="P235" s="114" t="n">
        <f aca="false">SUM(P213:P234)</f>
        <v>1499653288</v>
      </c>
      <c r="Q235" s="108" t="n">
        <f aca="false">SUM(Q213:Q234)</f>
        <v>8.66657617116229</v>
      </c>
      <c r="R235" s="108" t="n">
        <f aca="false">SUM(R213:R234)</f>
        <v>8.39032117487033</v>
      </c>
      <c r="S235" s="108" t="n">
        <f aca="false">SUM(S213:S234)</f>
        <v>8.25805286212101</v>
      </c>
      <c r="T235" s="99" t="n">
        <f aca="false">((R235/L235)-1)*100</f>
        <v>5.20563946240182</v>
      </c>
      <c r="U235" s="99" t="n">
        <f aca="false">((S235/M235)-1)*100</f>
        <v>4.46397190634162</v>
      </c>
      <c r="V235" s="81"/>
      <c r="W235" s="8" t="n">
        <f aca="false">ROUND(S235,5)</f>
        <v>8.25805</v>
      </c>
      <c r="X235" s="64" t="n">
        <v>0</v>
      </c>
      <c r="Z235" s="82"/>
      <c r="AB235" s="1" t="n">
        <f aca="false">ROUND(AA235,5)</f>
        <v>0</v>
      </c>
    </row>
    <row r="236" customFormat="false" ht="12.75" hidden="false" customHeight="false" outlineLevel="0" collapsed="false">
      <c r="A236" s="0" t="n">
        <v>12</v>
      </c>
      <c r="B236" s="0" t="n">
        <v>0</v>
      </c>
      <c r="C236" s="83" t="n">
        <v>0</v>
      </c>
      <c r="D236" s="83"/>
      <c r="E236" s="83"/>
      <c r="F236" s="83"/>
      <c r="G236" s="83"/>
      <c r="H236" s="106"/>
      <c r="I236" s="9"/>
      <c r="J236" s="10"/>
      <c r="K236" s="11"/>
      <c r="L236" s="11"/>
      <c r="M236" s="11"/>
      <c r="N236" s="10"/>
      <c r="O236" s="10"/>
      <c r="P236" s="10"/>
      <c r="Q236" s="11"/>
      <c r="R236" s="11"/>
      <c r="S236" s="11"/>
      <c r="T236" s="90"/>
      <c r="U236" s="91"/>
      <c r="V236" s="81"/>
      <c r="W236" s="8" t="n">
        <f aca="false">ROUND(S236,5)</f>
        <v>0</v>
      </c>
      <c r="X236" s="64" t="n">
        <v>0.55103</v>
      </c>
      <c r="Z236" s="82"/>
      <c r="AB236" s="1" t="n">
        <f aca="false">ROUND(AA236,5)</f>
        <v>0</v>
      </c>
    </row>
    <row r="237" customFormat="false" ht="12.75" hidden="false" customHeight="false" outlineLevel="0" collapsed="false">
      <c r="A237" s="0" t="n">
        <v>12</v>
      </c>
      <c r="B237" s="0" t="n">
        <v>1</v>
      </c>
      <c r="C237" s="83" t="n">
        <v>0</v>
      </c>
      <c r="D237" s="83"/>
      <c r="E237" s="83"/>
      <c r="F237" s="83"/>
      <c r="G237" s="83"/>
      <c r="H237" s="106"/>
      <c r="I237" s="25" t="s">
        <v>230</v>
      </c>
      <c r="J237" s="93"/>
      <c r="K237" s="27"/>
      <c r="L237" s="27"/>
      <c r="M237" s="27"/>
      <c r="N237" s="93"/>
      <c r="O237" s="93"/>
      <c r="P237" s="93"/>
      <c r="Q237" s="27"/>
      <c r="R237" s="27"/>
      <c r="S237" s="27"/>
      <c r="T237" s="94"/>
      <c r="U237" s="95"/>
      <c r="V237" s="81"/>
      <c r="X237" s="64"/>
      <c r="Z237" s="82" t="n">
        <v>7655054</v>
      </c>
      <c r="AA237" s="1" t="n">
        <v>0.131264452071356</v>
      </c>
      <c r="AB237" s="1" t="n">
        <f aca="false">ROUND(AA237,5)</f>
        <v>0.13126</v>
      </c>
    </row>
    <row r="238" customFormat="false" ht="12.75" hidden="false" customHeight="false" outlineLevel="0" collapsed="false">
      <c r="A238" s="0" t="n">
        <v>12</v>
      </c>
      <c r="B238" s="0" t="n">
        <v>2</v>
      </c>
      <c r="C238" s="71" t="n">
        <v>0.05464484124031</v>
      </c>
      <c r="D238" s="0" t="n">
        <v>80152</v>
      </c>
      <c r="E238" s="0" t="s">
        <v>231</v>
      </c>
      <c r="F238" s="72" t="n">
        <v>5641411</v>
      </c>
      <c r="G238" s="72" t="n">
        <v>3557967</v>
      </c>
      <c r="H238" s="9"/>
      <c r="I238" s="9" t="s">
        <v>231</v>
      </c>
      <c r="J238" s="74" t="n">
        <v>7655054</v>
      </c>
      <c r="K238" s="108" t="n">
        <f aca="false">(J238/$J$366)*100</f>
        <v>0.0520564753056769</v>
      </c>
      <c r="L238" s="108" t="n">
        <f aca="false">(C238+K238)/2</f>
        <v>0.0533506582729934</v>
      </c>
      <c r="M238" s="108" t="n">
        <f aca="false">(L238*0.85)+$Y$11</f>
        <v>0.0965425987811912</v>
      </c>
      <c r="N238" s="96" t="n">
        <v>5641411</v>
      </c>
      <c r="O238" s="96" t="n">
        <v>3557967</v>
      </c>
      <c r="P238" s="78" t="n">
        <f aca="false">N238+O238</f>
        <v>9199378</v>
      </c>
      <c r="Q238" s="76" t="n">
        <f aca="false">P238/$P$366*100</f>
        <v>0.0531636951035809</v>
      </c>
      <c r="R238" s="76" t="n">
        <f aca="false">(K238+Q238)/2</f>
        <v>0.0526100852046289</v>
      </c>
      <c r="S238" s="76" t="n">
        <f aca="false">(R238*0.85)+$X$11</f>
        <v>0.0959131116730813</v>
      </c>
      <c r="T238" s="79" t="n">
        <f aca="false">((R238/L238)-1)*100</f>
        <v>-1.38812358148432</v>
      </c>
      <c r="U238" s="80" t="n">
        <f aca="false">((S238/M238)-1)*100</f>
        <v>-0.652030415647464</v>
      </c>
      <c r="V238" s="81"/>
      <c r="W238" s="8" t="n">
        <f aca="false">ROUND(S238,5)</f>
        <v>0.09591</v>
      </c>
      <c r="X238" s="64" t="n">
        <v>0.16814</v>
      </c>
      <c r="Z238" s="82" t="n">
        <v>4024196</v>
      </c>
      <c r="AA238" s="1" t="n">
        <v>0.0690045926479086</v>
      </c>
      <c r="AB238" s="1" t="n">
        <f aca="false">ROUND(AA238,5)</f>
        <v>0.069</v>
      </c>
    </row>
    <row r="239" customFormat="false" ht="12.75" hidden="false" customHeight="false" outlineLevel="0" collapsed="false">
      <c r="A239" s="0" t="n">
        <v>12</v>
      </c>
      <c r="B239" s="0" t="n">
        <v>2</v>
      </c>
      <c r="C239" s="71" t="n">
        <v>0.0274625143154256</v>
      </c>
      <c r="D239" s="0" t="n">
        <v>8923</v>
      </c>
      <c r="E239" s="0" t="s">
        <v>232</v>
      </c>
      <c r="F239" s="72" t="n">
        <v>2383009</v>
      </c>
      <c r="G239" s="72" t="n">
        <v>147571</v>
      </c>
      <c r="H239" s="9"/>
      <c r="I239" s="105" t="s">
        <v>232</v>
      </c>
      <c r="J239" s="74" t="n">
        <v>4024196</v>
      </c>
      <c r="K239" s="108" t="n">
        <f aca="false">(J239/$J$366)*100</f>
        <v>0.0273656410130097</v>
      </c>
      <c r="L239" s="108" t="n">
        <f aca="false">(C239+K239)/2</f>
        <v>0.0274140776642176</v>
      </c>
      <c r="M239" s="108" t="n">
        <f aca="false">(L239*0.85)+$Y$11</f>
        <v>0.0744965052637318</v>
      </c>
      <c r="N239" s="96" t="n">
        <v>2383009</v>
      </c>
      <c r="O239" s="96" t="n">
        <v>147571</v>
      </c>
      <c r="P239" s="112" t="n">
        <f aca="false">N239+O239</f>
        <v>2530580</v>
      </c>
      <c r="Q239" s="75" t="n">
        <f aca="false">P239/$P$366*100</f>
        <v>0.0146243565114098</v>
      </c>
      <c r="R239" s="75" t="n">
        <f aca="false">(K239+Q239)/2</f>
        <v>0.0209949987622097</v>
      </c>
      <c r="S239" s="75" t="n">
        <f aca="false">(R239*0.85)+$X$11</f>
        <v>0.069040288197025</v>
      </c>
      <c r="T239" s="79" t="n">
        <f aca="false">((R239/L239)-1)*100</f>
        <v>-23.4152648892012</v>
      </c>
      <c r="U239" s="80" t="n">
        <f aca="false">((S239/M239)-1)*100</f>
        <v>-7.32412486651648</v>
      </c>
      <c r="V239" s="81"/>
      <c r="W239" s="8" t="n">
        <f aca="false">ROUND(S239,5)</f>
        <v>0.06904</v>
      </c>
      <c r="X239" s="64" t="n">
        <v>14.38617</v>
      </c>
      <c r="Z239" s="82" t="n">
        <v>3251213</v>
      </c>
      <c r="AA239" s="1" t="n">
        <v>0.0557499258675733</v>
      </c>
      <c r="AB239" s="1" t="n">
        <f aca="false">ROUND(AA239,5)</f>
        <v>0.05575</v>
      </c>
    </row>
    <row r="240" customFormat="false" ht="12.75" hidden="false" customHeight="false" outlineLevel="0" collapsed="false">
      <c r="A240" s="0" t="n">
        <v>12</v>
      </c>
      <c r="B240" s="0" t="n">
        <v>2</v>
      </c>
      <c r="C240" s="71" t="n">
        <v>0.022795315414837</v>
      </c>
      <c r="D240" s="0" t="n">
        <v>8940</v>
      </c>
      <c r="E240" s="0" t="s">
        <v>233</v>
      </c>
      <c r="F240" s="72" t="n">
        <v>1980553</v>
      </c>
      <c r="G240" s="72" t="n">
        <v>224852</v>
      </c>
      <c r="H240" s="9"/>
      <c r="I240" s="82" t="s">
        <v>233</v>
      </c>
      <c r="J240" s="74" t="n">
        <v>3251213</v>
      </c>
      <c r="K240" s="108" t="n">
        <f aca="false">(J240/$J$366)*100</f>
        <v>0.0221091437432049</v>
      </c>
      <c r="L240" s="108" t="n">
        <f aca="false">(C240+K240)/2</f>
        <v>0.0224522295790209</v>
      </c>
      <c r="M240" s="108" t="n">
        <f aca="false">(L240*0.85)+$Y$11</f>
        <v>0.0702789343913146</v>
      </c>
      <c r="N240" s="96" t="n">
        <v>1980553</v>
      </c>
      <c r="O240" s="96" t="n">
        <v>224852</v>
      </c>
      <c r="P240" s="109" t="n">
        <f aca="false">N240+O240</f>
        <v>2205405</v>
      </c>
      <c r="Q240" s="108" t="n">
        <f aca="false">P240/$P$366*100</f>
        <v>0.0127451528788047</v>
      </c>
      <c r="R240" s="108" t="n">
        <f aca="false">(K240+Q240)/2</f>
        <v>0.0174271483110048</v>
      </c>
      <c r="S240" s="108" t="n">
        <f aca="false">(R240*0.85)+$X$11</f>
        <v>0.0660076153135009</v>
      </c>
      <c r="T240" s="99" t="n">
        <f aca="false">((R240/L240)-1)*100</f>
        <v>-22.3812127447311</v>
      </c>
      <c r="U240" s="99" t="n">
        <f aca="false">((S240/M240)-1)*100</f>
        <v>-6.07766625206766</v>
      </c>
      <c r="V240" s="81"/>
      <c r="W240" s="8" t="n">
        <f aca="false">ROUND(S240,5)</f>
        <v>0.06601</v>
      </c>
      <c r="X240" s="64" t="n">
        <v>0.12978</v>
      </c>
      <c r="Z240" s="82" t="n">
        <v>2381627</v>
      </c>
      <c r="AA240" s="1" t="n">
        <v>0.040838766544736</v>
      </c>
      <c r="AB240" s="1" t="n">
        <f aca="false">ROUND(AA240,5)</f>
        <v>0.04084</v>
      </c>
    </row>
    <row r="241" customFormat="false" ht="12.75" hidden="false" customHeight="false" outlineLevel="0" collapsed="false">
      <c r="A241" s="0" t="n">
        <v>12</v>
      </c>
      <c r="B241" s="0" t="n">
        <v>2</v>
      </c>
      <c r="C241" s="71" t="n">
        <v>0.0214149926071115</v>
      </c>
      <c r="D241" s="0" t="n">
        <v>84433</v>
      </c>
      <c r="E241" s="0" t="s">
        <v>234</v>
      </c>
      <c r="F241" s="72" t="n">
        <v>3335659</v>
      </c>
      <c r="G241" s="72" t="n">
        <v>429746</v>
      </c>
      <c r="H241" s="9"/>
      <c r="I241" s="82" t="s">
        <v>234</v>
      </c>
      <c r="J241" s="74" t="n">
        <v>2381627</v>
      </c>
      <c r="K241" s="108" t="n">
        <f aca="false">(J241/$J$366)*100</f>
        <v>0.0161957194701479</v>
      </c>
      <c r="L241" s="108" t="n">
        <f aca="false">(C241+K241)/2</f>
        <v>0.0188053560386297</v>
      </c>
      <c r="M241" s="108" t="n">
        <f aca="false">(L241*0.85)+$Y$11</f>
        <v>0.067179091881982</v>
      </c>
      <c r="N241" s="96" t="n">
        <v>3335659</v>
      </c>
      <c r="O241" s="96" t="n">
        <v>429746</v>
      </c>
      <c r="P241" s="109" t="n">
        <f aca="false">N241+O241</f>
        <v>3765405</v>
      </c>
      <c r="Q241" s="108" t="n">
        <f aca="false">P241/$P$366*100</f>
        <v>0.0217604759105995</v>
      </c>
      <c r="R241" s="108" t="n">
        <f aca="false">(K241+Q241)/2</f>
        <v>0.0189780976903737</v>
      </c>
      <c r="S241" s="108" t="n">
        <f aca="false">(R241*0.85)+$X$11</f>
        <v>0.0673259222859644</v>
      </c>
      <c r="T241" s="99" t="n">
        <f aca="false">((R241/L241)-1)*100</f>
        <v>0.918576874530608</v>
      </c>
      <c r="U241" s="99" t="n">
        <f aca="false">((S241/M241)-1)*100</f>
        <v>0.2185656278896</v>
      </c>
      <c r="V241" s="81"/>
      <c r="W241" s="8" t="n">
        <f aca="false">ROUND(S241,5)</f>
        <v>0.06733</v>
      </c>
      <c r="X241" s="64" t="n">
        <v>7.51479</v>
      </c>
      <c r="Z241" s="82" t="n">
        <v>17722968</v>
      </c>
      <c r="AA241" s="1" t="n">
        <v>0.303903236162433</v>
      </c>
      <c r="AB241" s="1" t="n">
        <f aca="false">ROUND(AA241,5)</f>
        <v>0.3039</v>
      </c>
    </row>
    <row r="242" customFormat="false" ht="12.75" hidden="false" customHeight="false" outlineLevel="0" collapsed="false">
      <c r="A242" s="0" t="n">
        <v>12</v>
      </c>
      <c r="B242" s="0" t="n">
        <v>2</v>
      </c>
      <c r="C242" s="71" t="n">
        <v>0.122925037941573</v>
      </c>
      <c r="D242" s="0" t="n">
        <v>80950</v>
      </c>
      <c r="E242" s="0" t="s">
        <v>235</v>
      </c>
      <c r="F242" s="72" t="n">
        <v>13627775</v>
      </c>
      <c r="G242" s="72" t="n">
        <v>4834480</v>
      </c>
      <c r="H242" s="9"/>
      <c r="I242" s="9" t="s">
        <v>235</v>
      </c>
      <c r="J242" s="74" t="n">
        <v>17722968</v>
      </c>
      <c r="K242" s="75" t="n">
        <f aca="false">(J242/$J$366)*100</f>
        <v>0.120521063082677</v>
      </c>
      <c r="L242" s="76" t="n">
        <f aca="false">(C242+K242)/2</f>
        <v>0.121723050512125</v>
      </c>
      <c r="M242" s="76" t="n">
        <f aca="false">(L242*0.85)+$Y$11</f>
        <v>0.154659132184453</v>
      </c>
      <c r="N242" s="96" t="n">
        <v>13627775</v>
      </c>
      <c r="O242" s="96" t="n">
        <v>4834480</v>
      </c>
      <c r="P242" s="78" t="n">
        <f aca="false">N242+O242</f>
        <v>18462255</v>
      </c>
      <c r="Q242" s="76" t="n">
        <f aca="false">P242/$P$366*100</f>
        <v>0.106694354307928</v>
      </c>
      <c r="R242" s="76" t="n">
        <f aca="false">(K242+Q242)/2</f>
        <v>0.113607708695303</v>
      </c>
      <c r="S242" s="76" t="n">
        <f aca="false">(R242*0.85)+$X$11</f>
        <v>0.147761091640154</v>
      </c>
      <c r="T242" s="79" t="n">
        <f aca="false">((R242/L242)-1)*100</f>
        <v>-6.66705425363461</v>
      </c>
      <c r="U242" s="80" t="n">
        <f aca="false">((S242/M242)-1)*100</f>
        <v>-4.46015728063972</v>
      </c>
      <c r="V242" s="81"/>
      <c r="W242" s="8" t="n">
        <f aca="false">ROUND(S242,5)</f>
        <v>0.14776</v>
      </c>
      <c r="X242" s="64" t="n">
        <v>0.5013</v>
      </c>
      <c r="Z242" s="82" t="n">
        <v>10851464</v>
      </c>
      <c r="AA242" s="1" t="n">
        <v>0.186074647694457</v>
      </c>
      <c r="AB242" s="1" t="n">
        <f aca="false">ROUND(AA242,5)</f>
        <v>0.18607</v>
      </c>
    </row>
    <row r="243" customFormat="false" ht="12.75" hidden="false" customHeight="false" outlineLevel="0" collapsed="false">
      <c r="A243" s="0" t="n">
        <v>12</v>
      </c>
      <c r="B243" s="0" t="n">
        <v>2</v>
      </c>
      <c r="C243" s="71" t="n">
        <v>0.0949237834922726</v>
      </c>
      <c r="D243" s="0" t="n">
        <v>80977</v>
      </c>
      <c r="E243" s="0" t="s">
        <v>236</v>
      </c>
      <c r="F243" s="72" t="n">
        <v>7094603</v>
      </c>
      <c r="G243" s="72" t="n">
        <v>9553050</v>
      </c>
      <c r="H243" s="9"/>
      <c r="I243" s="9" t="s">
        <v>236</v>
      </c>
      <c r="J243" s="74" t="n">
        <v>10851464</v>
      </c>
      <c r="K243" s="75" t="n">
        <f aca="false">(J243/$J$366)*100</f>
        <v>0.0737929435568243</v>
      </c>
      <c r="L243" s="76" t="n">
        <f aca="false">(C243+K243)/2</f>
        <v>0.0843583635245484</v>
      </c>
      <c r="M243" s="76" t="n">
        <f aca="false">(L243*0.85)+$Y$11</f>
        <v>0.122899148245013</v>
      </c>
      <c r="N243" s="96" t="n">
        <v>7094603</v>
      </c>
      <c r="O243" s="96" t="n">
        <v>9553050</v>
      </c>
      <c r="P243" s="78" t="n">
        <f aca="false">N243+O243</f>
        <v>16647653</v>
      </c>
      <c r="Q243" s="76" t="n">
        <f aca="false">P243/$P$366*100</f>
        <v>0.0962076727668125</v>
      </c>
      <c r="R243" s="76" t="n">
        <f aca="false">(K243+Q243)/2</f>
        <v>0.0850003081618184</v>
      </c>
      <c r="S243" s="76" t="n">
        <f aca="false">(R243*0.85)+$X$11</f>
        <v>0.123444801186692</v>
      </c>
      <c r="T243" s="79" t="n">
        <f aca="false">((R243/L243)-1)*100</f>
        <v>0.760973317225555</v>
      </c>
      <c r="U243" s="80" t="n">
        <f aca="false">((S243/M243)-1)*100</f>
        <v>0.443984315165191</v>
      </c>
      <c r="V243" s="81"/>
      <c r="X243" s="64"/>
      <c r="Z243" s="82" t="n">
        <v>18501514</v>
      </c>
      <c r="AA243" s="1" t="n">
        <v>0.317253294059131</v>
      </c>
      <c r="AB243" s="1" t="n">
        <f aca="false">ROUND(AA243,5)</f>
        <v>0.31725</v>
      </c>
    </row>
    <row r="244" customFormat="false" ht="12.75" hidden="false" customHeight="false" outlineLevel="0" collapsed="false">
      <c r="A244" s="0" t="n">
        <v>12</v>
      </c>
      <c r="B244" s="0" t="n">
        <v>2</v>
      </c>
      <c r="C244" s="71" t="n">
        <v>0.118150320627211</v>
      </c>
      <c r="D244" s="0" t="n">
        <v>81256</v>
      </c>
      <c r="E244" s="0" t="s">
        <v>237</v>
      </c>
      <c r="F244" s="72" t="n">
        <v>13795624</v>
      </c>
      <c r="G244" s="72" t="n">
        <v>5183867</v>
      </c>
      <c r="H244" s="9"/>
      <c r="I244" s="9" t="s">
        <v>237</v>
      </c>
      <c r="J244" s="74" t="n">
        <v>18501514</v>
      </c>
      <c r="K244" s="75" t="n">
        <f aca="false">(J244/$J$366)*100</f>
        <v>0.125815390284462</v>
      </c>
      <c r="L244" s="76" t="n">
        <f aca="false">(C244+K244)/2</f>
        <v>0.121982855455837</v>
      </c>
      <c r="M244" s="76" t="n">
        <f aca="false">(L244*0.85)+$Y$11</f>
        <v>0.154879966386608</v>
      </c>
      <c r="N244" s="96" t="n">
        <v>13795624</v>
      </c>
      <c r="O244" s="96" t="n">
        <v>5183867</v>
      </c>
      <c r="P244" s="78" t="n">
        <f aca="false">N244+O244</f>
        <v>18979491</v>
      </c>
      <c r="Q244" s="76" t="n">
        <f aca="false">P244/$P$366*100</f>
        <v>0.109683488682078</v>
      </c>
      <c r="R244" s="76" t="n">
        <f aca="false">(K244+Q244)/2</f>
        <v>0.11774943948327</v>
      </c>
      <c r="S244" s="76" t="n">
        <f aca="false">(R244*0.85)+$X$11</f>
        <v>0.151281562809926</v>
      </c>
      <c r="T244" s="79" t="n">
        <f aca="false">((R244/L244)-1)*100</f>
        <v>-3.47050079844953</v>
      </c>
      <c r="U244" s="80" t="n">
        <f aca="false">((S244/M244)-1)*100</f>
        <v>-2.32334992099567</v>
      </c>
      <c r="V244" s="81"/>
      <c r="X244" s="64"/>
      <c r="Z244" s="82" t="n">
        <v>6458710</v>
      </c>
      <c r="AA244" s="1" t="n">
        <v>0.110750234973886</v>
      </c>
      <c r="AB244" s="1" t="n">
        <f aca="false">ROUND(AA244,5)</f>
        <v>0.11075</v>
      </c>
    </row>
    <row r="245" customFormat="false" ht="12.75" hidden="false" customHeight="false" outlineLevel="0" collapsed="false">
      <c r="A245" s="0" t="n">
        <v>12</v>
      </c>
      <c r="B245" s="0" t="n">
        <v>2</v>
      </c>
      <c r="C245" s="71" t="n">
        <v>0.0439083754297922</v>
      </c>
      <c r="D245" s="0" t="n">
        <v>81299</v>
      </c>
      <c r="E245" s="0" t="s">
        <v>238</v>
      </c>
      <c r="F245" s="72" t="n">
        <v>4989314</v>
      </c>
      <c r="G245" s="72" t="n">
        <v>2636260</v>
      </c>
      <c r="H245" s="9"/>
      <c r="I245" s="9" t="s">
        <v>238</v>
      </c>
      <c r="J245" s="74" t="n">
        <v>6458710</v>
      </c>
      <c r="K245" s="75" t="n">
        <f aca="false">(J245/$J$366)*100</f>
        <v>0.0439210066475728</v>
      </c>
      <c r="L245" s="76" t="n">
        <f aca="false">(C245+K245)/2</f>
        <v>0.0439146910386825</v>
      </c>
      <c r="M245" s="76" t="n">
        <f aca="false">(L245*0.85)+$Y$11</f>
        <v>0.0885220266320269</v>
      </c>
      <c r="N245" s="96" t="n">
        <v>4989314</v>
      </c>
      <c r="O245" s="96" t="n">
        <v>2636260</v>
      </c>
      <c r="P245" s="78" t="n">
        <f aca="false">N245+O245</f>
        <v>7625574</v>
      </c>
      <c r="Q245" s="76" t="n">
        <f aca="false">P245/$P$366*100</f>
        <v>0.0440685980210612</v>
      </c>
      <c r="R245" s="76" t="n">
        <f aca="false">(K245+Q245)/2</f>
        <v>0.043994802334317</v>
      </c>
      <c r="S245" s="76" t="n">
        <f aca="false">(R245*0.85)+$X$11</f>
        <v>0.0885901212333162</v>
      </c>
      <c r="T245" s="79" t="n">
        <f aca="false">((R245/L245)-1)*100</f>
        <v>0.182424818983562</v>
      </c>
      <c r="U245" s="80" t="n">
        <f aca="false">((S245/M245)-1)*100</f>
        <v>0.0769239068287408</v>
      </c>
      <c r="V245" s="81"/>
      <c r="W245" s="8" t="n">
        <f aca="false">ROUND(S245,5)</f>
        <v>0.08859</v>
      </c>
      <c r="X245" s="64" t="n">
        <v>0</v>
      </c>
      <c r="Z245" s="82" t="n">
        <v>13003229</v>
      </c>
      <c r="AA245" s="1" t="n">
        <v>0.222971873202118</v>
      </c>
      <c r="AB245" s="1" t="n">
        <f aca="false">ROUND(AA245,5)</f>
        <v>0.22297</v>
      </c>
    </row>
    <row r="246" customFormat="false" ht="12.75" hidden="false" customHeight="false" outlineLevel="0" collapsed="false">
      <c r="A246" s="0" t="n">
        <v>12</v>
      </c>
      <c r="B246" s="0" t="n">
        <v>2</v>
      </c>
      <c r="C246" s="71" t="n">
        <v>0.117010751303148</v>
      </c>
      <c r="D246" s="0" t="n">
        <v>84034</v>
      </c>
      <c r="E246" s="0" t="s">
        <v>239</v>
      </c>
      <c r="F246" s="72" t="n">
        <v>13283826</v>
      </c>
      <c r="G246" s="72" t="n">
        <v>4488184</v>
      </c>
      <c r="H246" s="9"/>
      <c r="I246" s="9" t="s">
        <v>239</v>
      </c>
      <c r="J246" s="74" t="n">
        <v>13003229</v>
      </c>
      <c r="K246" s="75" t="n">
        <f aca="false">(J246/$J$366)*100</f>
        <v>0.0884255381258658</v>
      </c>
      <c r="L246" s="76" t="n">
        <f aca="false">(C246+K246)/2</f>
        <v>0.102718144714507</v>
      </c>
      <c r="M246" s="76" t="n">
        <f aca="false">(L246*0.85)+$Y$11</f>
        <v>0.138504962256477</v>
      </c>
      <c r="N246" s="96" t="n">
        <v>13283826</v>
      </c>
      <c r="O246" s="96" t="n">
        <v>4488184</v>
      </c>
      <c r="P246" s="78" t="n">
        <f aca="false">N246+O246</f>
        <v>17772010</v>
      </c>
      <c r="Q246" s="76" t="n">
        <f aca="false">P246/$P$366*100</f>
        <v>0.102705391714287</v>
      </c>
      <c r="R246" s="76" t="n">
        <f aca="false">(K246+Q246)/2</f>
        <v>0.0955654649200762</v>
      </c>
      <c r="S246" s="76" t="n">
        <f aca="false">(R246*0.85)+$X$11</f>
        <v>0.132425184431212</v>
      </c>
      <c r="T246" s="79" t="n">
        <f aca="false">((R246/L246)-1)*100</f>
        <v>-6.96340438615837</v>
      </c>
      <c r="U246" s="80" t="n">
        <f aca="false">((S246/M246)-1)*100</f>
        <v>-4.38957400963558</v>
      </c>
      <c r="V246" s="81"/>
      <c r="W246" s="8" t="n">
        <f aca="false">ROUND(S246,5)</f>
        <v>0.13243</v>
      </c>
      <c r="X246" s="64" t="n">
        <v>0.11354</v>
      </c>
      <c r="Z246" s="82" t="n">
        <v>50051466</v>
      </c>
      <c r="AA246" s="1" t="n">
        <v>0.858253679184773</v>
      </c>
      <c r="AB246" s="1" t="n">
        <f aca="false">ROUND(AA246,5)</f>
        <v>0.85825</v>
      </c>
    </row>
    <row r="247" customFormat="false" ht="12.75" hidden="false" customHeight="false" outlineLevel="0" collapsed="false">
      <c r="A247" s="0" t="n">
        <v>12</v>
      </c>
      <c r="B247" s="0" t="n">
        <v>2</v>
      </c>
      <c r="C247" s="71" t="n">
        <v>0.32227802189213</v>
      </c>
      <c r="D247" s="0" t="n">
        <v>81655</v>
      </c>
      <c r="E247" s="0" t="s">
        <v>240</v>
      </c>
      <c r="F247" s="72" t="n">
        <v>22007560</v>
      </c>
      <c r="G247" s="72" t="n">
        <v>35157630</v>
      </c>
      <c r="H247" s="9"/>
      <c r="I247" s="9" t="s">
        <v>240</v>
      </c>
      <c r="J247" s="74" t="n">
        <v>50051466</v>
      </c>
      <c r="K247" s="75" t="n">
        <f aca="false">(J247/$J$366)*100</f>
        <v>0.340363752344781</v>
      </c>
      <c r="L247" s="76" t="n">
        <f aca="false">(C247+K247)/2</f>
        <v>0.331320887118455</v>
      </c>
      <c r="M247" s="76" t="n">
        <f aca="false">(L247*0.85)+$Y$11</f>
        <v>0.332817293299834</v>
      </c>
      <c r="N247" s="96" t="n">
        <v>22007560</v>
      </c>
      <c r="O247" s="96" t="n">
        <v>35157630</v>
      </c>
      <c r="P247" s="78" t="n">
        <f aca="false">N247+O247</f>
        <v>57165190</v>
      </c>
      <c r="Q247" s="76" t="n">
        <f aca="false">P247/$P$366*100</f>
        <v>0.330360675656362</v>
      </c>
      <c r="R247" s="76" t="n">
        <f aca="false">(K247+Q247)/2</f>
        <v>0.335362214000572</v>
      </c>
      <c r="S247" s="76" t="n">
        <f aca="false">(R247*0.85)+$X$11</f>
        <v>0.336252421149633</v>
      </c>
      <c r="T247" s="79" t="n">
        <f aca="false">((R247/L247)-1)*100</f>
        <v>1.21976218199349</v>
      </c>
      <c r="U247" s="80" t="n">
        <f aca="false">((S247/M247)-1)*100</f>
        <v>1.0321362257772</v>
      </c>
      <c r="V247" s="81"/>
      <c r="W247" s="8" t="n">
        <f aca="false">ROUND(S247,5)</f>
        <v>0.33625</v>
      </c>
      <c r="X247" s="64" t="n">
        <v>0.19974</v>
      </c>
      <c r="Z247" s="82" t="n">
        <v>14548717</v>
      </c>
      <c r="AA247" s="1" t="n">
        <v>0.249473010294405</v>
      </c>
      <c r="AB247" s="1" t="n">
        <f aca="false">ROUND(AA247,5)</f>
        <v>0.24947</v>
      </c>
    </row>
    <row r="248" customFormat="false" ht="12.75" hidden="false" customHeight="false" outlineLevel="0" collapsed="false">
      <c r="A248" s="0" t="n">
        <v>12</v>
      </c>
      <c r="B248" s="0" t="n">
        <v>2</v>
      </c>
      <c r="C248" s="71" t="n">
        <v>0.0933711658919297</v>
      </c>
      <c r="D248" s="0" t="n">
        <v>82155</v>
      </c>
      <c r="E248" s="0" t="s">
        <v>241</v>
      </c>
      <c r="F248" s="72" t="n">
        <v>6625058</v>
      </c>
      <c r="G248" s="72" t="n">
        <v>8668242</v>
      </c>
      <c r="H248" s="9"/>
      <c r="I248" s="9" t="s">
        <v>241</v>
      </c>
      <c r="J248" s="74" t="n">
        <v>14548717</v>
      </c>
      <c r="K248" s="75" t="n">
        <f aca="false">(J248/$J$366)*100</f>
        <v>0.0989352821338402</v>
      </c>
      <c r="L248" s="76" t="n">
        <f aca="false">(C248+K248)/2</f>
        <v>0.096153224012885</v>
      </c>
      <c r="M248" s="76" t="n">
        <f aca="false">(L248*0.85)+$Y$11</f>
        <v>0.132924779660099</v>
      </c>
      <c r="N248" s="96" t="n">
        <v>6625058</v>
      </c>
      <c r="O248" s="96" t="n">
        <v>8668242</v>
      </c>
      <c r="P248" s="78" t="n">
        <f aca="false">N248+O248</f>
        <v>15293300</v>
      </c>
      <c r="Q248" s="76" t="n">
        <f aca="false">P248/$P$366*100</f>
        <v>0.0883807946936841</v>
      </c>
      <c r="R248" s="76" t="n">
        <f aca="false">(K248+Q248)/2</f>
        <v>0.0936580384137621</v>
      </c>
      <c r="S248" s="76" t="n">
        <f aca="false">(R248*0.85)+$X$11</f>
        <v>0.130803871900845</v>
      </c>
      <c r="T248" s="79" t="n">
        <f aca="false">((R248/L248)-1)*100</f>
        <v>-2.59500981349151</v>
      </c>
      <c r="U248" s="80" t="n">
        <f aca="false">((S248/M248)-1)*100</f>
        <v>-1.59556988898368</v>
      </c>
      <c r="V248" s="81"/>
      <c r="W248" s="8" t="n">
        <f aca="false">ROUND(S248,5)</f>
        <v>0.1308</v>
      </c>
      <c r="X248" s="64" t="n">
        <v>0.6507</v>
      </c>
      <c r="Z248" s="82" t="n">
        <v>10053516</v>
      </c>
      <c r="AA248" s="1" t="n">
        <v>0.172391895488995</v>
      </c>
      <c r="AB248" s="1" t="n">
        <f aca="false">ROUND(AA248,5)</f>
        <v>0.17239</v>
      </c>
    </row>
    <row r="249" customFormat="false" ht="12.75" hidden="false" customHeight="false" outlineLevel="0" collapsed="false">
      <c r="A249" s="0" t="n">
        <v>12</v>
      </c>
      <c r="B249" s="0" t="n">
        <v>2</v>
      </c>
      <c r="C249" s="71" t="n">
        <v>0.0978604317250981</v>
      </c>
      <c r="D249" s="0" t="n">
        <v>82350</v>
      </c>
      <c r="E249" s="0" t="s">
        <v>242</v>
      </c>
      <c r="F249" s="72" t="n">
        <v>9419824</v>
      </c>
      <c r="G249" s="72" t="n">
        <v>8186288</v>
      </c>
      <c r="H249" s="9"/>
      <c r="I249" s="9" t="s">
        <v>242</v>
      </c>
      <c r="J249" s="74" t="n">
        <v>10053516</v>
      </c>
      <c r="K249" s="108" t="n">
        <f aca="false">(J249/$J$366)*100</f>
        <v>0.0683666774119722</v>
      </c>
      <c r="L249" s="108" t="n">
        <f aca="false">(C249+K249)/2</f>
        <v>0.0831135545685352</v>
      </c>
      <c r="M249" s="108" t="n">
        <f aca="false">(L249*0.85)+$Y$11</f>
        <v>0.121841060632402</v>
      </c>
      <c r="N249" s="96" t="n">
        <v>9419824</v>
      </c>
      <c r="O249" s="96" t="n">
        <v>8186288</v>
      </c>
      <c r="P249" s="78" t="n">
        <f aca="false">N249+O249</f>
        <v>17606112</v>
      </c>
      <c r="Q249" s="76" t="n">
        <f aca="false">P249/$P$366*100</f>
        <v>0.101746658342281</v>
      </c>
      <c r="R249" s="76" t="n">
        <f aca="false">(K249+Q249)/2</f>
        <v>0.0850566678771267</v>
      </c>
      <c r="S249" s="76" t="n">
        <f aca="false">(R249*0.85)+$X$11</f>
        <v>0.123492706944704</v>
      </c>
      <c r="T249" s="79" t="n">
        <f aca="false">((R249/L249)-1)*100</f>
        <v>2.33790182441205</v>
      </c>
      <c r="U249" s="80" t="n">
        <f aca="false">((S249/M249)-1)*100</f>
        <v>1.35557447032231</v>
      </c>
      <c r="V249" s="81"/>
      <c r="W249" s="8" t="n">
        <f aca="false">ROUND(S249,5)</f>
        <v>0.12349</v>
      </c>
      <c r="X249" s="64" t="n">
        <v>0.07177</v>
      </c>
      <c r="Z249" s="82" t="n">
        <v>5061138</v>
      </c>
      <c r="AA249" s="1" t="n">
        <v>0.0867854761609153</v>
      </c>
      <c r="AB249" s="1" t="n">
        <f aca="false">ROUND(AA249,5)</f>
        <v>0.08679</v>
      </c>
    </row>
    <row r="250" customFormat="false" ht="12.75" hidden="false" customHeight="false" outlineLevel="0" collapsed="false">
      <c r="A250" s="0" t="n">
        <v>12</v>
      </c>
      <c r="B250" s="0" t="n">
        <v>2</v>
      </c>
      <c r="C250" s="71" t="n">
        <v>0.0378070902624985</v>
      </c>
      <c r="D250" s="0" t="n">
        <v>84735</v>
      </c>
      <c r="E250" s="0" t="s">
        <v>243</v>
      </c>
      <c r="F250" s="72" t="n">
        <v>4353184</v>
      </c>
      <c r="G250" s="72" t="n">
        <v>676035</v>
      </c>
      <c r="H250" s="9"/>
      <c r="I250" s="9" t="s">
        <v>243</v>
      </c>
      <c r="J250" s="74" t="n">
        <v>5061138</v>
      </c>
      <c r="K250" s="108" t="n">
        <f aca="false">(J250/$J$366)*100</f>
        <v>0.0344171321738061</v>
      </c>
      <c r="L250" s="108" t="n">
        <f aca="false">(C250+K250)/2</f>
        <v>0.0361121112181523</v>
      </c>
      <c r="M250" s="108" t="n">
        <f aca="false">(L250*0.85)+$Y$11</f>
        <v>0.0818898337845762</v>
      </c>
      <c r="N250" s="96" t="n">
        <v>4353184</v>
      </c>
      <c r="O250" s="96" t="n">
        <v>676035</v>
      </c>
      <c r="P250" s="78" t="n">
        <f aca="false">N250+O250</f>
        <v>5029219</v>
      </c>
      <c r="Q250" s="76" t="n">
        <f aca="false">P250/$P$366*100</f>
        <v>0.0290641242837435</v>
      </c>
      <c r="R250" s="76" t="n">
        <f aca="false">(K250+Q250)/2</f>
        <v>0.0317406282287748</v>
      </c>
      <c r="S250" s="76" t="n">
        <f aca="false">(R250*0.85)+$X$11</f>
        <v>0.0781740732436053</v>
      </c>
      <c r="T250" s="79" t="n">
        <f aca="false">((R250/L250)-1)*100</f>
        <v>-12.1053099415026</v>
      </c>
      <c r="U250" s="80" t="n">
        <f aca="false">((S250/M250)-1)*100</f>
        <v>-4.53751139701387</v>
      </c>
      <c r="V250" s="81"/>
      <c r="W250" s="8" t="n">
        <f aca="false">ROUND(S250,5)</f>
        <v>0.07817</v>
      </c>
      <c r="X250" s="64" t="n">
        <v>0.12497</v>
      </c>
      <c r="Z250" s="82" t="n">
        <v>3102155</v>
      </c>
      <c r="AA250" s="1" t="n">
        <v>0.0531939652307375</v>
      </c>
      <c r="AB250" s="1" t="n">
        <f aca="false">ROUND(AA250,5)</f>
        <v>0.05319</v>
      </c>
    </row>
    <row r="251" customFormat="false" ht="12.75" hidden="false" customHeight="false" outlineLevel="0" collapsed="false">
      <c r="A251" s="0" t="n">
        <v>12</v>
      </c>
      <c r="B251" s="0" t="n">
        <v>2</v>
      </c>
      <c r="C251" s="71" t="n">
        <v>0.0238156645662594</v>
      </c>
      <c r="D251" s="0" t="n">
        <v>9342</v>
      </c>
      <c r="E251" s="0" t="s">
        <v>244</v>
      </c>
      <c r="F251" s="72" t="n">
        <v>3422628</v>
      </c>
      <c r="G251" s="72" t="n">
        <v>165451</v>
      </c>
      <c r="H251" s="9"/>
      <c r="I251" s="9" t="s">
        <v>244</v>
      </c>
      <c r="J251" s="74" t="n">
        <v>3102155</v>
      </c>
      <c r="K251" s="75" t="n">
        <f aca="false">(J251/$J$366)*100</f>
        <v>0.0210955082945048</v>
      </c>
      <c r="L251" s="76" t="n">
        <f aca="false">(C251+K251)/2</f>
        <v>0.0224555864303821</v>
      </c>
      <c r="M251" s="76" t="n">
        <f aca="false">(L251*0.85)+$Y$11</f>
        <v>0.0702817877149715</v>
      </c>
      <c r="N251" s="96" t="n">
        <v>3422628</v>
      </c>
      <c r="O251" s="96" t="n">
        <v>165451</v>
      </c>
      <c r="P251" s="78" t="n">
        <f aca="false">N251+O251</f>
        <v>3588079</v>
      </c>
      <c r="Q251" s="76" t="n">
        <f aca="false">P251/$P$366*100</f>
        <v>0.0207356995183328</v>
      </c>
      <c r="R251" s="76" t="n">
        <f aca="false">(K251+Q251)/2</f>
        <v>0.0209156039064188</v>
      </c>
      <c r="S251" s="76" t="n">
        <f aca="false">(R251*0.85)+$X$11</f>
        <v>0.0689728025696027</v>
      </c>
      <c r="T251" s="79" t="n">
        <f aca="false">((R251/L251)-1)*100</f>
        <v>-6.85790383937472</v>
      </c>
      <c r="U251" s="80" t="n">
        <f aca="false">((S251/M251)-1)*100</f>
        <v>-1.86248128843476</v>
      </c>
      <c r="V251" s="81"/>
      <c r="W251" s="8" t="n">
        <f aca="false">ROUND(S251,5)</f>
        <v>0.06897</v>
      </c>
      <c r="X251" s="64" t="n">
        <v>0.24334</v>
      </c>
      <c r="Z251" s="82" t="n">
        <v>3378448</v>
      </c>
      <c r="AA251" s="1" t="n">
        <v>0.0579316782835979</v>
      </c>
      <c r="AB251" s="1" t="n">
        <f aca="false">ROUND(AA251,5)</f>
        <v>0.05793</v>
      </c>
    </row>
    <row r="252" customFormat="false" ht="12.75" hidden="false" customHeight="false" outlineLevel="0" collapsed="false">
      <c r="A252" s="0" t="n">
        <v>12</v>
      </c>
      <c r="B252" s="0" t="n">
        <v>2</v>
      </c>
      <c r="C252" s="71" t="n">
        <v>0.0228751527057102</v>
      </c>
      <c r="D252" s="0" t="n">
        <v>84859</v>
      </c>
      <c r="E252" s="0" t="s">
        <v>245</v>
      </c>
      <c r="F252" s="72" t="n">
        <v>2900666</v>
      </c>
      <c r="G252" s="72" t="n">
        <v>579955</v>
      </c>
      <c r="H252" s="9"/>
      <c r="I252" s="9" t="s">
        <v>245</v>
      </c>
      <c r="J252" s="74" t="n">
        <v>3378448</v>
      </c>
      <c r="K252" s="75" t="n">
        <f aca="false">(J252/$J$366)*100</f>
        <v>0.0229743767821251</v>
      </c>
      <c r="L252" s="76" t="n">
        <f aca="false">(C252+K252)/2</f>
        <v>0.0229247647439176</v>
      </c>
      <c r="M252" s="76" t="n">
        <f aca="false">(L252*0.85)+$Y$11</f>
        <v>0.0706805892814768</v>
      </c>
      <c r="N252" s="96" t="n">
        <v>2900666</v>
      </c>
      <c r="O252" s="96" t="n">
        <v>579955</v>
      </c>
      <c r="P252" s="78" t="n">
        <f aca="false">N252+O252</f>
        <v>3480621</v>
      </c>
      <c r="Q252" s="76" t="n">
        <f aca="false">P252/$P$366*100</f>
        <v>0.020114694016826</v>
      </c>
      <c r="R252" s="76" t="n">
        <f aca="false">(K252+Q252)/2</f>
        <v>0.0215445353994755</v>
      </c>
      <c r="S252" s="76" t="n">
        <f aca="false">(R252*0.85)+$X$11</f>
        <v>0.069507394338701</v>
      </c>
      <c r="T252" s="79" t="n">
        <f aca="false">((R252/L252)-1)*100</f>
        <v>-6.0206914219624</v>
      </c>
      <c r="U252" s="80" t="n">
        <f aca="false">((S252/M252)-1)*100</f>
        <v>-1.65985450135918</v>
      </c>
      <c r="V252" s="81"/>
      <c r="W252" s="8" t="n">
        <f aca="false">ROUND(S252,5)</f>
        <v>0.06951</v>
      </c>
      <c r="X252" s="64" t="n">
        <v>0</v>
      </c>
      <c r="Z252" s="82" t="n">
        <v>16706842</v>
      </c>
      <c r="AA252" s="1" t="n">
        <v>0.286479293414876</v>
      </c>
      <c r="AB252" s="1" t="n">
        <f aca="false">ROUND(AA252,5)</f>
        <v>0.28648</v>
      </c>
    </row>
    <row r="253" customFormat="false" ht="12.75" hidden="false" customHeight="false" outlineLevel="0" collapsed="false">
      <c r="A253" s="0" t="n">
        <v>12</v>
      </c>
      <c r="B253" s="0" t="n">
        <v>2</v>
      </c>
      <c r="C253" s="71" t="n">
        <v>0.0946959393617788</v>
      </c>
      <c r="D253" s="0" t="n">
        <v>84891</v>
      </c>
      <c r="E253" s="0" t="s">
        <v>246</v>
      </c>
      <c r="F253" s="72" t="n">
        <v>14481851</v>
      </c>
      <c r="G253" s="72" t="n">
        <v>5658377</v>
      </c>
      <c r="H253" s="9"/>
      <c r="I253" s="9" t="s">
        <v>246</v>
      </c>
      <c r="J253" s="74" t="n">
        <v>16706842</v>
      </c>
      <c r="K253" s="75" t="n">
        <f aca="false">(J253/$J$366)*100</f>
        <v>0.113611126454346</v>
      </c>
      <c r="L253" s="76" t="n">
        <f aca="false">(C253+K253)/2</f>
        <v>0.104153532908062</v>
      </c>
      <c r="M253" s="76" t="n">
        <f aca="false">(L253*0.85)+$Y$11</f>
        <v>0.139725042221</v>
      </c>
      <c r="N253" s="96" t="n">
        <v>14481851</v>
      </c>
      <c r="O253" s="96" t="n">
        <v>5658377</v>
      </c>
      <c r="P253" s="78" t="n">
        <f aca="false">N253+O253</f>
        <v>20140228</v>
      </c>
      <c r="Q253" s="76" t="n">
        <f aca="false">P253/$P$366*100</f>
        <v>0.116391449585896</v>
      </c>
      <c r="R253" s="76" t="n">
        <f aca="false">(K253+Q253)/2</f>
        <v>0.115001288020121</v>
      </c>
      <c r="S253" s="76" t="n">
        <f aca="false">(R253*0.85)+$X$11</f>
        <v>0.14894563406625</v>
      </c>
      <c r="T253" s="79" t="n">
        <f aca="false">((R253/L253)-1)*100</f>
        <v>10.4151580932297</v>
      </c>
      <c r="U253" s="80" t="n">
        <f aca="false">((S253/M253)-1)*100</f>
        <v>6.59909755522989</v>
      </c>
      <c r="V253" s="81"/>
      <c r="W253" s="8" t="n">
        <f aca="false">ROUND(S253,5)</f>
        <v>0.14895</v>
      </c>
      <c r="X253" s="64" t="n">
        <v>0</v>
      </c>
      <c r="Z253" s="82" t="n">
        <v>20857601</v>
      </c>
      <c r="AA253" s="1" t="n">
        <v>0.357654115410286</v>
      </c>
      <c r="AB253" s="1" t="n">
        <f aca="false">ROUND(AA253,5)</f>
        <v>0.35765</v>
      </c>
    </row>
    <row r="254" customFormat="false" ht="12.75" hidden="false" customHeight="false" outlineLevel="0" collapsed="false">
      <c r="A254" s="0" t="n">
        <v>12</v>
      </c>
      <c r="B254" s="0" t="n">
        <v>2</v>
      </c>
      <c r="C254" s="71" t="n">
        <v>0.146368831496403</v>
      </c>
      <c r="D254" s="0" t="n">
        <v>83291</v>
      </c>
      <c r="E254" s="0" t="s">
        <v>247</v>
      </c>
      <c r="F254" s="72" t="n">
        <v>13690514</v>
      </c>
      <c r="G254" s="72" t="n">
        <v>11215724</v>
      </c>
      <c r="H254" s="9"/>
      <c r="I254" s="9" t="s">
        <v>247</v>
      </c>
      <c r="J254" s="74" t="n">
        <v>20857601</v>
      </c>
      <c r="K254" s="75" t="n">
        <f aca="false">(J254/$J$366)*100</f>
        <v>0.141837430721215</v>
      </c>
      <c r="L254" s="76" t="n">
        <f aca="false">(C254+K254)/2</f>
        <v>0.144103131108809</v>
      </c>
      <c r="M254" s="76" t="n">
        <f aca="false">(L254*0.85)+$Y$11</f>
        <v>0.173682200691634</v>
      </c>
      <c r="N254" s="96" t="n">
        <v>13690514</v>
      </c>
      <c r="O254" s="96" t="n">
        <v>11215724</v>
      </c>
      <c r="P254" s="78" t="n">
        <f aca="false">N254+O254</f>
        <v>24906238</v>
      </c>
      <c r="Q254" s="76" t="n">
        <f aca="false">P254/$P$366*100</f>
        <v>0.143934475049207</v>
      </c>
      <c r="R254" s="76" t="n">
        <f aca="false">(K254+Q254)/2</f>
        <v>0.142885952885211</v>
      </c>
      <c r="S254" s="76" t="n">
        <f aca="false">(R254*0.85)+$X$11</f>
        <v>0.172647599201576</v>
      </c>
      <c r="T254" s="79" t="n">
        <f aca="false">((R254/L254)-1)*100</f>
        <v>-0.844657721336362</v>
      </c>
      <c r="U254" s="80" t="n">
        <f aca="false">((S254/M254)-1)*100</f>
        <v>-0.595686538941997</v>
      </c>
      <c r="V254" s="81"/>
      <c r="W254" s="8" t="n">
        <f aca="false">ROUND(S254,5)</f>
        <v>0.17265</v>
      </c>
      <c r="X254" s="64" t="n">
        <v>0.1424</v>
      </c>
      <c r="Z254" s="82" t="n">
        <v>71766385</v>
      </c>
      <c r="AA254" s="1" t="n">
        <v>1.23060858932765</v>
      </c>
      <c r="AB254" s="1" t="n">
        <f aca="false">ROUND(AA254,5)</f>
        <v>1.23061</v>
      </c>
    </row>
    <row r="255" customFormat="false" ht="12.75" hidden="false" customHeight="false" outlineLevel="0" collapsed="false">
      <c r="A255" s="0" t="n">
        <v>12</v>
      </c>
      <c r="B255" s="0" t="n">
        <v>2</v>
      </c>
      <c r="C255" s="71" t="n">
        <v>0.525225775961547</v>
      </c>
      <c r="D255" s="0" t="n">
        <v>83399</v>
      </c>
      <c r="E255" s="0" t="s">
        <v>248</v>
      </c>
      <c r="F255" s="72" t="n">
        <v>4108637</v>
      </c>
      <c r="G255" s="72" t="n">
        <v>71117015</v>
      </c>
      <c r="H255" s="9"/>
      <c r="I255" s="106" t="s">
        <v>248</v>
      </c>
      <c r="J255" s="74" t="n">
        <v>71766385</v>
      </c>
      <c r="K255" s="75" t="n">
        <f aca="false">(J255/$J$366)*100</f>
        <v>0.4880311815606</v>
      </c>
      <c r="L255" s="76" t="n">
        <f aca="false">(C255+K255)/2</f>
        <v>0.506628478761074</v>
      </c>
      <c r="M255" s="76" t="n">
        <f aca="false">(L255*0.85)+$Y$11</f>
        <v>0.481828746196059</v>
      </c>
      <c r="N255" s="96" t="n">
        <v>4108637</v>
      </c>
      <c r="O255" s="96" t="n">
        <v>71163400</v>
      </c>
      <c r="P255" s="78" t="n">
        <f aca="false">N255+O255</f>
        <v>75272037</v>
      </c>
      <c r="Q255" s="76" t="n">
        <f aca="false">P255/$P$366*100</f>
        <v>0.435001108215519</v>
      </c>
      <c r="R255" s="76" t="n">
        <f aca="false">(K255+Q255)/2</f>
        <v>0.46151614488806</v>
      </c>
      <c r="S255" s="76" t="n">
        <f aca="false">(R255*0.85)+$X$11</f>
        <v>0.443483262403997</v>
      </c>
      <c r="T255" s="79" t="n">
        <f aca="false">((R255/L255)-1)*100</f>
        <v>-8.90442124045875</v>
      </c>
      <c r="U255" s="80" t="n">
        <f aca="false">((S255/M255)-1)*100</f>
        <v>-7.95832214138152</v>
      </c>
      <c r="V255" s="81"/>
      <c r="X255" s="64"/>
      <c r="Z255" s="82" t="n">
        <v>12949808</v>
      </c>
      <c r="AA255" s="1" t="n">
        <v>0.222055840696782</v>
      </c>
      <c r="AB255" s="1" t="n">
        <f aca="false">ROUND(AA255,5)</f>
        <v>0.22206</v>
      </c>
    </row>
    <row r="256" customFormat="false" ht="12.75" hidden="false" customHeight="false" outlineLevel="0" collapsed="false">
      <c r="A256" s="0" t="n">
        <v>12</v>
      </c>
      <c r="B256" s="0" t="n">
        <v>2</v>
      </c>
      <c r="C256" s="71" t="n">
        <v>0.0844927114772969</v>
      </c>
      <c r="D256" s="0" t="n">
        <v>84310</v>
      </c>
      <c r="E256" s="0" t="s">
        <v>249</v>
      </c>
      <c r="F256" s="72" t="n">
        <v>9331409</v>
      </c>
      <c r="G256" s="72" t="n">
        <v>3946563</v>
      </c>
      <c r="H256" s="9"/>
      <c r="I256" s="82" t="s">
        <v>249</v>
      </c>
      <c r="J256" s="74" t="n">
        <v>12949808</v>
      </c>
      <c r="K256" s="108" t="n">
        <f aca="false">(J256/$J$366)*100</f>
        <v>0.0880622606143937</v>
      </c>
      <c r="L256" s="108" t="n">
        <f aca="false">(C256+K256)/2</f>
        <v>0.0862774860458453</v>
      </c>
      <c r="M256" s="108" t="n">
        <f aca="false">(L256*0.85)+$Y$11</f>
        <v>0.124530402388115</v>
      </c>
      <c r="N256" s="96" t="n">
        <v>9331409</v>
      </c>
      <c r="O256" s="96" t="n">
        <v>3946563</v>
      </c>
      <c r="P256" s="109" t="n">
        <f aca="false">N256+O256</f>
        <v>13277972</v>
      </c>
      <c r="Q256" s="108" t="n">
        <f aca="false">P256/$P$366*100</f>
        <v>0.0767341069148245</v>
      </c>
      <c r="R256" s="108" t="n">
        <f aca="false">(K256+Q256)/2</f>
        <v>0.0823981837646091</v>
      </c>
      <c r="S256" s="108" t="n">
        <f aca="false">(R256*0.85)+$X$11</f>
        <v>0.121232995449065</v>
      </c>
      <c r="T256" s="79" t="n">
        <f aca="false">((R256/L256)-1)*100</f>
        <v>-4.49630889705668</v>
      </c>
      <c r="U256" s="80" t="n">
        <f aca="false">((S256/M256)-1)*100</f>
        <v>-2.64787303005248</v>
      </c>
      <c r="V256" s="81"/>
      <c r="W256" s="8" t="n">
        <f aca="false">ROUND(S256,5)</f>
        <v>0.12123</v>
      </c>
      <c r="X256" s="64" t="n">
        <v>3.25182</v>
      </c>
      <c r="Z256" s="82" t="n">
        <v>292326051</v>
      </c>
      <c r="AA256" s="1" t="n">
        <v>5.01263856671662</v>
      </c>
      <c r="AB256" s="1" t="n">
        <f aca="false">ROUND(AA256,5)</f>
        <v>5.01264</v>
      </c>
    </row>
    <row r="257" customFormat="false" ht="12.75" hidden="false" customHeight="false" outlineLevel="0" collapsed="false">
      <c r="A257" s="0" t="n">
        <v>12</v>
      </c>
      <c r="B257" s="0" t="n">
        <v>3</v>
      </c>
      <c r="C257" s="83" t="n">
        <v>5.21147</v>
      </c>
      <c r="D257" s="83"/>
      <c r="E257" s="83"/>
      <c r="F257" s="83"/>
      <c r="G257" s="83"/>
      <c r="H257" s="117"/>
      <c r="I257" s="110" t="s">
        <v>39</v>
      </c>
      <c r="J257" s="74" t="n">
        <f aca="false">SUM(J238:J256)</f>
        <v>292326051</v>
      </c>
      <c r="K257" s="111" t="n">
        <f aca="false">SUM(K238:K256)</f>
        <v>1.98789764972103</v>
      </c>
      <c r="L257" s="111" t="n">
        <f aca="false">SUM(L238:L256)</f>
        <v>2.02996218371668</v>
      </c>
      <c r="M257" s="108" t="n">
        <f aca="false">SUM(M238:M256)</f>
        <v>2.69816410189297</v>
      </c>
      <c r="N257" s="114" t="n">
        <f aca="false">SUM(N238:N256)</f>
        <v>156473105</v>
      </c>
      <c r="O257" s="114" t="n">
        <f aca="false">SUM(O238:O256)</f>
        <v>176473642</v>
      </c>
      <c r="P257" s="114" t="n">
        <f aca="false">SUM(P238:P256)</f>
        <v>332946747</v>
      </c>
      <c r="Q257" s="108" t="n">
        <f aca="false">SUM(Q238:Q256)</f>
        <v>1.92411697217324</v>
      </c>
      <c r="R257" s="108" t="n">
        <f aca="false">SUM(R238:R256)</f>
        <v>1.95600731094713</v>
      </c>
      <c r="S257" s="108" t="n">
        <f aca="false">SUM(S238:S256)</f>
        <v>2.63530246003885</v>
      </c>
      <c r="T257" s="99" t="n">
        <f aca="false">((R257/L257)-1)*100</f>
        <v>-3.64316504823466</v>
      </c>
      <c r="U257" s="99" t="n">
        <f aca="false">((S257/M257)-1)*100</f>
        <v>-2.32979312896546</v>
      </c>
      <c r="V257" s="81"/>
      <c r="W257" s="8" t="n">
        <f aca="false">ROUND(S257,5)</f>
        <v>2.6353</v>
      </c>
      <c r="X257" s="64" t="n">
        <v>0.35469</v>
      </c>
      <c r="Z257" s="82"/>
      <c r="AB257" s="1" t="n">
        <f aca="false">ROUND(AA257,5)</f>
        <v>0</v>
      </c>
    </row>
    <row r="258" customFormat="false" ht="12.75" hidden="false" customHeight="false" outlineLevel="0" collapsed="false">
      <c r="A258" s="0" t="n">
        <v>13</v>
      </c>
      <c r="B258" s="0" t="n">
        <v>0</v>
      </c>
      <c r="C258" s="83" t="n">
        <v>0</v>
      </c>
      <c r="D258" s="83"/>
      <c r="E258" s="83"/>
      <c r="F258" s="83"/>
      <c r="G258" s="83"/>
      <c r="H258" s="106"/>
      <c r="I258" s="9"/>
      <c r="J258" s="10"/>
      <c r="K258" s="11"/>
      <c r="L258" s="11"/>
      <c r="M258" s="11"/>
      <c r="N258" s="10"/>
      <c r="O258" s="10"/>
      <c r="P258" s="10"/>
      <c r="Q258" s="11"/>
      <c r="R258" s="11"/>
      <c r="S258" s="11"/>
      <c r="T258" s="90"/>
      <c r="U258" s="91"/>
      <c r="V258" s="81"/>
      <c r="W258" s="8" t="n">
        <f aca="false">ROUND(S258,5)</f>
        <v>0</v>
      </c>
      <c r="X258" s="64" t="n">
        <v>3.07862</v>
      </c>
      <c r="Z258" s="82"/>
      <c r="AB258" s="1" t="n">
        <f aca="false">ROUND(AA258,5)</f>
        <v>0</v>
      </c>
    </row>
    <row r="259" customFormat="false" ht="12.75" hidden="false" customHeight="false" outlineLevel="0" collapsed="false">
      <c r="A259" s="0" t="n">
        <v>13</v>
      </c>
      <c r="B259" s="0" t="n">
        <v>1</v>
      </c>
      <c r="C259" s="83" t="n">
        <v>0</v>
      </c>
      <c r="D259" s="83"/>
      <c r="E259" s="83"/>
      <c r="F259" s="83"/>
      <c r="G259" s="83"/>
      <c r="H259" s="115"/>
      <c r="I259" s="25" t="s">
        <v>250</v>
      </c>
      <c r="J259" s="93"/>
      <c r="K259" s="27"/>
      <c r="L259" s="27"/>
      <c r="M259" s="27"/>
      <c r="N259" s="93"/>
      <c r="O259" s="93"/>
      <c r="P259" s="93"/>
      <c r="Q259" s="27"/>
      <c r="R259" s="27"/>
      <c r="S259" s="27"/>
      <c r="T259" s="94"/>
      <c r="U259" s="95"/>
      <c r="V259" s="81"/>
      <c r="W259" s="8" t="n">
        <f aca="false">ROUND(S259,5)</f>
        <v>0</v>
      </c>
      <c r="X259" s="64" t="n">
        <v>0.10399</v>
      </c>
      <c r="Z259" s="82" t="n">
        <v>11917106</v>
      </c>
      <c r="AA259" s="1" t="n">
        <v>0.204347662258982</v>
      </c>
      <c r="AB259" s="1" t="n">
        <f aca="false">ROUND(AA259,5)</f>
        <v>0.20435</v>
      </c>
    </row>
    <row r="260" customFormat="false" ht="12.75" hidden="false" customHeight="false" outlineLevel="0" collapsed="false">
      <c r="A260" s="0" t="n">
        <v>13</v>
      </c>
      <c r="B260" s="0" t="n">
        <v>2</v>
      </c>
      <c r="C260" s="71" t="n">
        <v>0.0466221204637385</v>
      </c>
      <c r="D260" s="0" t="n">
        <v>80411</v>
      </c>
      <c r="E260" s="0" t="s">
        <v>251</v>
      </c>
      <c r="F260" s="72" t="n">
        <v>1720041</v>
      </c>
      <c r="G260" s="72" t="n">
        <v>11168718</v>
      </c>
      <c r="H260" s="9"/>
      <c r="I260" s="9" t="s">
        <v>251</v>
      </c>
      <c r="J260" s="74" t="n">
        <v>11917106</v>
      </c>
      <c r="K260" s="108" t="n">
        <f aca="false">(J260/$J$366)*100</f>
        <v>0.08103960262124</v>
      </c>
      <c r="L260" s="108" t="n">
        <f aca="false">(C260+K260)/2</f>
        <v>0.0638308615424892</v>
      </c>
      <c r="M260" s="108" t="n">
        <f aca="false">(L260*0.85)+$Y$11</f>
        <v>0.105450771560263</v>
      </c>
      <c r="N260" s="96" t="n">
        <v>1720041</v>
      </c>
      <c r="O260" s="96" t="n">
        <v>11168718</v>
      </c>
      <c r="P260" s="78" t="n">
        <f aca="false">N260+O260</f>
        <v>12888759</v>
      </c>
      <c r="Q260" s="76" t="n">
        <f aca="false">P260/$P$366*100</f>
        <v>0.0744848242717643</v>
      </c>
      <c r="R260" s="76" t="n">
        <f aca="false">(K260+Q260)/2</f>
        <v>0.0777622134465021</v>
      </c>
      <c r="S260" s="76" t="n">
        <f aca="false">(R260*0.85)+$X$11</f>
        <v>0.117292420678674</v>
      </c>
      <c r="T260" s="79" t="n">
        <f aca="false">((R260/L260)-1)*100</f>
        <v>21.8254173096809</v>
      </c>
      <c r="U260" s="80" t="n">
        <f aca="false">((S260/M260)-1)*100</f>
        <v>11.2295518972507</v>
      </c>
      <c r="V260" s="81"/>
      <c r="W260" s="8" t="n">
        <f aca="false">ROUND(S260,5)</f>
        <v>0.11729</v>
      </c>
      <c r="X260" s="64" t="n">
        <v>0.22519</v>
      </c>
      <c r="Z260" s="82" t="n">
        <v>26221321</v>
      </c>
      <c r="AA260" s="1" t="n">
        <v>0.449628093237768</v>
      </c>
      <c r="AB260" s="1" t="n">
        <f aca="false">ROUND(AA260,5)</f>
        <v>0.44963</v>
      </c>
    </row>
    <row r="261" customFormat="false" ht="12.75" hidden="false" customHeight="false" outlineLevel="0" collapsed="false">
      <c r="A261" s="0" t="n">
        <v>13</v>
      </c>
      <c r="B261" s="0" t="n">
        <v>2</v>
      </c>
      <c r="C261" s="71" t="n">
        <v>0.155312181348472</v>
      </c>
      <c r="D261" s="0" t="n">
        <v>80870</v>
      </c>
      <c r="E261" s="0" t="s">
        <v>252</v>
      </c>
      <c r="F261" s="72" t="n">
        <v>6464678</v>
      </c>
      <c r="G261" s="72" t="n">
        <v>19451124</v>
      </c>
      <c r="H261" s="9"/>
      <c r="I261" s="105" t="s">
        <v>252</v>
      </c>
      <c r="J261" s="74" t="n">
        <v>26221321</v>
      </c>
      <c r="K261" s="108" t="n">
        <f aca="false">(J261/$J$366)*100</f>
        <v>0.178312203822302</v>
      </c>
      <c r="L261" s="108" t="n">
        <f aca="false">(C261+K261)/2</f>
        <v>0.166812192585387</v>
      </c>
      <c r="M261" s="108" t="n">
        <f aca="false">(L261*0.85)+$Y$11</f>
        <v>0.192984902946726</v>
      </c>
      <c r="N261" s="96" t="n">
        <v>6464678</v>
      </c>
      <c r="O261" s="96" t="n">
        <v>19451124</v>
      </c>
      <c r="P261" s="112" t="n">
        <f aca="false">N261+O261</f>
        <v>25915802</v>
      </c>
      <c r="Q261" s="75" t="n">
        <f aca="false">P261/$P$366*100</f>
        <v>0.149768799139765</v>
      </c>
      <c r="R261" s="75" t="n">
        <f aca="false">(K261+Q261)/2</f>
        <v>0.164040501481033</v>
      </c>
      <c r="S261" s="75" t="n">
        <f aca="false">(R261*0.85)+$X$11</f>
        <v>0.190628965508025</v>
      </c>
      <c r="T261" s="113" t="n">
        <f aca="false">((R261/L261)-1)*100</f>
        <v>-1.66156385896959</v>
      </c>
      <c r="U261" s="99" t="n">
        <f aca="false">((S261/M261)-1)*100</f>
        <v>-1.22078846724654</v>
      </c>
      <c r="V261" s="81"/>
      <c r="W261" s="8" t="n">
        <f aca="false">ROUND(S261,5)</f>
        <v>0.19063</v>
      </c>
      <c r="X261" s="64" t="n">
        <v>0</v>
      </c>
      <c r="Z261" s="82" t="n">
        <v>71837461</v>
      </c>
      <c r="AA261" s="1" t="n">
        <v>1.23182735959308</v>
      </c>
      <c r="AB261" s="1" t="n">
        <f aca="false">ROUND(AA261,5)</f>
        <v>1.23183</v>
      </c>
    </row>
    <row r="262" customFormat="false" ht="12.75" hidden="false" customHeight="false" outlineLevel="0" collapsed="false">
      <c r="A262" s="0" t="n">
        <v>13</v>
      </c>
      <c r="B262" s="0" t="n">
        <v>2</v>
      </c>
      <c r="C262" s="71" t="n">
        <v>0.436922186010503</v>
      </c>
      <c r="D262" s="0" t="n">
        <v>81272</v>
      </c>
      <c r="E262" s="0" t="s">
        <v>253</v>
      </c>
      <c r="F262" s="72" t="n">
        <v>7085303</v>
      </c>
      <c r="G262" s="72" t="n">
        <v>86743333</v>
      </c>
      <c r="H262" s="9"/>
      <c r="I262" s="82" t="s">
        <v>253</v>
      </c>
      <c r="J262" s="74" t="n">
        <v>71837461</v>
      </c>
      <c r="K262" s="108" t="n">
        <f aca="false">(J262/$J$366)*100</f>
        <v>0.488514517934038</v>
      </c>
      <c r="L262" s="108" t="n">
        <f aca="false">(C262+K262)/2</f>
        <v>0.46271835197227</v>
      </c>
      <c r="M262" s="108" t="n">
        <f aca="false">(L262*0.85)+$Y$11</f>
        <v>0.444505138425577</v>
      </c>
      <c r="N262" s="96" t="n">
        <v>7085303</v>
      </c>
      <c r="O262" s="96" t="n">
        <v>86743333</v>
      </c>
      <c r="P262" s="109" t="n">
        <f aca="false">N262+O262</f>
        <v>93828636</v>
      </c>
      <c r="Q262" s="108" t="n">
        <f aca="false">P262/$P$366*100</f>
        <v>0.542240681520954</v>
      </c>
      <c r="R262" s="108" t="n">
        <f aca="false">(K262+Q262)/2</f>
        <v>0.515377599727496</v>
      </c>
      <c r="S262" s="108" t="n">
        <f aca="false">(R262*0.85)+$X$11</f>
        <v>0.489265499017518</v>
      </c>
      <c r="T262" s="99" t="n">
        <f aca="false">((R262/L262)-1)*100</f>
        <v>11.3804104658424</v>
      </c>
      <c r="U262" s="99" t="n">
        <f aca="false">((S262/M262)-1)*100</f>
        <v>10.0697059994586</v>
      </c>
      <c r="V262" s="81"/>
      <c r="W262" s="8" t="n">
        <f aca="false">ROUND(S262,5)</f>
        <v>0.48927</v>
      </c>
      <c r="X262" s="64" t="n">
        <v>0.17614</v>
      </c>
      <c r="Z262" s="82" t="n">
        <v>751830171</v>
      </c>
      <c r="AA262" s="1" t="n">
        <v>12.8919502654102</v>
      </c>
      <c r="AB262" s="1" t="n">
        <f aca="false">ROUND(AA262,5)</f>
        <v>12.89195</v>
      </c>
    </row>
    <row r="263" customFormat="false" ht="12.75" hidden="false" customHeight="false" outlineLevel="0" collapsed="false">
      <c r="A263" s="0" t="n">
        <v>13</v>
      </c>
      <c r="B263" s="0" t="n">
        <v>2</v>
      </c>
      <c r="C263" s="71" t="n">
        <v>4.89266814381285</v>
      </c>
      <c r="D263" s="0" t="n">
        <v>81752</v>
      </c>
      <c r="E263" s="0" t="s">
        <v>254</v>
      </c>
      <c r="F263" s="72" t="n">
        <v>17212769</v>
      </c>
      <c r="G263" s="72" t="n">
        <v>870211172</v>
      </c>
      <c r="H263" s="9"/>
      <c r="I263" s="82" t="s">
        <v>254</v>
      </c>
      <c r="J263" s="74" t="n">
        <v>751830171</v>
      </c>
      <c r="K263" s="108" t="n">
        <f aca="false">(J263/$J$366)*100</f>
        <v>5.11265220738147</v>
      </c>
      <c r="L263" s="108" t="n">
        <f aca="false">(C263+K263)/2</f>
        <v>5.00266017559716</v>
      </c>
      <c r="M263" s="108" t="n">
        <f aca="false">(L263*0.85)+$Y$11</f>
        <v>4.30345568850673</v>
      </c>
      <c r="N263" s="96" t="n">
        <v>17212769</v>
      </c>
      <c r="O263" s="96" t="n">
        <v>870211172</v>
      </c>
      <c r="P263" s="109" t="n">
        <f aca="false">N263+O263</f>
        <v>887423941</v>
      </c>
      <c r="Q263" s="108" t="n">
        <f aca="false">P263/$P$366*100</f>
        <v>5.12847018863038</v>
      </c>
      <c r="R263" s="108" t="n">
        <f aca="false">(K263+Q263)/2</f>
        <v>5.12056119800592</v>
      </c>
      <c r="S263" s="108" t="n">
        <f aca="false">(R263*0.85)+$X$11</f>
        <v>4.40367155755418</v>
      </c>
      <c r="T263" s="99" t="n">
        <f aca="false">((R263/L263)-1)*100</f>
        <v>2.35676656559407</v>
      </c>
      <c r="U263" s="99" t="n">
        <f aca="false">((S263/M263)-1)*100</f>
        <v>2.32873012530594</v>
      </c>
      <c r="V263" s="81"/>
      <c r="W263" s="8" t="n">
        <f aca="false">ROUND(S263,5)</f>
        <v>4.40367</v>
      </c>
      <c r="X263" s="64" t="n">
        <v>13.96262</v>
      </c>
      <c r="Z263" s="82" t="n">
        <v>33640713</v>
      </c>
      <c r="AA263" s="1" t="n">
        <v>0.576851549216341</v>
      </c>
      <c r="AB263" s="1" t="n">
        <f aca="false">ROUND(AA263,5)</f>
        <v>0.57685</v>
      </c>
    </row>
    <row r="264" customFormat="false" ht="12.75" hidden="false" customHeight="false" outlineLevel="0" collapsed="false">
      <c r="A264" s="0" t="n">
        <v>13</v>
      </c>
      <c r="B264" s="0" t="n">
        <v>2</v>
      </c>
      <c r="C264" s="71" t="n">
        <v>0.203277452826326</v>
      </c>
      <c r="D264" s="0" t="n">
        <v>82074</v>
      </c>
      <c r="E264" s="0" t="s">
        <v>255</v>
      </c>
      <c r="F264" s="72" t="n">
        <v>21828694</v>
      </c>
      <c r="G264" s="72" t="n">
        <v>20721519</v>
      </c>
      <c r="H264" s="9"/>
      <c r="I264" s="9" t="s">
        <v>255</v>
      </c>
      <c r="J264" s="74" t="n">
        <v>33640713</v>
      </c>
      <c r="K264" s="108" t="n">
        <f aca="false">(J264/$J$366)*100</f>
        <v>0.228766112629625</v>
      </c>
      <c r="L264" s="108" t="n">
        <f aca="false">(C264+K264)/2</f>
        <v>0.216021782727976</v>
      </c>
      <c r="M264" s="108" t="n">
        <f aca="false">(L264*0.85)+$Y$11</f>
        <v>0.234813054567926</v>
      </c>
      <c r="N264" s="96" t="n">
        <v>21828694</v>
      </c>
      <c r="O264" s="96" t="n">
        <v>20721519</v>
      </c>
      <c r="P264" s="78" t="n">
        <f aca="false">N264+O264</f>
        <v>42550213</v>
      </c>
      <c r="Q264" s="76" t="n">
        <f aca="false">P264/$P$366*100</f>
        <v>0.245899945683765</v>
      </c>
      <c r="R264" s="76" t="n">
        <f aca="false">(K264+Q264)/2</f>
        <v>0.237333029156695</v>
      </c>
      <c r="S264" s="76" t="n">
        <f aca="false">(R264*0.85)+$X$11</f>
        <v>0.252927614032338</v>
      </c>
      <c r="T264" s="79" t="n">
        <f aca="false">((R264/L264)-1)*100</f>
        <v>9.86532291308579</v>
      </c>
      <c r="U264" s="80" t="n">
        <f aca="false">((S264/M264)-1)*100</f>
        <v>7.71446012562786</v>
      </c>
      <c r="V264" s="81"/>
      <c r="W264" s="8" t="n">
        <f aca="false">ROUND(S264,5)</f>
        <v>0.25293</v>
      </c>
      <c r="X264" s="64" t="n">
        <v>0</v>
      </c>
      <c r="Z264" s="82" t="n">
        <v>4793180</v>
      </c>
      <c r="AA264" s="1" t="n">
        <v>0.082190686882076</v>
      </c>
      <c r="AB264" s="1" t="n">
        <f aca="false">ROUND(AA264,5)</f>
        <v>0.08219</v>
      </c>
    </row>
    <row r="265" customFormat="false" ht="12.75" hidden="false" customHeight="false" outlineLevel="0" collapsed="false">
      <c r="A265" s="0" t="n">
        <v>13</v>
      </c>
      <c r="B265" s="0" t="n">
        <v>2</v>
      </c>
      <c r="C265" s="71" t="n">
        <v>0.0349051220970122</v>
      </c>
      <c r="D265" s="0" t="n">
        <v>85170</v>
      </c>
      <c r="E265" s="0" t="s">
        <v>256</v>
      </c>
      <c r="F265" s="72" t="n">
        <v>4903335</v>
      </c>
      <c r="G265" s="72" t="n">
        <v>2208136</v>
      </c>
      <c r="H265" s="9"/>
      <c r="I265" s="9" t="s">
        <v>256</v>
      </c>
      <c r="J265" s="74" t="n">
        <v>4793180</v>
      </c>
      <c r="K265" s="108" t="n">
        <f aca="false">(J265/$J$366)*100</f>
        <v>0.0325949439815401</v>
      </c>
      <c r="L265" s="108" t="n">
        <f aca="false">(C265+K265)/2</f>
        <v>0.0337500330392762</v>
      </c>
      <c r="M265" s="108" t="n">
        <f aca="false">(L265*0.85)+$Y$11</f>
        <v>0.0798820673325315</v>
      </c>
      <c r="N265" s="96" t="n">
        <v>4903335</v>
      </c>
      <c r="O265" s="96" t="n">
        <v>2208136</v>
      </c>
      <c r="P265" s="78" t="n">
        <f aca="false">N265+O265</f>
        <v>7111471</v>
      </c>
      <c r="Q265" s="76" t="n">
        <f aca="false">P265/$P$366*100</f>
        <v>0.0410975694206671</v>
      </c>
      <c r="R265" s="76" t="n">
        <f aca="false">(K265+Q265)/2</f>
        <v>0.0368462567011036</v>
      </c>
      <c r="S265" s="76" t="n">
        <f aca="false">(R265*0.85)+$X$11</f>
        <v>0.0825138574450848</v>
      </c>
      <c r="T265" s="79" t="n">
        <f aca="false">((R265/L265)-1)*100</f>
        <v>9.17398705424746</v>
      </c>
      <c r="U265" s="80" t="n">
        <f aca="false">((S265/M265)-1)*100</f>
        <v>3.2945943945063</v>
      </c>
      <c r="V265" s="81"/>
      <c r="W265" s="8" t="n">
        <f aca="false">ROUND(S265,5)</f>
        <v>0.08251</v>
      </c>
      <c r="X265" s="64" t="n">
        <v>0.10649</v>
      </c>
      <c r="Z265" s="82" t="n">
        <v>19115313</v>
      </c>
      <c r="AA265" s="1" t="n">
        <v>0.327778365393304</v>
      </c>
      <c r="AB265" s="1" t="n">
        <f aca="false">ROUND(AA265,5)</f>
        <v>0.32778</v>
      </c>
    </row>
    <row r="266" customFormat="false" ht="12.75" hidden="false" customHeight="false" outlineLevel="0" collapsed="false">
      <c r="A266" s="0" t="n">
        <v>13</v>
      </c>
      <c r="B266" s="0" t="n">
        <v>2</v>
      </c>
      <c r="C266" s="71" t="n">
        <v>0.368084573984615</v>
      </c>
      <c r="D266" s="0" t="n">
        <v>83437</v>
      </c>
      <c r="E266" s="0" t="s">
        <v>257</v>
      </c>
      <c r="F266" s="72" t="n">
        <v>2046612</v>
      </c>
      <c r="G266" s="72" t="n">
        <v>27413277</v>
      </c>
      <c r="H266" s="9"/>
      <c r="I266" s="82" t="s">
        <v>257</v>
      </c>
      <c r="J266" s="74" t="n">
        <v>19115313</v>
      </c>
      <c r="K266" s="108" t="n">
        <f aca="false">(J266/$J$366)*100</f>
        <v>0.129989392516994</v>
      </c>
      <c r="L266" s="108" t="n">
        <f aca="false">(C266+K266)/2</f>
        <v>0.249036983250804</v>
      </c>
      <c r="M266" s="108" t="n">
        <f aca="false">(L266*0.85)+$Y$11</f>
        <v>0.26287597501233</v>
      </c>
      <c r="N266" s="96" t="n">
        <v>2046612</v>
      </c>
      <c r="O266" s="96" t="n">
        <v>27413277</v>
      </c>
      <c r="P266" s="109" t="n">
        <f aca="false">N266+O266</f>
        <v>29459889</v>
      </c>
      <c r="Q266" s="108" t="n">
        <f aca="false">P266/$P$366*100</f>
        <v>0.170250266548601</v>
      </c>
      <c r="R266" s="108" t="n">
        <f aca="false">(K266+Q266)/2</f>
        <v>0.150119829532798</v>
      </c>
      <c r="S266" s="108" t="n">
        <f aca="false">(R266*0.85)+$X$11</f>
        <v>0.178796394352025</v>
      </c>
      <c r="T266" s="99" t="n">
        <f aca="false">((R266/L266)-1)*100</f>
        <v>-39.71986506855</v>
      </c>
      <c r="U266" s="99" t="n">
        <f aca="false">((S266/M266)-1)*100</f>
        <v>-31.9845054902267</v>
      </c>
      <c r="V266" s="81"/>
      <c r="W266" s="8" t="n">
        <f aca="false">ROUND(S266,5)</f>
        <v>0.1788</v>
      </c>
      <c r="X266" s="64" t="n">
        <v>0.10834</v>
      </c>
      <c r="Z266" s="82" t="n">
        <v>919355265</v>
      </c>
      <c r="AA266" s="1" t="n">
        <v>15.7645739819917</v>
      </c>
      <c r="AB266" s="1" t="n">
        <f aca="false">ROUND(AA266,5)</f>
        <v>15.76457</v>
      </c>
    </row>
    <row r="267" customFormat="false" ht="12.75" hidden="false" customHeight="false" outlineLevel="0" collapsed="false">
      <c r="A267" s="0" t="n">
        <v>13</v>
      </c>
      <c r="B267" s="0" t="n">
        <v>3</v>
      </c>
      <c r="C267" s="83" t="n">
        <v>15.43751</v>
      </c>
      <c r="D267" s="83"/>
      <c r="E267" s="83"/>
      <c r="F267" s="83"/>
      <c r="G267" s="83"/>
      <c r="H267" s="106"/>
      <c r="I267" s="110" t="s">
        <v>39</v>
      </c>
      <c r="J267" s="74" t="n">
        <f aca="false">SUM(J260:J266)</f>
        <v>919355265</v>
      </c>
      <c r="K267" s="111" t="n">
        <f aca="false">SUM(K260:K266)</f>
        <v>6.25186898088721</v>
      </c>
      <c r="L267" s="111" t="n">
        <f aca="false">SUM(L260:L266)</f>
        <v>6.19483038071536</v>
      </c>
      <c r="M267" s="108" t="n">
        <f aca="false">SUM(M260:M266)</f>
        <v>5.62396759835209</v>
      </c>
      <c r="N267" s="114" t="n">
        <f aca="false">SUM(N260:N266)</f>
        <v>61261432</v>
      </c>
      <c r="O267" s="114" t="n">
        <f aca="false">SUM(O260:O266)</f>
        <v>1037917279</v>
      </c>
      <c r="P267" s="114" t="n">
        <f aca="false">SUM(P260:P266)</f>
        <v>1099178711</v>
      </c>
      <c r="Q267" s="108" t="n">
        <f aca="false">SUM(Q260:Q266)</f>
        <v>6.3522122752159</v>
      </c>
      <c r="R267" s="108" t="n">
        <f aca="false">SUM(R260:R266)</f>
        <v>6.30204062805155</v>
      </c>
      <c r="S267" s="108" t="n">
        <f aca="false">SUM(S260:S266)</f>
        <v>5.71509630858785</v>
      </c>
      <c r="T267" s="99" t="n">
        <f aca="false">((R267/L267)-1)*100</f>
        <v>1.73064056232979</v>
      </c>
      <c r="U267" s="99" t="n">
        <f aca="false">((S267/M267)-1)*100</f>
        <v>1.62036335811149</v>
      </c>
      <c r="V267" s="81"/>
      <c r="W267" s="8" t="n">
        <f aca="false">ROUND(S267,5)</f>
        <v>5.7151</v>
      </c>
      <c r="X267" s="64" t="n">
        <v>0.11524</v>
      </c>
      <c r="Z267" s="82"/>
      <c r="AB267" s="1" t="n">
        <f aca="false">ROUND(AA267,5)</f>
        <v>0</v>
      </c>
    </row>
    <row r="268" customFormat="false" ht="12.75" hidden="false" customHeight="false" outlineLevel="0" collapsed="false">
      <c r="A268" s="0" t="n">
        <v>14</v>
      </c>
      <c r="B268" s="0" t="n">
        <v>0</v>
      </c>
      <c r="C268" s="83" t="n">
        <v>0</v>
      </c>
      <c r="D268" s="83"/>
      <c r="E268" s="83"/>
      <c r="F268" s="83"/>
      <c r="G268" s="83"/>
      <c r="H268" s="106"/>
      <c r="I268" s="9"/>
      <c r="J268" s="10"/>
      <c r="K268" s="11"/>
      <c r="L268" s="11"/>
      <c r="M268" s="11"/>
      <c r="N268" s="10"/>
      <c r="O268" s="10"/>
      <c r="P268" s="10"/>
      <c r="Q268" s="11"/>
      <c r="R268" s="11"/>
      <c r="S268" s="11"/>
      <c r="T268" s="90"/>
      <c r="U268" s="91"/>
      <c r="V268" s="81"/>
      <c r="W268" s="8" t="n">
        <f aca="false">ROUND(S268,5)</f>
        <v>0</v>
      </c>
      <c r="X268" s="64" t="n">
        <v>0.17081</v>
      </c>
      <c r="Z268" s="82"/>
      <c r="AB268" s="1" t="n">
        <f aca="false">ROUND(AA268,5)</f>
        <v>0</v>
      </c>
    </row>
    <row r="269" customFormat="false" ht="12.75" hidden="false" customHeight="false" outlineLevel="0" collapsed="false">
      <c r="A269" s="0" t="n">
        <v>14</v>
      </c>
      <c r="B269" s="0" t="n">
        <v>1</v>
      </c>
      <c r="C269" s="83" t="n">
        <v>0</v>
      </c>
      <c r="D269" s="83"/>
      <c r="E269" s="83"/>
      <c r="F269" s="83"/>
      <c r="G269" s="83"/>
      <c r="H269" s="106"/>
      <c r="I269" s="25" t="s">
        <v>258</v>
      </c>
      <c r="J269" s="93"/>
      <c r="K269" s="27"/>
      <c r="L269" s="27"/>
      <c r="M269" s="27"/>
      <c r="N269" s="93"/>
      <c r="O269" s="93"/>
      <c r="P269" s="93"/>
      <c r="Q269" s="27"/>
      <c r="R269" s="27"/>
      <c r="S269" s="27"/>
      <c r="T269" s="94"/>
      <c r="U269" s="95"/>
      <c r="V269" s="81"/>
      <c r="W269" s="8" t="n">
        <f aca="false">ROUND(S269,5)</f>
        <v>0</v>
      </c>
      <c r="X269" s="64" t="n">
        <v>0</v>
      </c>
      <c r="Z269" s="82" t="n">
        <v>57822257</v>
      </c>
      <c r="AA269" s="1" t="n">
        <v>0.991502722597926</v>
      </c>
      <c r="AB269" s="1" t="n">
        <f aca="false">ROUND(AA269,5)</f>
        <v>0.9915</v>
      </c>
    </row>
    <row r="270" customFormat="false" ht="12.75" hidden="false" customHeight="false" outlineLevel="0" collapsed="false">
      <c r="A270" s="0" t="n">
        <v>14</v>
      </c>
      <c r="B270" s="0" t="n">
        <v>2</v>
      </c>
      <c r="C270" s="71" t="n">
        <v>0.369086060853213</v>
      </c>
      <c r="D270" s="0" t="n">
        <v>80390</v>
      </c>
      <c r="E270" s="0" t="s">
        <v>259</v>
      </c>
      <c r="F270" s="72" t="n">
        <v>70157</v>
      </c>
      <c r="G270" s="72" t="n">
        <v>86273680</v>
      </c>
      <c r="H270" s="9"/>
      <c r="I270" s="106" t="s">
        <v>259</v>
      </c>
      <c r="J270" s="74" t="n">
        <v>57822257</v>
      </c>
      <c r="K270" s="108" t="n">
        <f aca="false">(J270/$J$366)*100</f>
        <v>0.393207271122974</v>
      </c>
      <c r="L270" s="108" t="n">
        <f aca="false">(C270+K270)/2</f>
        <v>0.381146665988093</v>
      </c>
      <c r="M270" s="108" t="n">
        <f aca="false">(L270*0.85)+$Y$11</f>
        <v>0.375169205339026</v>
      </c>
      <c r="N270" s="96" t="n">
        <v>70157</v>
      </c>
      <c r="O270" s="96" t="n">
        <v>86364748</v>
      </c>
      <c r="P270" s="78" t="n">
        <f aca="false">N270+O270</f>
        <v>86434905</v>
      </c>
      <c r="Q270" s="76" t="n">
        <f aca="false">P270/$P$366*100</f>
        <v>0.499511916536855</v>
      </c>
      <c r="R270" s="76" t="n">
        <f aca="false">(K270+Q270)/2</f>
        <v>0.446359593829914</v>
      </c>
      <c r="S270" s="76" t="n">
        <f aca="false">(R270*0.85)+$X$11</f>
        <v>0.430600194004574</v>
      </c>
      <c r="T270" s="79" t="n">
        <f aca="false">((R270/L270)-1)*100</f>
        <v>17.1096676584489</v>
      </c>
      <c r="U270" s="80" t="n">
        <f aca="false">((S270/M270)-1)*100</f>
        <v>14.7749303185631</v>
      </c>
      <c r="V270" s="81"/>
      <c r="W270" s="8" t="n">
        <f aca="false">ROUND(S270,5)</f>
        <v>0.4306</v>
      </c>
      <c r="X270" s="64" t="n">
        <v>0</v>
      </c>
      <c r="Z270" s="82" t="n">
        <v>2743466</v>
      </c>
      <c r="AA270" s="1" t="n">
        <v>0.0470433730795884</v>
      </c>
      <c r="AB270" s="1" t="n">
        <f aca="false">ROUND(AA270,5)</f>
        <v>0.04704</v>
      </c>
    </row>
    <row r="271" customFormat="false" ht="12.75" hidden="false" customHeight="false" outlineLevel="0" collapsed="false">
      <c r="A271" s="0" t="n">
        <v>14</v>
      </c>
      <c r="B271" s="0" t="n">
        <v>2</v>
      </c>
      <c r="C271" s="71" t="n">
        <v>0.0126536748397398</v>
      </c>
      <c r="D271" s="0" t="n">
        <v>84972</v>
      </c>
      <c r="E271" s="0" t="s">
        <v>260</v>
      </c>
      <c r="F271" s="72" t="n">
        <v>36830</v>
      </c>
      <c r="G271" s="72" t="n">
        <v>3843444</v>
      </c>
      <c r="H271" s="9"/>
      <c r="I271" s="105" t="s">
        <v>260</v>
      </c>
      <c r="J271" s="74" t="n">
        <v>2743466</v>
      </c>
      <c r="K271" s="108" t="n">
        <f aca="false">(J271/$J$366)*100</f>
        <v>0.0186563243160615</v>
      </c>
      <c r="L271" s="108" t="n">
        <f aca="false">(C271+K271)/2</f>
        <v>0.0156549995779007</v>
      </c>
      <c r="M271" s="108" t="n">
        <f aca="false">(L271*0.85)+$Y$11</f>
        <v>0.0645012888903623</v>
      </c>
      <c r="N271" s="96" t="n">
        <v>36830</v>
      </c>
      <c r="O271" s="96" t="n">
        <v>3843444</v>
      </c>
      <c r="P271" s="112" t="n">
        <f aca="false">N271+O271</f>
        <v>3880274</v>
      </c>
      <c r="Q271" s="75" t="n">
        <f aca="false">P271/$P$366*100</f>
        <v>0.0224243099755606</v>
      </c>
      <c r="R271" s="75" t="n">
        <f aca="false">(K271+Q271)/2</f>
        <v>0.020540317145811</v>
      </c>
      <c r="S271" s="75" t="n">
        <f aca="false">(R271*0.85)+$X$11</f>
        <v>0.0686538088230861</v>
      </c>
      <c r="T271" s="113" t="n">
        <f aca="false">((R271/L271)-1)*100</f>
        <v>31.2061175319781</v>
      </c>
      <c r="U271" s="99" t="n">
        <f aca="false">((S271/M271)-1)*100</f>
        <v>6.43788675259212</v>
      </c>
      <c r="V271" s="81"/>
      <c r="W271" s="8" t="n">
        <f aca="false">ROUND(S271,5)</f>
        <v>0.06865</v>
      </c>
      <c r="X271" s="64" t="n">
        <v>0</v>
      </c>
      <c r="Z271" s="82" t="n">
        <v>20846802</v>
      </c>
      <c r="AA271" s="1" t="n">
        <v>0.357468940385013</v>
      </c>
      <c r="AB271" s="1" t="n">
        <f aca="false">ROUND(AA271,5)</f>
        <v>0.35747</v>
      </c>
    </row>
    <row r="272" customFormat="false" ht="12.75" hidden="false" customHeight="false" outlineLevel="0" collapsed="false">
      <c r="A272" s="0" t="n">
        <v>14</v>
      </c>
      <c r="B272" s="0" t="n">
        <v>2</v>
      </c>
      <c r="C272" s="71" t="n">
        <v>0.192118856269711</v>
      </c>
      <c r="D272" s="0" t="n">
        <v>80616</v>
      </c>
      <c r="E272" s="0" t="s">
        <v>261</v>
      </c>
      <c r="F272" s="72" t="n">
        <v>1171533</v>
      </c>
      <c r="G272" s="72" t="n">
        <v>27520855</v>
      </c>
      <c r="H272" s="9"/>
      <c r="I272" s="82" t="s">
        <v>261</v>
      </c>
      <c r="J272" s="74" t="n">
        <v>20846802</v>
      </c>
      <c r="K272" s="108" t="n">
        <f aca="false">(J272/$J$366)*100</f>
        <v>0.141763994547306</v>
      </c>
      <c r="L272" s="108" t="n">
        <f aca="false">(C272+K272)/2</f>
        <v>0.166941425408509</v>
      </c>
      <c r="M272" s="108" t="n">
        <f aca="false">(L272*0.85)+$Y$11</f>
        <v>0.193094750846379</v>
      </c>
      <c r="N272" s="96" t="n">
        <v>1171533</v>
      </c>
      <c r="O272" s="96" t="n">
        <v>27520855</v>
      </c>
      <c r="P272" s="109" t="n">
        <f aca="false">N272+O272</f>
        <v>28692388</v>
      </c>
      <c r="Q272" s="108" t="n">
        <f aca="false">P272/$P$366*100</f>
        <v>0.165814837418969</v>
      </c>
      <c r="R272" s="108" t="n">
        <f aca="false">(K272+Q272)/2</f>
        <v>0.153789415983138</v>
      </c>
      <c r="S272" s="108" t="n">
        <f aca="false">(R272*0.85)+$X$11</f>
        <v>0.181915542834814</v>
      </c>
      <c r="T272" s="99" t="n">
        <f aca="false">((R272/L272)-1)*100</f>
        <v>-7.87821799962923</v>
      </c>
      <c r="U272" s="99" t="n">
        <f aca="false">((S272/M272)-1)*100</f>
        <v>-5.78949348056541</v>
      </c>
      <c r="V272" s="81"/>
      <c r="W272" s="8" t="n">
        <f aca="false">ROUND(S272,5)</f>
        <v>0.18192</v>
      </c>
      <c r="X272" s="64" t="n">
        <v>0.2458</v>
      </c>
      <c r="Z272" s="82" t="n">
        <v>58217504</v>
      </c>
      <c r="AA272" s="1" t="n">
        <v>0.998280190253653</v>
      </c>
      <c r="AB272" s="1" t="n">
        <f aca="false">ROUND(AA272,5)</f>
        <v>0.99828</v>
      </c>
    </row>
    <row r="273" customFormat="false" ht="12.75" hidden="false" customHeight="false" outlineLevel="0" collapsed="false">
      <c r="A273" s="0" t="n">
        <v>14</v>
      </c>
      <c r="B273" s="0" t="n">
        <v>2</v>
      </c>
      <c r="C273" s="71" t="n">
        <v>0.66750747903142</v>
      </c>
      <c r="D273" s="0" t="n">
        <v>81396</v>
      </c>
      <c r="E273" s="0" t="s">
        <v>262</v>
      </c>
      <c r="F273" s="72" t="n">
        <v>5537816</v>
      </c>
      <c r="G273" s="72" t="n">
        <v>57951034</v>
      </c>
      <c r="H273" s="9"/>
      <c r="I273" s="82" t="s">
        <v>262</v>
      </c>
      <c r="J273" s="74" t="n">
        <v>58217504</v>
      </c>
      <c r="K273" s="108" t="n">
        <f aca="false">(J273/$J$366)*100</f>
        <v>0.395895059569031</v>
      </c>
      <c r="L273" s="108" t="n">
        <f aca="false">(C273+K273)/2</f>
        <v>0.531701269300225</v>
      </c>
      <c r="M273" s="108" t="n">
        <f aca="false">(L273*0.85)+$Y$11</f>
        <v>0.503140618154338</v>
      </c>
      <c r="N273" s="96" t="n">
        <v>5537816</v>
      </c>
      <c r="O273" s="96" t="n">
        <v>57951034</v>
      </c>
      <c r="P273" s="109" t="n">
        <f aca="false">N273+O273</f>
        <v>63488850</v>
      </c>
      <c r="Q273" s="108" t="n">
        <f aca="false">P273/$P$366*100</f>
        <v>0.366905443376387</v>
      </c>
      <c r="R273" s="108" t="n">
        <f aca="false">(K273+Q273)/2</f>
        <v>0.381400251472709</v>
      </c>
      <c r="S273" s="108" t="n">
        <f aca="false">(R273*0.85)+$X$11</f>
        <v>0.375384753000949</v>
      </c>
      <c r="T273" s="99" t="n">
        <f aca="false">((R273/L273)-1)*100</f>
        <v>-28.2679441456531</v>
      </c>
      <c r="U273" s="99" t="n">
        <f aca="false">((S273/M273)-1)*100</f>
        <v>-25.3916818765365</v>
      </c>
      <c r="V273" s="81"/>
      <c r="W273" s="8" t="n">
        <f aca="false">ROUND(S273,5)</f>
        <v>0.37538</v>
      </c>
      <c r="X273" s="64" t="n">
        <v>1.96872</v>
      </c>
      <c r="Z273" s="82" t="n">
        <v>558280236</v>
      </c>
      <c r="AA273" s="1" t="n">
        <v>9.57306758134005</v>
      </c>
      <c r="AB273" s="1" t="n">
        <f aca="false">ROUND(AA273,5)</f>
        <v>9.57307</v>
      </c>
    </row>
    <row r="274" customFormat="false" ht="12.75" hidden="false" customHeight="false" outlineLevel="0" collapsed="false">
      <c r="A274" s="0" t="n">
        <v>14</v>
      </c>
      <c r="B274" s="0" t="n">
        <v>2</v>
      </c>
      <c r="C274" s="71" t="n">
        <v>3.48846218230719</v>
      </c>
      <c r="D274" s="0" t="n">
        <v>81612</v>
      </c>
      <c r="E274" s="0" t="s">
        <v>263</v>
      </c>
      <c r="F274" s="72" t="n">
        <v>19145610</v>
      </c>
      <c r="G274" s="72" t="n">
        <v>696925225</v>
      </c>
      <c r="H274" s="9"/>
      <c r="I274" s="73" t="s">
        <v>263</v>
      </c>
      <c r="J274" s="74" t="n">
        <v>558280236</v>
      </c>
      <c r="K274" s="108" t="n">
        <f aca="false">(J274/$J$366)*100</f>
        <v>3.79645934816155</v>
      </c>
      <c r="L274" s="108" t="n">
        <f aca="false">(C274+K274)/2</f>
        <v>3.64246076523437</v>
      </c>
      <c r="M274" s="108" t="n">
        <f aca="false">(L274*0.85)+$Y$11</f>
        <v>3.14728618969836</v>
      </c>
      <c r="N274" s="96" t="n">
        <v>19145610</v>
      </c>
      <c r="O274" s="96" t="n">
        <v>696946928</v>
      </c>
      <c r="P274" s="78" t="n">
        <f aca="false">N274+O274</f>
        <v>716092538</v>
      </c>
      <c r="Q274" s="76" t="n">
        <f aca="false">P274/$P$366*100</f>
        <v>4.13833689149217</v>
      </c>
      <c r="R274" s="76" t="n">
        <f aca="false">(K274+Q274)/2</f>
        <v>3.96739811982686</v>
      </c>
      <c r="S274" s="76" t="n">
        <f aca="false">(R274*0.85)+$X$11</f>
        <v>3.42348294110198</v>
      </c>
      <c r="T274" s="79" t="n">
        <f aca="false">((R274/L274)-1)*100</f>
        <v>8.92081961990829</v>
      </c>
      <c r="U274" s="80" t="n">
        <f aca="false">((S274/M274)-1)*100</f>
        <v>8.77571135118433</v>
      </c>
      <c r="V274" s="81"/>
      <c r="W274" s="8" t="n">
        <f aca="false">ROUND(S274,5)</f>
        <v>3.42348</v>
      </c>
      <c r="X274" s="64" t="n">
        <v>0.11404</v>
      </c>
      <c r="Z274" s="82" t="n">
        <v>12059367</v>
      </c>
      <c r="AA274" s="1" t="n">
        <v>0.206787071858983</v>
      </c>
      <c r="AB274" s="1" t="n">
        <f aca="false">ROUND(AA274,5)</f>
        <v>0.20679</v>
      </c>
    </row>
    <row r="275" customFormat="false" ht="12.75" hidden="false" customHeight="false" outlineLevel="0" collapsed="false">
      <c r="A275" s="0" t="n">
        <v>14</v>
      </c>
      <c r="B275" s="0" t="n">
        <v>2</v>
      </c>
      <c r="C275" s="71" t="n">
        <v>0.0530679441911556</v>
      </c>
      <c r="D275" s="0" t="n">
        <v>81639</v>
      </c>
      <c r="E275" s="0" t="s">
        <v>264</v>
      </c>
      <c r="F275" s="72" t="n">
        <v>269233</v>
      </c>
      <c r="G275" s="72" t="n">
        <v>16924182</v>
      </c>
      <c r="H275" s="9"/>
      <c r="I275" s="9" t="s">
        <v>264</v>
      </c>
      <c r="J275" s="74" t="n">
        <v>12059367</v>
      </c>
      <c r="K275" s="75" t="n">
        <f aca="false">(J275/$J$366)*100</f>
        <v>0.0820070165981318</v>
      </c>
      <c r="L275" s="76" t="n">
        <f aca="false">(C275+K275)/2</f>
        <v>0.0675374803946437</v>
      </c>
      <c r="M275" s="76" t="n">
        <f aca="false">(L275*0.85)+$Y$11</f>
        <v>0.108601397584594</v>
      </c>
      <c r="N275" s="96" t="n">
        <v>269233</v>
      </c>
      <c r="O275" s="96" t="n">
        <v>16924182</v>
      </c>
      <c r="P275" s="78" t="n">
        <f aca="false">N275+O275</f>
        <v>17193415</v>
      </c>
      <c r="Q275" s="76" t="n">
        <f aca="false">P275/$P$366*100</f>
        <v>0.099361660413273</v>
      </c>
      <c r="R275" s="76" t="n">
        <f aca="false">(K275+Q275)/2</f>
        <v>0.0906843385057024</v>
      </c>
      <c r="S275" s="76" t="n">
        <f aca="false">(R275*0.85)+$X$11</f>
        <v>0.128276226978994</v>
      </c>
      <c r="T275" s="79" t="n">
        <f aca="false">((R275/L275)-1)*100</f>
        <v>34.272611260894</v>
      </c>
      <c r="U275" s="80" t="n">
        <f aca="false">((S275/M275)-1)*100</f>
        <v>18.1165526705809</v>
      </c>
      <c r="V275" s="81"/>
      <c r="W275" s="8" t="n">
        <f aca="false">ROUND(S275,5)</f>
        <v>0.12828</v>
      </c>
      <c r="X275" s="64" t="n">
        <v>0.10546</v>
      </c>
      <c r="Z275" s="82" t="n">
        <v>18861253</v>
      </c>
      <c r="AA275" s="1" t="n">
        <v>0.323421891004848</v>
      </c>
      <c r="AB275" s="1" t="n">
        <f aca="false">ROUND(AA275,5)</f>
        <v>0.32342</v>
      </c>
    </row>
    <row r="276" customFormat="false" ht="12.75" hidden="false" customHeight="false" outlineLevel="0" collapsed="false">
      <c r="A276" s="0" t="n">
        <v>14</v>
      </c>
      <c r="B276" s="0" t="n">
        <v>2</v>
      </c>
      <c r="C276" s="71" t="n">
        <v>0.113869339298523</v>
      </c>
      <c r="D276" s="0" t="n">
        <v>81973</v>
      </c>
      <c r="E276" s="0" t="s">
        <v>265</v>
      </c>
      <c r="F276" s="72" t="n">
        <v>7259841</v>
      </c>
      <c r="G276" s="72" t="n">
        <v>19069134</v>
      </c>
      <c r="H276" s="9"/>
      <c r="I276" s="9" t="s">
        <v>265</v>
      </c>
      <c r="J276" s="74" t="n">
        <v>18861253</v>
      </c>
      <c r="K276" s="75" t="n">
        <f aca="false">(J276/$J$366)*100</f>
        <v>0.128261714552063</v>
      </c>
      <c r="L276" s="76" t="n">
        <f aca="false">(C276+K276)/2</f>
        <v>0.121065526925293</v>
      </c>
      <c r="M276" s="76" t="n">
        <f aca="false">(L276*0.85)+$Y$11</f>
        <v>0.154100237135646</v>
      </c>
      <c r="N276" s="96" t="n">
        <v>7259841</v>
      </c>
      <c r="O276" s="96" t="n">
        <v>19069134</v>
      </c>
      <c r="P276" s="78" t="n">
        <f aca="false">N276+O276</f>
        <v>26328975</v>
      </c>
      <c r="Q276" s="76" t="n">
        <f aca="false">P276/$P$366*100</f>
        <v>0.152156547898108</v>
      </c>
      <c r="R276" s="76" t="n">
        <f aca="false">(K276+Q276)/2</f>
        <v>0.140209131225085</v>
      </c>
      <c r="S276" s="76" t="n">
        <f aca="false">(R276*0.85)+$X$11</f>
        <v>0.170372300790469</v>
      </c>
      <c r="T276" s="79" t="n">
        <f aca="false">((R276/L276)-1)*100</f>
        <v>15.8125973478855</v>
      </c>
      <c r="U276" s="80" t="n">
        <f aca="false">((S276/M276)-1)*100</f>
        <v>10.5594020861241</v>
      </c>
      <c r="V276" s="81"/>
      <c r="W276" s="8" t="n">
        <f aca="false">ROUND(S276,5)</f>
        <v>0.17037</v>
      </c>
      <c r="X276" s="64" t="n">
        <v>0.06844</v>
      </c>
      <c r="Z276" s="82" t="n">
        <v>47276238</v>
      </c>
      <c r="AA276" s="1" t="n">
        <v>0.810665669643223</v>
      </c>
      <c r="AB276" s="1" t="n">
        <f aca="false">ROUND(AA276,5)</f>
        <v>0.81067</v>
      </c>
    </row>
    <row r="277" customFormat="false" ht="12.75" hidden="false" customHeight="false" outlineLevel="0" collapsed="false">
      <c r="A277" s="0" t="n">
        <v>14</v>
      </c>
      <c r="B277" s="0" t="n">
        <v>2</v>
      </c>
      <c r="C277" s="71" t="n">
        <v>0.358952626816856</v>
      </c>
      <c r="D277" s="0" t="n">
        <v>82210</v>
      </c>
      <c r="E277" s="0" t="s">
        <v>266</v>
      </c>
      <c r="F277" s="72" t="n">
        <v>12009652</v>
      </c>
      <c r="G277" s="72" t="n">
        <v>58757580</v>
      </c>
      <c r="H277" s="9"/>
      <c r="I277" s="9" t="s">
        <v>266</v>
      </c>
      <c r="J277" s="74" t="n">
        <v>47276238</v>
      </c>
      <c r="K277" s="75" t="n">
        <f aca="false">(J277/$J$366)*100</f>
        <v>0.321491437681864</v>
      </c>
      <c r="L277" s="76" t="n">
        <f aca="false">(C277+K277)/2</f>
        <v>0.34022203224936</v>
      </c>
      <c r="M277" s="76" t="n">
        <f aca="false">(L277*0.85)+$Y$11</f>
        <v>0.340383266661103</v>
      </c>
      <c r="N277" s="96" t="n">
        <v>12009652</v>
      </c>
      <c r="O277" s="96" t="n">
        <v>58757580</v>
      </c>
      <c r="P277" s="78" t="n">
        <f aca="false">N277+O277</f>
        <v>70767232</v>
      </c>
      <c r="Q277" s="76" t="n">
        <f aca="false">P277/$P$366*100</f>
        <v>0.408967600349977</v>
      </c>
      <c r="R277" s="76" t="n">
        <f aca="false">(K277+Q277)/2</f>
        <v>0.365229519015921</v>
      </c>
      <c r="S277" s="76" t="n">
        <f aca="false">(R277*0.85)+$X$11</f>
        <v>0.361639630412679</v>
      </c>
      <c r="T277" s="79" t="n">
        <f aca="false">((R277/L277)-1)*100</f>
        <v>7.35034312775842</v>
      </c>
      <c r="U277" s="80" t="n">
        <f aca="false">((S277/M277)-1)*100</f>
        <v>6.24483217406227</v>
      </c>
      <c r="V277" s="81"/>
      <c r="W277" s="8" t="n">
        <f aca="false">ROUND(S277,5)</f>
        <v>0.36164</v>
      </c>
      <c r="X277" s="64" t="n">
        <v>0</v>
      </c>
      <c r="Z277" s="82" t="n">
        <v>7511760</v>
      </c>
      <c r="AA277" s="1" t="n">
        <v>0.128807329182986</v>
      </c>
      <c r="AB277" s="1" t="n">
        <f aca="false">ROUND(AA277,5)</f>
        <v>0.12881</v>
      </c>
    </row>
    <row r="278" customFormat="false" ht="12.75" hidden="false" customHeight="false" outlineLevel="0" collapsed="false">
      <c r="A278" s="0" t="n">
        <v>14</v>
      </c>
      <c r="B278" s="0" t="n">
        <v>2</v>
      </c>
      <c r="C278" s="71" t="n">
        <v>0.0469301335483292</v>
      </c>
      <c r="D278" s="0" t="n">
        <v>82457</v>
      </c>
      <c r="E278" s="0" t="s">
        <v>267</v>
      </c>
      <c r="F278" s="72" t="n">
        <v>1249210</v>
      </c>
      <c r="G278" s="72" t="n">
        <v>10148426</v>
      </c>
      <c r="H278" s="105"/>
      <c r="I278" s="9" t="s">
        <v>267</v>
      </c>
      <c r="J278" s="74" t="n">
        <v>7511760</v>
      </c>
      <c r="K278" s="75" t="n">
        <f aca="false">(J278/$J$366)*100</f>
        <v>0.05108203664431</v>
      </c>
      <c r="L278" s="76" t="n">
        <f aca="false">(C278+K278)/2</f>
        <v>0.0490060850963196</v>
      </c>
      <c r="M278" s="76" t="n">
        <f aca="false">(L278*0.85)+$Y$11</f>
        <v>0.0928497115810184</v>
      </c>
      <c r="N278" s="96" t="n">
        <v>1249210</v>
      </c>
      <c r="O278" s="96" t="n">
        <v>10148426</v>
      </c>
      <c r="P278" s="78" t="n">
        <f aca="false">N278+O278</f>
        <v>11397636</v>
      </c>
      <c r="Q278" s="76" t="n">
        <f aca="false">P278/$P$366*100</f>
        <v>0.0658675450889829</v>
      </c>
      <c r="R278" s="76" t="n">
        <f aca="false">(K278+Q278)/2</f>
        <v>0.0584747908666464</v>
      </c>
      <c r="S278" s="76" t="n">
        <f aca="false">(R278*0.85)+$X$11</f>
        <v>0.100898111485796</v>
      </c>
      <c r="T278" s="79" t="n">
        <f aca="false">((R278/L278)-1)*100</f>
        <v>19.3214898756276</v>
      </c>
      <c r="U278" s="80" t="n">
        <f aca="false">((S278/M278)-1)*100</f>
        <v>8.66820129834758</v>
      </c>
      <c r="V278" s="81"/>
      <c r="W278" s="8" t="n">
        <f aca="false">ROUND(S278,5)</f>
        <v>0.1009</v>
      </c>
      <c r="X278" s="64" t="n">
        <v>0.13326</v>
      </c>
      <c r="Z278" s="82" t="n">
        <v>8987991</v>
      </c>
      <c r="AA278" s="1" t="n">
        <v>0.154120887173008</v>
      </c>
      <c r="AB278" s="1" t="n">
        <f aca="false">ROUND(AA278,5)</f>
        <v>0.15412</v>
      </c>
    </row>
    <row r="279" customFormat="false" ht="12.75" hidden="false" customHeight="false" outlineLevel="0" collapsed="false">
      <c r="A279" s="0" t="n">
        <v>14</v>
      </c>
      <c r="B279" s="0" t="n">
        <v>2</v>
      </c>
      <c r="C279" s="71" t="n">
        <v>0.0578135856962408</v>
      </c>
      <c r="D279" s="0" t="n">
        <v>82511</v>
      </c>
      <c r="E279" s="0" t="s">
        <v>268</v>
      </c>
      <c r="F279" s="72" t="n">
        <v>1488257</v>
      </c>
      <c r="G279" s="72" t="n">
        <v>12412841</v>
      </c>
      <c r="H279" s="9"/>
      <c r="I279" s="9" t="s">
        <v>268</v>
      </c>
      <c r="J279" s="74" t="n">
        <v>8987991</v>
      </c>
      <c r="K279" s="75" t="n">
        <f aca="false">(J279/$J$366)*100</f>
        <v>0.0611208139797768</v>
      </c>
      <c r="L279" s="76" t="n">
        <f aca="false">(C279+K279)/2</f>
        <v>0.0594671998380088</v>
      </c>
      <c r="M279" s="76" t="n">
        <f aca="false">(L279*0.85)+$Y$11</f>
        <v>0.101741659111454</v>
      </c>
      <c r="N279" s="96" t="n">
        <v>1488257</v>
      </c>
      <c r="O279" s="96" t="n">
        <v>12412841</v>
      </c>
      <c r="P279" s="78" t="n">
        <f aca="false">N279+O279</f>
        <v>13901098</v>
      </c>
      <c r="Q279" s="76" t="n">
        <f aca="false">P279/$P$366*100</f>
        <v>0.0803351852350233</v>
      </c>
      <c r="R279" s="76" t="n">
        <f aca="false">(K279+Q279)/2</f>
        <v>0.0707279996074001</v>
      </c>
      <c r="S279" s="76" t="n">
        <f aca="false">(R279*0.85)+$X$11</f>
        <v>0.111313338915437</v>
      </c>
      <c r="T279" s="79" t="n">
        <f aca="false">((R279/L279)-1)*100</f>
        <v>18.9361527027776</v>
      </c>
      <c r="U279" s="80" t="n">
        <f aca="false">((S279/M279)-1)*100</f>
        <v>9.40782751881129</v>
      </c>
      <c r="V279" s="81"/>
      <c r="W279" s="8" t="n">
        <f aca="false">ROUND(S279,5)</f>
        <v>0.11131</v>
      </c>
      <c r="X279" s="64" t="n">
        <v>0.16665</v>
      </c>
      <c r="Z279" s="82" t="n">
        <v>7598841</v>
      </c>
      <c r="AA279" s="1" t="n">
        <v>0.130300543959893</v>
      </c>
      <c r="AB279" s="1" t="n">
        <f aca="false">ROUND(AA279,5)</f>
        <v>0.1303</v>
      </c>
    </row>
    <row r="280" customFormat="false" ht="12.75" hidden="false" customHeight="false" outlineLevel="0" collapsed="false">
      <c r="A280" s="0" t="n">
        <v>14</v>
      </c>
      <c r="B280" s="0" t="n">
        <v>2</v>
      </c>
      <c r="C280" s="71" t="n">
        <v>0.0521804389171012</v>
      </c>
      <c r="D280" s="0" t="n">
        <v>82651</v>
      </c>
      <c r="E280" s="0" t="s">
        <v>269</v>
      </c>
      <c r="F280" s="72" t="n">
        <v>770445</v>
      </c>
      <c r="G280" s="72" t="n">
        <v>11796258</v>
      </c>
      <c r="H280" s="25"/>
      <c r="I280" s="82" t="s">
        <v>269</v>
      </c>
      <c r="J280" s="74" t="n">
        <v>7598841</v>
      </c>
      <c r="K280" s="108" t="n">
        <f aca="false">(J280/$J$366)*100</f>
        <v>0.0516742114253231</v>
      </c>
      <c r="L280" s="108" t="n">
        <f aca="false">(C280+K280)/2</f>
        <v>0.0519273251712121</v>
      </c>
      <c r="M280" s="108" t="n">
        <f aca="false">(L280*0.85)+$Y$11</f>
        <v>0.0953327656446771</v>
      </c>
      <c r="N280" s="96" t="n">
        <v>770445</v>
      </c>
      <c r="O280" s="96" t="n">
        <v>11796258</v>
      </c>
      <c r="P280" s="109" t="n">
        <f aca="false">N280+O280</f>
        <v>12566703</v>
      </c>
      <c r="Q280" s="108" t="n">
        <f aca="false">P280/$P$366*100</f>
        <v>0.0726236455061696</v>
      </c>
      <c r="R280" s="108" t="n">
        <f aca="false">(K280+Q280)/2</f>
        <v>0.0621489284657463</v>
      </c>
      <c r="S280" s="108" t="n">
        <f aca="false">(R280*0.85)+$X$11</f>
        <v>0.104021128445031</v>
      </c>
      <c r="T280" s="79" t="n">
        <f aca="false">((R280/L280)-1)*100</f>
        <v>19.684440245732</v>
      </c>
      <c r="U280" s="80" t="n">
        <f aca="false">((S280/M280)-1)*100</f>
        <v>9.11372154327004</v>
      </c>
      <c r="V280" s="81"/>
      <c r="W280" s="8" t="n">
        <f aca="false">ROUND(S280,5)</f>
        <v>0.10402</v>
      </c>
      <c r="X280" s="64" t="n">
        <v>0.37015</v>
      </c>
      <c r="Z280" s="82" t="n">
        <v>800205715</v>
      </c>
      <c r="AA280" s="1" t="n">
        <v>13.7214662004792</v>
      </c>
      <c r="AB280" s="1" t="n">
        <f aca="false">ROUND(AA280,5)</f>
        <v>13.72147</v>
      </c>
    </row>
    <row r="281" customFormat="false" ht="12.75" hidden="false" customHeight="false" outlineLevel="0" collapsed="false">
      <c r="A281" s="0" t="n">
        <v>14</v>
      </c>
      <c r="B281" s="0" t="n">
        <v>3</v>
      </c>
      <c r="C281" s="83" t="n">
        <v>13.61364</v>
      </c>
      <c r="D281" s="83"/>
      <c r="E281" s="83"/>
      <c r="F281" s="83"/>
      <c r="G281" s="83"/>
      <c r="H281" s="106"/>
      <c r="I281" s="110" t="s">
        <v>39</v>
      </c>
      <c r="J281" s="74" t="n">
        <f aca="false">SUM(J270:J280)</f>
        <v>800205715</v>
      </c>
      <c r="K281" s="111" t="n">
        <f aca="false">SUM(K270:K280)</f>
        <v>5.44161922859839</v>
      </c>
      <c r="L281" s="111" t="n">
        <f aca="false">SUM(L270:L280)</f>
        <v>5.42713077518393</v>
      </c>
      <c r="M281" s="108" t="n">
        <f aca="false">SUM(M270:M280)</f>
        <v>5.17620109064696</v>
      </c>
      <c r="N281" s="114" t="n">
        <f aca="false">SUM(N270:N280)</f>
        <v>49008584</v>
      </c>
      <c r="O281" s="114" t="n">
        <f aca="false">SUM(O270:O280)</f>
        <v>1001735430</v>
      </c>
      <c r="P281" s="114" t="n">
        <f aca="false">SUM(P270:P280)</f>
        <v>1050744014</v>
      </c>
      <c r="Q281" s="108" t="n">
        <f aca="false">SUM(Q270:Q280)</f>
        <v>6.07230558329147</v>
      </c>
      <c r="R281" s="108" t="n">
        <f aca="false">SUM(R270:R280)</f>
        <v>5.75696240594493</v>
      </c>
      <c r="S281" s="108" t="n">
        <f aca="false">SUM(S270:S280)</f>
        <v>5.45655797679381</v>
      </c>
      <c r="T281" s="99" t="n">
        <f aca="false">((R281/L281)-1)*100</f>
        <v>6.07745868717933</v>
      </c>
      <c r="U281" s="99" t="n">
        <f aca="false">((S281/M281)-1)*100</f>
        <v>5.41626728245612</v>
      </c>
      <c r="V281" s="81"/>
      <c r="W281" s="8" t="n">
        <f aca="false">ROUND(S281,5)</f>
        <v>5.45656</v>
      </c>
      <c r="X281" s="64" t="n">
        <v>0.21887</v>
      </c>
      <c r="Z281" s="82"/>
      <c r="AB281" s="1" t="n">
        <f aca="false">ROUND(AA281,5)</f>
        <v>0</v>
      </c>
    </row>
    <row r="282" customFormat="false" ht="12.75" hidden="false" customHeight="false" outlineLevel="0" collapsed="false">
      <c r="A282" s="0" t="n">
        <v>15</v>
      </c>
      <c r="B282" s="0" t="n">
        <v>0</v>
      </c>
      <c r="C282" s="83" t="n">
        <v>0</v>
      </c>
      <c r="D282" s="83"/>
      <c r="E282" s="83"/>
      <c r="F282" s="83"/>
      <c r="G282" s="83"/>
      <c r="H282" s="106"/>
      <c r="I282" s="9"/>
      <c r="J282" s="10"/>
      <c r="K282" s="11"/>
      <c r="L282" s="11"/>
      <c r="M282" s="11"/>
      <c r="N282" s="10"/>
      <c r="O282" s="10"/>
      <c r="P282" s="10"/>
      <c r="Q282" s="11"/>
      <c r="R282" s="11"/>
      <c r="S282" s="11"/>
      <c r="T282" s="90"/>
      <c r="U282" s="91"/>
      <c r="V282" s="81"/>
      <c r="W282" s="8" t="n">
        <f aca="false">ROUND(S282,5)</f>
        <v>0</v>
      </c>
      <c r="X282" s="64" t="n">
        <v>0.10443</v>
      </c>
      <c r="Z282" s="82"/>
      <c r="AB282" s="1" t="n">
        <f aca="false">ROUND(AA282,5)</f>
        <v>0</v>
      </c>
    </row>
    <row r="283" customFormat="false" ht="12.75" hidden="false" customHeight="false" outlineLevel="0" collapsed="false">
      <c r="A283" s="0" t="n">
        <v>15</v>
      </c>
      <c r="B283" s="0" t="n">
        <v>1</v>
      </c>
      <c r="C283" s="83" t="n">
        <v>0</v>
      </c>
      <c r="D283" s="83"/>
      <c r="E283" s="83"/>
      <c r="F283" s="83"/>
      <c r="G283" s="83"/>
      <c r="H283" s="106"/>
      <c r="I283" s="25" t="s">
        <v>270</v>
      </c>
      <c r="J283" s="93"/>
      <c r="K283" s="27"/>
      <c r="L283" s="27"/>
      <c r="M283" s="27"/>
      <c r="N283" s="93"/>
      <c r="O283" s="93"/>
      <c r="P283" s="93"/>
      <c r="Q283" s="27"/>
      <c r="R283" s="27"/>
      <c r="S283" s="27"/>
      <c r="T283" s="94"/>
      <c r="U283" s="95"/>
      <c r="V283" s="81"/>
      <c r="W283" s="8" t="n">
        <f aca="false">ROUND(S283,5)</f>
        <v>0</v>
      </c>
      <c r="X283" s="64" t="n">
        <v>0.07277</v>
      </c>
      <c r="Z283" s="82" t="n">
        <v>7175613</v>
      </c>
      <c r="AA283" s="1" t="n">
        <v>0.123043274250071</v>
      </c>
      <c r="AB283" s="1" t="n">
        <f aca="false">ROUND(AA283,5)</f>
        <v>0.12304</v>
      </c>
    </row>
    <row r="284" customFormat="false" ht="12.75" hidden="false" customHeight="false" outlineLevel="0" collapsed="false">
      <c r="A284" s="0" t="n">
        <v>15</v>
      </c>
      <c r="B284" s="0" t="n">
        <v>2</v>
      </c>
      <c r="C284" s="71" t="n">
        <v>0.0419589100260194</v>
      </c>
      <c r="D284" s="0" t="n">
        <v>8966</v>
      </c>
      <c r="E284" s="0" t="s">
        <v>271</v>
      </c>
      <c r="F284" s="72" t="n">
        <v>7465372</v>
      </c>
      <c r="G284" s="72" t="n">
        <v>299022</v>
      </c>
      <c r="H284" s="9"/>
      <c r="I284" s="82" t="s">
        <v>271</v>
      </c>
      <c r="J284" s="74" t="n">
        <v>7175613</v>
      </c>
      <c r="K284" s="75" t="n">
        <f aca="false">(J284/$J$366)*100</f>
        <v>0.0487961444736502</v>
      </c>
      <c r="L284" s="76" t="n">
        <f aca="false">(C284+K284)/2</f>
        <v>0.0453775272498348</v>
      </c>
      <c r="M284" s="76" t="n">
        <f aca="false">(L284*0.85)+$Y$11</f>
        <v>0.0897654374115064</v>
      </c>
      <c r="N284" s="96" t="n">
        <v>7465372</v>
      </c>
      <c r="O284" s="96" t="n">
        <v>299022</v>
      </c>
      <c r="P284" s="78" t="n">
        <f aca="false">N284+O284</f>
        <v>7764394</v>
      </c>
      <c r="Q284" s="76" t="n">
        <f aca="false">P284/$P$366*100</f>
        <v>0.0448708461898264</v>
      </c>
      <c r="R284" s="76" t="n">
        <f aca="false">(K284+Q284)/2</f>
        <v>0.0468334953317383</v>
      </c>
      <c r="S284" s="76" t="n">
        <f aca="false">(R284*0.85)+$X$11</f>
        <v>0.0910030102811243</v>
      </c>
      <c r="T284" s="79" t="n">
        <f aca="false">((R284/L284)-1)*100</f>
        <v>3.20856637667224</v>
      </c>
      <c r="U284" s="80" t="n">
        <f aca="false">((S284/M284)-1)*100</f>
        <v>1.37867413706751</v>
      </c>
      <c r="V284" s="81"/>
      <c r="W284" s="8" t="n">
        <f aca="false">ROUND(S284,5)</f>
        <v>0.091</v>
      </c>
      <c r="X284" s="64" t="n">
        <v>0.16104</v>
      </c>
      <c r="Z284" s="82" t="n">
        <v>181558004</v>
      </c>
      <c r="AA284" s="1" t="n">
        <v>3.11325196585538</v>
      </c>
      <c r="AB284" s="1" t="n">
        <f aca="false">ROUND(AA284,5)</f>
        <v>3.11325</v>
      </c>
    </row>
    <row r="285" customFormat="false" ht="12.75" hidden="false" customHeight="false" outlineLevel="0" collapsed="false">
      <c r="A285" s="0" t="n">
        <v>15</v>
      </c>
      <c r="B285" s="0" t="n">
        <v>2</v>
      </c>
      <c r="C285" s="71" t="n">
        <v>1.06696165365263</v>
      </c>
      <c r="D285" s="0" t="n">
        <v>80578</v>
      </c>
      <c r="E285" s="0" t="s">
        <v>272</v>
      </c>
      <c r="F285" s="72" t="n">
        <v>22734830</v>
      </c>
      <c r="G285" s="72" t="n">
        <v>191253832</v>
      </c>
      <c r="H285" s="9"/>
      <c r="I285" s="105" t="s">
        <v>272</v>
      </c>
      <c r="J285" s="74" t="n">
        <v>181558004</v>
      </c>
      <c r="K285" s="108" t="n">
        <f aca="false">(J285/$J$366)*100</f>
        <v>1.23464442599281</v>
      </c>
      <c r="L285" s="108" t="n">
        <f aca="false">(C285+K285)/2</f>
        <v>1.15080303982272</v>
      </c>
      <c r="M285" s="108" t="n">
        <f aca="false">(L285*0.85)+$Y$11</f>
        <v>1.02937712309846</v>
      </c>
      <c r="N285" s="96" t="n">
        <v>22734830</v>
      </c>
      <c r="O285" s="96" t="n">
        <v>191253832</v>
      </c>
      <c r="P285" s="112" t="n">
        <f aca="false">N285+O285</f>
        <v>213988662</v>
      </c>
      <c r="Q285" s="75" t="n">
        <f aca="false">P285/$P$366*100</f>
        <v>1.23665186735356</v>
      </c>
      <c r="R285" s="75" t="n">
        <f aca="false">(K285+Q285)/2</f>
        <v>1.23564814667318</v>
      </c>
      <c r="S285" s="75" t="n">
        <f aca="false">(R285*0.85)+$X$11</f>
        <v>1.10149546392135</v>
      </c>
      <c r="T285" s="113" t="n">
        <f aca="false">((R285/L285)-1)*100</f>
        <v>7.37268706411578</v>
      </c>
      <c r="U285" s="99" t="n">
        <f aca="false">((S285/M285)-1)*100</f>
        <v>7.00601744536669</v>
      </c>
      <c r="V285" s="81"/>
      <c r="W285" s="8" t="n">
        <f aca="false">ROUND(S285,5)</f>
        <v>1.1015</v>
      </c>
      <c r="X285" s="64" t="n">
        <v>0.13491</v>
      </c>
      <c r="Z285" s="82" t="n">
        <v>2011681</v>
      </c>
      <c r="AA285" s="1" t="n">
        <v>0.0344951458483974</v>
      </c>
      <c r="AB285" s="1" t="n">
        <f aca="false">ROUND(AA285,5)</f>
        <v>0.0345</v>
      </c>
    </row>
    <row r="286" customFormat="false" ht="12.75" hidden="false" customHeight="false" outlineLevel="0" collapsed="false">
      <c r="A286" s="0" t="n">
        <v>15</v>
      </c>
      <c r="B286" s="0" t="n">
        <v>2</v>
      </c>
      <c r="C286" s="71" t="n">
        <v>0.00963134694079286</v>
      </c>
      <c r="D286" s="0" t="n">
        <v>84476</v>
      </c>
      <c r="E286" s="0" t="s">
        <v>273</v>
      </c>
      <c r="F286" s="72" t="n">
        <v>1982447</v>
      </c>
      <c r="G286" s="72" t="n">
        <v>473476</v>
      </c>
      <c r="H286" s="9"/>
      <c r="I286" s="82" t="s">
        <v>273</v>
      </c>
      <c r="J286" s="74" t="n">
        <v>2011681</v>
      </c>
      <c r="K286" s="108" t="n">
        <f aca="false">(J286/$J$366)*100</f>
        <v>0.0136799847916683</v>
      </c>
      <c r="L286" s="108" t="n">
        <f aca="false">(C286+K286)/2</f>
        <v>0.0116556658662306</v>
      </c>
      <c r="M286" s="108" t="n">
        <f aca="false">(L286*0.85)+$Y$11</f>
        <v>0.0611018552354427</v>
      </c>
      <c r="N286" s="96" t="n">
        <v>1982447</v>
      </c>
      <c r="O286" s="96" t="n">
        <v>473476</v>
      </c>
      <c r="P286" s="109" t="n">
        <f aca="false">N286+O286</f>
        <v>2455923</v>
      </c>
      <c r="Q286" s="108" t="n">
        <f aca="false">P286/$P$366*100</f>
        <v>0.0141929097347529</v>
      </c>
      <c r="R286" s="108" t="n">
        <f aca="false">(K286+Q286)/2</f>
        <v>0.0139364472632106</v>
      </c>
      <c r="S286" s="108" t="n">
        <f aca="false">(R286*0.85)+$X$11</f>
        <v>0.0630405194228758</v>
      </c>
      <c r="T286" s="99" t="n">
        <f aca="false">((R286/L286)-1)*100</f>
        <v>19.5680060080311</v>
      </c>
      <c r="U286" s="99" t="n">
        <f aca="false">((S286/M286)-1)*100</f>
        <v>3.17284013711661</v>
      </c>
      <c r="V286" s="81"/>
      <c r="W286" s="8" t="n">
        <f aca="false">ROUND(S286,5)</f>
        <v>0.06304</v>
      </c>
      <c r="X286" s="64" t="n">
        <v>0.11384</v>
      </c>
      <c r="Z286" s="82" t="n">
        <v>97356067</v>
      </c>
      <c r="AA286" s="1" t="n">
        <v>1.66940570119783</v>
      </c>
      <c r="AB286" s="1" t="n">
        <f aca="false">ROUND(AA286,5)</f>
        <v>1.66941</v>
      </c>
    </row>
    <row r="287" customFormat="false" ht="12.75" hidden="false" customHeight="false" outlineLevel="0" collapsed="false">
      <c r="A287" s="0" t="n">
        <v>15</v>
      </c>
      <c r="B287" s="0" t="n">
        <v>2</v>
      </c>
      <c r="C287" s="71" t="n">
        <v>0.683721652123572</v>
      </c>
      <c r="D287" s="0" t="n">
        <v>80730</v>
      </c>
      <c r="E287" s="0" t="s">
        <v>274</v>
      </c>
      <c r="F287" s="72" t="n">
        <v>29861486</v>
      </c>
      <c r="G287" s="72" t="n">
        <v>79180591</v>
      </c>
      <c r="H287" s="9"/>
      <c r="I287" s="82" t="s">
        <v>274</v>
      </c>
      <c r="J287" s="74" t="n">
        <v>97356067</v>
      </c>
      <c r="K287" s="108" t="n">
        <f aca="false">(J287/$J$366)*100</f>
        <v>0.662048066237459</v>
      </c>
      <c r="L287" s="108" t="n">
        <f aca="false">(C287+K287)/2</f>
        <v>0.672884859180515</v>
      </c>
      <c r="M287" s="108" t="n">
        <f aca="false">(L287*0.85)+$Y$11</f>
        <v>0.623146669552585</v>
      </c>
      <c r="N287" s="96" t="n">
        <v>29861486</v>
      </c>
      <c r="O287" s="96" t="n">
        <v>79180591</v>
      </c>
      <c r="P287" s="109" t="n">
        <f aca="false">N287+O287</f>
        <v>109042077</v>
      </c>
      <c r="Q287" s="108" t="n">
        <f aca="false">P287/$P$366*100</f>
        <v>0.630159966803103</v>
      </c>
      <c r="R287" s="108" t="n">
        <f aca="false">(K287+Q287)/2</f>
        <v>0.646104016520281</v>
      </c>
      <c r="S287" s="108" t="n">
        <f aca="false">(R287*0.85)+$X$11</f>
        <v>0.600382953291385</v>
      </c>
      <c r="T287" s="99" t="n">
        <f aca="false">((R287/L287)-1)*100</f>
        <v>-3.98000375470627</v>
      </c>
      <c r="U287" s="99" t="n">
        <f aca="false">((S287/M287)-1)*100</f>
        <v>-3.65302702773707</v>
      </c>
      <c r="V287" s="81"/>
      <c r="W287" s="8" t="n">
        <f aca="false">ROUND(S287,5)</f>
        <v>0.60038</v>
      </c>
      <c r="X287" s="64" t="n">
        <v>0.13685</v>
      </c>
      <c r="Z287" s="82" t="n">
        <v>12034864</v>
      </c>
      <c r="AA287" s="1" t="n">
        <v>0.206366908543466</v>
      </c>
      <c r="AB287" s="1" t="n">
        <f aca="false">ROUND(AA287,5)</f>
        <v>0.20637</v>
      </c>
    </row>
    <row r="288" customFormat="false" ht="12.75" hidden="false" customHeight="false" outlineLevel="0" collapsed="false">
      <c r="A288" s="0" t="n">
        <v>15</v>
      </c>
      <c r="B288" s="0" t="n">
        <v>2</v>
      </c>
      <c r="C288" s="71" t="n">
        <v>0.0784849978600115</v>
      </c>
      <c r="D288" s="0" t="n">
        <v>81558</v>
      </c>
      <c r="E288" s="0" t="s">
        <v>275</v>
      </c>
      <c r="F288" s="72" t="n">
        <v>12713933</v>
      </c>
      <c r="G288" s="72" t="n">
        <v>4097948</v>
      </c>
      <c r="H288" s="105"/>
      <c r="I288" s="9" t="s">
        <v>275</v>
      </c>
      <c r="J288" s="74" t="n">
        <v>12034864</v>
      </c>
      <c r="K288" s="75" t="n">
        <f aca="false">(J288/$J$366)*100</f>
        <v>0.0818403894503135</v>
      </c>
      <c r="L288" s="76" t="n">
        <f aca="false">(C288+K288)/2</f>
        <v>0.0801626936551625</v>
      </c>
      <c r="M288" s="76" t="n">
        <f aca="false">(L288*0.85)+$Y$11</f>
        <v>0.119332828856035</v>
      </c>
      <c r="N288" s="96" t="n">
        <v>12713933</v>
      </c>
      <c r="O288" s="96" t="n">
        <v>4097948</v>
      </c>
      <c r="P288" s="78" t="n">
        <f aca="false">N288+O288</f>
        <v>16811881</v>
      </c>
      <c r="Q288" s="76" t="n">
        <f aca="false">P288/$P$366*100</f>
        <v>0.0971567551199315</v>
      </c>
      <c r="R288" s="76" t="n">
        <f aca="false">(K288+Q288)/2</f>
        <v>0.0894985722851225</v>
      </c>
      <c r="S288" s="76" t="n">
        <f aca="false">(R288*0.85)+$X$11</f>
        <v>0.127268325691501</v>
      </c>
      <c r="T288" s="79" t="n">
        <f aca="false">((R288/L288)-1)*100</f>
        <v>11.6461638254327</v>
      </c>
      <c r="U288" s="80" t="n">
        <f aca="false">((S288/M288)-1)*100</f>
        <v>6.64988579550017</v>
      </c>
      <c r="V288" s="81"/>
      <c r="W288" s="8" t="n">
        <f aca="false">ROUND(S288,5)</f>
        <v>0.12727</v>
      </c>
      <c r="X288" s="64" t="n">
        <v>0.11716</v>
      </c>
      <c r="Z288" s="82" t="n">
        <v>10014471</v>
      </c>
      <c r="AA288" s="1" t="n">
        <v>0.171722374342426</v>
      </c>
      <c r="AB288" s="1" t="n">
        <f aca="false">ROUND(AA288,5)</f>
        <v>0.17172</v>
      </c>
    </row>
    <row r="289" customFormat="false" ht="12.75" hidden="false" customHeight="false" outlineLevel="0" collapsed="false">
      <c r="A289" s="0" t="n">
        <v>15</v>
      </c>
      <c r="B289" s="0" t="n">
        <v>2</v>
      </c>
      <c r="C289" s="71" t="n">
        <v>0.0567990449033257</v>
      </c>
      <c r="D289" s="0" t="n">
        <v>82031</v>
      </c>
      <c r="E289" s="0" t="s">
        <v>276</v>
      </c>
      <c r="F289" s="72" t="n">
        <v>10989537</v>
      </c>
      <c r="G289" s="72" t="n">
        <v>1549659</v>
      </c>
      <c r="H289" s="9"/>
      <c r="I289" s="9" t="s">
        <v>276</v>
      </c>
      <c r="J289" s="74" t="n">
        <v>10014471</v>
      </c>
      <c r="K289" s="75" t="n">
        <f aca="false">(J289/$J$366)*100</f>
        <v>0.0681011606594699</v>
      </c>
      <c r="L289" s="76" t="n">
        <f aca="false">(C289+K289)/2</f>
        <v>0.0624501027813978</v>
      </c>
      <c r="M289" s="76" t="n">
        <f aca="false">(L289*0.85)+$Y$11</f>
        <v>0.104277126613335</v>
      </c>
      <c r="N289" s="96" t="n">
        <v>10989537</v>
      </c>
      <c r="O289" s="96" t="n">
        <v>1549659</v>
      </c>
      <c r="P289" s="78" t="n">
        <f aca="false">N289+O289</f>
        <v>12539196</v>
      </c>
      <c r="Q289" s="76" t="n">
        <f aca="false">P289/$P$366*100</f>
        <v>0.0724646810890955</v>
      </c>
      <c r="R289" s="76" t="n">
        <f aca="false">(K289+Q289)/2</f>
        <v>0.0702829208742827</v>
      </c>
      <c r="S289" s="76" t="n">
        <f aca="false">(R289*0.85)+$X$11</f>
        <v>0.110935021992287</v>
      </c>
      <c r="T289" s="79" t="n">
        <f aca="false">((R289/L289)-1)*100</f>
        <v>12.5425223402804</v>
      </c>
      <c r="U289" s="80" t="n">
        <f aca="false">((S289/M289)-1)*100</f>
        <v>6.38480901342822</v>
      </c>
      <c r="V289" s="81"/>
      <c r="X289" s="64"/>
      <c r="Z289" s="82" t="n">
        <v>2339689</v>
      </c>
      <c r="AA289" s="1" t="n">
        <v>0.0401196379022773</v>
      </c>
      <c r="AB289" s="1" t="n">
        <f aca="false">ROUND(AA289,5)</f>
        <v>0.04012</v>
      </c>
    </row>
    <row r="290" customFormat="false" ht="12.75" hidden="false" customHeight="false" outlineLevel="0" collapsed="false">
      <c r="A290" s="0" t="n">
        <v>15</v>
      </c>
      <c r="B290" s="0" t="n">
        <v>2</v>
      </c>
      <c r="C290" s="71" t="n">
        <v>0.0117480811637162</v>
      </c>
      <c r="D290" s="0" t="n">
        <v>82090</v>
      </c>
      <c r="E290" s="0" t="s">
        <v>277</v>
      </c>
      <c r="F290" s="72" t="n">
        <v>958717</v>
      </c>
      <c r="G290" s="72" t="n">
        <v>879637</v>
      </c>
      <c r="H290" s="9"/>
      <c r="I290" s="9" t="s">
        <v>277</v>
      </c>
      <c r="J290" s="74" t="n">
        <v>2339689</v>
      </c>
      <c r="K290" s="75" t="n">
        <f aca="false">(J290/$J$366)*100</f>
        <v>0.0159105295209497</v>
      </c>
      <c r="L290" s="76" t="n">
        <f aca="false">(C290+K290)/2</f>
        <v>0.0138293053423329</v>
      </c>
      <c r="M290" s="76" t="n">
        <f aca="false">(L290*0.85)+$Y$11</f>
        <v>0.0629494487901297</v>
      </c>
      <c r="N290" s="96" t="n">
        <v>958717</v>
      </c>
      <c r="O290" s="96" t="n">
        <v>879637</v>
      </c>
      <c r="P290" s="78" t="n">
        <f aca="false">N290+O290</f>
        <v>1838354</v>
      </c>
      <c r="Q290" s="76" t="n">
        <f aca="false">P290/$P$366*100</f>
        <v>0.0106239456133282</v>
      </c>
      <c r="R290" s="76" t="n">
        <f aca="false">(K290+Q290)/2</f>
        <v>0.013267237567139</v>
      </c>
      <c r="S290" s="76" t="n">
        <f aca="false">(R290*0.85)+$X$11</f>
        <v>0.0624716911812149</v>
      </c>
      <c r="T290" s="79" t="n">
        <f aca="false">((R290/L290)-1)*100</f>
        <v>-4.06432399372532</v>
      </c>
      <c r="U290" s="80" t="n">
        <f aca="false">((S290/M290)-1)*100</f>
        <v>-0.758954396102329</v>
      </c>
      <c r="V290" s="81"/>
      <c r="W290" s="8" t="n">
        <f aca="false">ROUND(S290,5)</f>
        <v>0.06247</v>
      </c>
      <c r="X290" s="64" t="n">
        <v>0.0933</v>
      </c>
      <c r="Z290" s="82" t="n">
        <v>30874092</v>
      </c>
      <c r="AA290" s="1" t="n">
        <v>0.529411127547976</v>
      </c>
      <c r="AB290" s="1" t="n">
        <f aca="false">ROUND(AA290,5)</f>
        <v>0.52941</v>
      </c>
    </row>
    <row r="291" customFormat="false" ht="12.75" hidden="false" customHeight="false" outlineLevel="0" collapsed="false">
      <c r="A291" s="0" t="n">
        <v>15</v>
      </c>
      <c r="B291" s="0" t="n">
        <v>2</v>
      </c>
      <c r="C291" s="71" t="n">
        <v>0.221345538297086</v>
      </c>
      <c r="D291" s="0" t="n">
        <v>82678</v>
      </c>
      <c r="E291" s="0" t="s">
        <v>278</v>
      </c>
      <c r="F291" s="72" t="n">
        <v>7825805</v>
      </c>
      <c r="G291" s="72" t="n">
        <v>28307614</v>
      </c>
      <c r="H291" s="25"/>
      <c r="I291" s="9" t="s">
        <v>278</v>
      </c>
      <c r="J291" s="74" t="n">
        <v>30874092</v>
      </c>
      <c r="K291" s="75" t="n">
        <f aca="false">(J291/$J$366)*100</f>
        <v>0.209952327936968</v>
      </c>
      <c r="L291" s="76" t="n">
        <f aca="false">(C291+K291)/2</f>
        <v>0.215648933117027</v>
      </c>
      <c r="M291" s="76" t="n">
        <f aca="false">(L291*0.85)+$Y$11</f>
        <v>0.23449613239862</v>
      </c>
      <c r="N291" s="96" t="n">
        <v>7825805</v>
      </c>
      <c r="O291" s="96" t="n">
        <v>28307614</v>
      </c>
      <c r="P291" s="78" t="n">
        <f aca="false">N291+O291</f>
        <v>36133419</v>
      </c>
      <c r="Q291" s="76" t="n">
        <f aca="false">P291/$P$366*100</f>
        <v>0.208816951620635</v>
      </c>
      <c r="R291" s="76" t="n">
        <f aca="false">(K291+Q291)/2</f>
        <v>0.209384639778802</v>
      </c>
      <c r="S291" s="76" t="n">
        <f aca="false">(R291*0.85)+$X$11</f>
        <v>0.229171483061128</v>
      </c>
      <c r="T291" s="79" t="n">
        <f aca="false">((R291/L291)-1)*100</f>
        <v>-2.9048570969863</v>
      </c>
      <c r="U291" s="80" t="n">
        <f aca="false">((S291/M291)-1)*100</f>
        <v>-2.27067682653294</v>
      </c>
      <c r="V291" s="81"/>
      <c r="W291" s="8" t="n">
        <f aca="false">ROUND(S291,5)</f>
        <v>0.22917</v>
      </c>
      <c r="X291" s="64" t="n">
        <v>0</v>
      </c>
      <c r="Z291" s="82" t="n">
        <v>33347179</v>
      </c>
      <c r="AA291" s="1" t="n">
        <v>0.571818197436679</v>
      </c>
      <c r="AB291" s="1" t="n">
        <f aca="false">ROUND(AA291,5)</f>
        <v>0.57182</v>
      </c>
    </row>
    <row r="292" customFormat="false" ht="12.75" hidden="false" customHeight="false" outlineLevel="0" collapsed="false">
      <c r="A292" s="0" t="n">
        <v>15</v>
      </c>
      <c r="B292" s="0" t="n">
        <v>2</v>
      </c>
      <c r="C292" s="71" t="n">
        <v>0.175955112995931</v>
      </c>
      <c r="D292" s="0" t="n">
        <v>83054</v>
      </c>
      <c r="E292" s="0" t="s">
        <v>279</v>
      </c>
      <c r="F292" s="72" t="n">
        <v>10950570</v>
      </c>
      <c r="G292" s="72" t="n">
        <v>32107222</v>
      </c>
      <c r="H292" s="9"/>
      <c r="I292" s="9" t="s">
        <v>279</v>
      </c>
      <c r="J292" s="74" t="n">
        <v>33347179</v>
      </c>
      <c r="K292" s="75" t="n">
        <f aca="false">(J292/$J$366)*100</f>
        <v>0.22677000059405</v>
      </c>
      <c r="L292" s="76" t="n">
        <f aca="false">(C292+K292)/2</f>
        <v>0.201362556794991</v>
      </c>
      <c r="M292" s="76" t="n">
        <f aca="false">(L292*0.85)+$Y$11</f>
        <v>0.222352712524889</v>
      </c>
      <c r="N292" s="96" t="n">
        <v>10950570</v>
      </c>
      <c r="O292" s="96" t="n">
        <v>32107222</v>
      </c>
      <c r="P292" s="78" t="n">
        <f aca="false">N292+O292</f>
        <v>43057792</v>
      </c>
      <c r="Q292" s="76" t="n">
        <f aca="false">P292/$P$366*100</f>
        <v>0.248833271740916</v>
      </c>
      <c r="R292" s="76" t="n">
        <f aca="false">(K292+Q292)/2</f>
        <v>0.237801636167483</v>
      </c>
      <c r="S292" s="76" t="n">
        <f aca="false">(R292*0.85)+$X$11</f>
        <v>0.253325929991507</v>
      </c>
      <c r="T292" s="79" t="n">
        <f aca="false">((R292/L292)-1)*100</f>
        <v>18.0962538182268</v>
      </c>
      <c r="U292" s="80" t="n">
        <f aca="false">((S292/M292)-1)*100</f>
        <v>13.9297682114634</v>
      </c>
      <c r="V292" s="81"/>
      <c r="W292" s="8" t="n">
        <f aca="false">ROUND(S292,5)</f>
        <v>0.25333</v>
      </c>
      <c r="X292" s="64" t="n">
        <v>0.10331</v>
      </c>
      <c r="Z292" s="82" t="n">
        <v>70818859</v>
      </c>
      <c r="AA292" s="1" t="n">
        <v>1.21436095982519</v>
      </c>
      <c r="AB292" s="1" t="n">
        <f aca="false">ROUND(AA292,5)</f>
        <v>1.21436</v>
      </c>
    </row>
    <row r="293" customFormat="false" ht="12.75" hidden="false" customHeight="false" outlineLevel="0" collapsed="false">
      <c r="A293" s="0" t="n">
        <v>15</v>
      </c>
      <c r="B293" s="0" t="n">
        <v>2</v>
      </c>
      <c r="C293" s="71" t="n">
        <v>0.393598447802234</v>
      </c>
      <c r="D293" s="0" t="n">
        <v>83593</v>
      </c>
      <c r="E293" s="0" t="s">
        <v>280</v>
      </c>
      <c r="F293" s="72" t="n">
        <v>9085711</v>
      </c>
      <c r="G293" s="72" t="n">
        <v>72341948</v>
      </c>
      <c r="H293" s="9"/>
      <c r="I293" s="82" t="s">
        <v>280</v>
      </c>
      <c r="J293" s="74" t="n">
        <v>70818859</v>
      </c>
      <c r="K293" s="108" t="n">
        <f aca="false">(J293/$J$366)*100</f>
        <v>0.481587743823847</v>
      </c>
      <c r="L293" s="108" t="n">
        <f aca="false">(C293+K293)/2</f>
        <v>0.437593095813041</v>
      </c>
      <c r="M293" s="108" t="n">
        <f aca="false">(L293*0.85)+$Y$11</f>
        <v>0.423148670690231</v>
      </c>
      <c r="N293" s="96" t="n">
        <v>9085711</v>
      </c>
      <c r="O293" s="96" t="n">
        <v>72341948</v>
      </c>
      <c r="P293" s="109" t="n">
        <f aca="false">N293+O293</f>
        <v>81427659</v>
      </c>
      <c r="Q293" s="108" t="n">
        <f aca="false">P293/$P$366*100</f>
        <v>0.470574775389636</v>
      </c>
      <c r="R293" s="108" t="n">
        <f aca="false">(K293+Q293)/2</f>
        <v>0.476081259606741</v>
      </c>
      <c r="S293" s="108" t="n">
        <f aca="false">(R293*0.85)+$X$11</f>
        <v>0.455863609914877</v>
      </c>
      <c r="T293" s="79" t="n">
        <f aca="false">((R293/L293)-1)*100</f>
        <v>8.79542299957688</v>
      </c>
      <c r="U293" s="80" t="n">
        <f aca="false">((S293/M293)-1)*100</f>
        <v>7.73131088212606</v>
      </c>
      <c r="V293" s="81"/>
      <c r="W293" s="8" t="n">
        <f aca="false">ROUND(S293,5)</f>
        <v>0.45586</v>
      </c>
      <c r="X293" s="64" t="n">
        <v>0.23083</v>
      </c>
      <c r="Z293" s="82" t="n">
        <v>440354906</v>
      </c>
      <c r="AA293" s="1" t="n">
        <v>7.55095201849962</v>
      </c>
      <c r="AB293" s="1" t="n">
        <f aca="false">ROUND(AA293,5)</f>
        <v>7.55095</v>
      </c>
    </row>
    <row r="294" customFormat="false" ht="12.75" hidden="false" customHeight="false" outlineLevel="0" collapsed="false">
      <c r="A294" s="0" t="n">
        <v>15</v>
      </c>
      <c r="B294" s="0" t="n">
        <v>3</v>
      </c>
      <c r="C294" s="83" t="n">
        <v>6.78651</v>
      </c>
      <c r="D294" s="83"/>
      <c r="E294" s="83"/>
      <c r="F294" s="83"/>
      <c r="G294" s="83"/>
      <c r="H294" s="106"/>
      <c r="I294" s="110" t="s">
        <v>39</v>
      </c>
      <c r="J294" s="74" t="n">
        <f aca="false">SUM(J284:J293)</f>
        <v>447530519</v>
      </c>
      <c r="K294" s="111" t="n">
        <f aca="false">SUM(K284:K293)</f>
        <v>3.04333077348119</v>
      </c>
      <c r="L294" s="111" t="n">
        <f aca="false">SUM(L284:L293)</f>
        <v>2.89176777962326</v>
      </c>
      <c r="M294" s="108" t="n">
        <f aca="false">SUM(M284:M293)</f>
        <v>2.96994800517123</v>
      </c>
      <c r="N294" s="114" t="n">
        <f aca="false">SUM(N284:N293)</f>
        <v>114568408</v>
      </c>
      <c r="O294" s="114" t="n">
        <f aca="false">SUM(O284:O293)</f>
        <v>410490949</v>
      </c>
      <c r="P294" s="114" t="n">
        <f aca="false">SUM(P284:P293)</f>
        <v>525059357</v>
      </c>
      <c r="Q294" s="108" t="n">
        <f aca="false">SUM(Q284:Q293)</f>
        <v>3.03434597065478</v>
      </c>
      <c r="R294" s="108" t="n">
        <f aca="false">SUM(R284:R293)</f>
        <v>3.03883837206798</v>
      </c>
      <c r="S294" s="108" t="n">
        <f aca="false">SUM(S284:S293)</f>
        <v>3.09495800874925</v>
      </c>
      <c r="T294" s="99" t="n">
        <f aca="false">((R294/L294)-1)*100</f>
        <v>5.08583688777007</v>
      </c>
      <c r="U294" s="99" t="n">
        <f aca="false">((S294/M294)-1)*100</f>
        <v>4.20916471804738</v>
      </c>
      <c r="V294" s="81"/>
      <c r="W294" s="8" t="n">
        <f aca="false">ROUND(S294,5)</f>
        <v>3.09496</v>
      </c>
      <c r="X294" s="64" t="n">
        <v>0.09122</v>
      </c>
      <c r="Z294" s="82"/>
      <c r="AB294" s="1" t="n">
        <f aca="false">ROUND(AA294,5)</f>
        <v>0</v>
      </c>
    </row>
    <row r="295" customFormat="false" ht="12.75" hidden="false" customHeight="false" outlineLevel="0" collapsed="false">
      <c r="A295" s="0" t="n">
        <v>16</v>
      </c>
      <c r="B295" s="0" t="n">
        <v>0</v>
      </c>
      <c r="C295" s="83" t="n">
        <v>0</v>
      </c>
      <c r="D295" s="83"/>
      <c r="E295" s="83"/>
      <c r="F295" s="83"/>
      <c r="G295" s="83"/>
      <c r="H295" s="106"/>
      <c r="I295" s="9"/>
      <c r="J295" s="10"/>
      <c r="K295" s="11"/>
      <c r="L295" s="11"/>
      <c r="M295" s="11"/>
      <c r="N295" s="10"/>
      <c r="O295" s="10"/>
      <c r="P295" s="10"/>
      <c r="Q295" s="11"/>
      <c r="R295" s="11"/>
      <c r="S295" s="11"/>
      <c r="T295" s="90"/>
      <c r="U295" s="91"/>
      <c r="V295" s="81"/>
      <c r="W295" s="8" t="n">
        <f aca="false">ROUND(S295,5)</f>
        <v>0</v>
      </c>
      <c r="X295" s="64" t="n">
        <v>1.98046</v>
      </c>
      <c r="Z295" s="82"/>
      <c r="AB295" s="1" t="n">
        <f aca="false">ROUND(AA295,5)</f>
        <v>0</v>
      </c>
    </row>
    <row r="296" customFormat="false" ht="12.75" hidden="false" customHeight="false" outlineLevel="0" collapsed="false">
      <c r="A296" s="0" t="n">
        <v>16</v>
      </c>
      <c r="B296" s="0" t="n">
        <v>1</v>
      </c>
      <c r="C296" s="83" t="n">
        <v>0</v>
      </c>
      <c r="D296" s="83"/>
      <c r="E296" s="83"/>
      <c r="F296" s="83"/>
      <c r="G296" s="83"/>
      <c r="H296" s="117"/>
      <c r="I296" s="25" t="s">
        <v>281</v>
      </c>
      <c r="J296" s="93"/>
      <c r="K296" s="27"/>
      <c r="L296" s="27"/>
      <c r="M296" s="27"/>
      <c r="N296" s="93"/>
      <c r="O296" s="93"/>
      <c r="P296" s="93"/>
      <c r="Q296" s="27"/>
      <c r="R296" s="27"/>
      <c r="S296" s="27"/>
      <c r="T296" s="94"/>
      <c r="U296" s="95"/>
      <c r="V296" s="81"/>
      <c r="W296" s="8" t="n">
        <f aca="false">ROUND(S296,5)</f>
        <v>0</v>
      </c>
      <c r="X296" s="64" t="n">
        <v>0</v>
      </c>
      <c r="Z296" s="82" t="n">
        <v>47390486</v>
      </c>
      <c r="AA296" s="1" t="n">
        <v>0.812624728471579</v>
      </c>
      <c r="AB296" s="1" t="n">
        <f aca="false">ROUND(AA296,5)</f>
        <v>0.81262</v>
      </c>
    </row>
    <row r="297" customFormat="false" ht="12.75" hidden="false" customHeight="false" outlineLevel="0" collapsed="false">
      <c r="A297" s="0" t="n">
        <v>16</v>
      </c>
      <c r="B297" s="0" t="n">
        <v>2</v>
      </c>
      <c r="C297" s="71" t="n">
        <v>0.309151199699139</v>
      </c>
      <c r="D297" s="0" t="n">
        <v>81590</v>
      </c>
      <c r="E297" s="0" t="s">
        <v>282</v>
      </c>
      <c r="F297" s="72" t="n">
        <v>20735501</v>
      </c>
      <c r="G297" s="72" t="n">
        <v>25731776</v>
      </c>
      <c r="H297" s="9"/>
      <c r="I297" s="105" t="s">
        <v>282</v>
      </c>
      <c r="J297" s="74" t="n">
        <v>47390486</v>
      </c>
      <c r="K297" s="108" t="n">
        <f aca="false">(J297/$J$366)*100</f>
        <v>0.322268355544328</v>
      </c>
      <c r="L297" s="108" t="n">
        <f aca="false">(C297+K297)/2</f>
        <v>0.315709777621733</v>
      </c>
      <c r="M297" s="108" t="n">
        <f aca="false">(L297*0.85)+$Y$11</f>
        <v>0.31954785022762</v>
      </c>
      <c r="N297" s="96" t="n">
        <v>20735501</v>
      </c>
      <c r="O297" s="96" t="n">
        <v>25731776</v>
      </c>
      <c r="P297" s="112" t="n">
        <f aca="false">N297+O297</f>
        <v>46467277</v>
      </c>
      <c r="Q297" s="75" t="n">
        <f aca="false">P297/$P$366*100</f>
        <v>0.268536867027492</v>
      </c>
      <c r="R297" s="75" t="n">
        <f aca="false">(K297+Q297)/2</f>
        <v>0.29540261128591</v>
      </c>
      <c r="S297" s="75" t="n">
        <f aca="false">(R297*0.85)+$X$11</f>
        <v>0.30228675884217</v>
      </c>
      <c r="T297" s="113" t="n">
        <f aca="false">((R297/L297)-1)*100</f>
        <v>-6.43222597944196</v>
      </c>
      <c r="U297" s="99" t="n">
        <f aca="false">((S297/M297)-1)*100</f>
        <v>-5.40172352064162</v>
      </c>
      <c r="V297" s="81"/>
      <c r="W297" s="8" t="n">
        <f aca="false">ROUND(S297,5)</f>
        <v>0.30229</v>
      </c>
      <c r="X297" s="64" t="n">
        <v>0.09137</v>
      </c>
      <c r="Z297" s="82" t="n">
        <v>121938394</v>
      </c>
      <c r="AA297" s="1" t="n">
        <v>2.09092927037107</v>
      </c>
      <c r="AB297" s="1" t="n">
        <f aca="false">ROUND(AA297,5)</f>
        <v>2.09093</v>
      </c>
    </row>
    <row r="298" customFormat="false" ht="12.75" hidden="false" customHeight="false" outlineLevel="0" collapsed="false">
      <c r="A298" s="0" t="n">
        <v>16</v>
      </c>
      <c r="B298" s="0" t="n">
        <v>2</v>
      </c>
      <c r="C298" s="71" t="n">
        <v>0.819504210224679</v>
      </c>
      <c r="D298" s="0" t="n">
        <v>81990</v>
      </c>
      <c r="E298" s="0" t="s">
        <v>283</v>
      </c>
      <c r="F298" s="72" t="n">
        <v>31710187</v>
      </c>
      <c r="G298" s="72" t="n">
        <v>95783620</v>
      </c>
      <c r="H298" s="9"/>
      <c r="I298" s="82" t="s">
        <v>283</v>
      </c>
      <c r="J298" s="74" t="n">
        <v>121938394</v>
      </c>
      <c r="K298" s="108" t="n">
        <f aca="false">(J298/$J$366)*100</f>
        <v>0.829214659501409</v>
      </c>
      <c r="L298" s="108" t="n">
        <f aca="false">(C298+K298)/2</f>
        <v>0.824359434863044</v>
      </c>
      <c r="M298" s="108" t="n">
        <f aca="false">(L298*0.85)+$Y$11</f>
        <v>0.751900058882734</v>
      </c>
      <c r="N298" s="96" t="n">
        <v>31710187</v>
      </c>
      <c r="O298" s="96" t="n">
        <v>95783620</v>
      </c>
      <c r="P298" s="109" t="n">
        <f aca="false">N298+O298</f>
        <v>127493807</v>
      </c>
      <c r="Q298" s="108" t="n">
        <f aca="false">P298/$P$366*100</f>
        <v>0.736793496575833</v>
      </c>
      <c r="R298" s="108" t="n">
        <f aca="false">(K298+Q298)/2</f>
        <v>0.783004078038621</v>
      </c>
      <c r="S298" s="108" t="n">
        <f aca="false">(R298*0.85)+$X$11</f>
        <v>0.716748005581974</v>
      </c>
      <c r="T298" s="99" t="n">
        <f aca="false">((R298/L298)-1)*100</f>
        <v>-5.01666567706525</v>
      </c>
      <c r="U298" s="99" t="n">
        <f aca="false">((S298/M298)-1)*100</f>
        <v>-4.67509649527</v>
      </c>
      <c r="V298" s="81"/>
      <c r="W298" s="8" t="n">
        <f aca="false">ROUND(S298,5)</f>
        <v>0.71675</v>
      </c>
      <c r="X298" s="64" t="n">
        <v>0.97754</v>
      </c>
      <c r="Z298" s="82" t="n">
        <v>12056502</v>
      </c>
      <c r="AA298" s="1" t="n">
        <v>0.206737944490948</v>
      </c>
      <c r="AB298" s="1" t="n">
        <f aca="false">ROUND(AA298,5)</f>
        <v>0.20674</v>
      </c>
    </row>
    <row r="299" customFormat="false" ht="12.75" hidden="false" customHeight="false" outlineLevel="0" collapsed="false">
      <c r="A299" s="0" t="n">
        <v>16</v>
      </c>
      <c r="B299" s="0" t="n">
        <v>2</v>
      </c>
      <c r="C299" s="71" t="n">
        <v>0.0684152346584189</v>
      </c>
      <c r="D299" s="0" t="n">
        <v>82171</v>
      </c>
      <c r="E299" s="0" t="s">
        <v>284</v>
      </c>
      <c r="F299" s="72" t="n">
        <v>7927883</v>
      </c>
      <c r="G299" s="72" t="n">
        <v>6358411</v>
      </c>
      <c r="H299" s="9"/>
      <c r="I299" s="82" t="s">
        <v>284</v>
      </c>
      <c r="J299" s="74" t="n">
        <v>12056502</v>
      </c>
      <c r="K299" s="108" t="n">
        <f aca="false">(J299/$J$366)*100</f>
        <v>0.0819875338091468</v>
      </c>
      <c r="L299" s="108" t="n">
        <f aca="false">(C299+K299)/2</f>
        <v>0.0752013842337828</v>
      </c>
      <c r="M299" s="108" t="n">
        <f aca="false">(L299*0.85)+$Y$11</f>
        <v>0.115115715847862</v>
      </c>
      <c r="N299" s="96" t="n">
        <v>7927883</v>
      </c>
      <c r="O299" s="96" t="n">
        <v>6358411</v>
      </c>
      <c r="P299" s="109" t="n">
        <f aca="false">N299+O299</f>
        <v>14286294</v>
      </c>
      <c r="Q299" s="108" t="n">
        <f aca="false">P299/$P$366*100</f>
        <v>0.0825612534212767</v>
      </c>
      <c r="R299" s="108" t="n">
        <f aca="false">(K299+Q299)/2</f>
        <v>0.0822743936152117</v>
      </c>
      <c r="S299" s="108" t="n">
        <f aca="false">(R299*0.85)+$X$11</f>
        <v>0.121127773822077</v>
      </c>
      <c r="T299" s="99" t="n">
        <f aca="false">((R299/L299)-1)*100</f>
        <v>9.40542445261463</v>
      </c>
      <c r="U299" s="99" t="n">
        <f aca="false">((S299/M299)-1)*100</f>
        <v>5.22262136836309</v>
      </c>
      <c r="V299" s="81"/>
      <c r="W299" s="8" t="n">
        <f aca="false">ROUND(S299,5)</f>
        <v>0.12113</v>
      </c>
      <c r="X299" s="64" t="n">
        <v>0.14244</v>
      </c>
      <c r="Z299" s="82" t="n">
        <v>32026149</v>
      </c>
      <c r="AA299" s="1" t="n">
        <v>0.549165936705425</v>
      </c>
      <c r="AB299" s="1" t="n">
        <f aca="false">ROUND(AA299,5)</f>
        <v>0.54917</v>
      </c>
    </row>
    <row r="300" customFormat="false" ht="12.75" hidden="false" customHeight="false" outlineLevel="0" collapsed="false">
      <c r="A300" s="0" t="n">
        <v>16</v>
      </c>
      <c r="B300" s="0" t="n">
        <v>2</v>
      </c>
      <c r="C300" s="71" t="n">
        <v>0.170033852925622</v>
      </c>
      <c r="D300" s="0" t="n">
        <v>82392</v>
      </c>
      <c r="E300" s="0" t="s">
        <v>285</v>
      </c>
      <c r="F300" s="72" t="n">
        <v>15263799</v>
      </c>
      <c r="G300" s="72" t="n">
        <v>16313370</v>
      </c>
      <c r="H300" s="9"/>
      <c r="I300" s="82" t="s">
        <v>285</v>
      </c>
      <c r="J300" s="74" t="n">
        <v>32026149</v>
      </c>
      <c r="K300" s="108" t="n">
        <f aca="false">(J300/$J$366)*100</f>
        <v>0.217786632798989</v>
      </c>
      <c r="L300" s="108" t="n">
        <f aca="false">(C300+K300)/2</f>
        <v>0.193910242862305</v>
      </c>
      <c r="M300" s="108" t="n">
        <f aca="false">(L300*0.85)+$Y$11</f>
        <v>0.216018245682106</v>
      </c>
      <c r="N300" s="96" t="n">
        <v>15263799</v>
      </c>
      <c r="O300" s="96" t="n">
        <v>16313370</v>
      </c>
      <c r="P300" s="109" t="n">
        <f aca="false">N300+O300</f>
        <v>31577169</v>
      </c>
      <c r="Q300" s="108" t="n">
        <f aca="false">P300/$P$366*100</f>
        <v>0.182486140361908</v>
      </c>
      <c r="R300" s="108" t="n">
        <f aca="false">(K300+Q300)/2</f>
        <v>0.200136386580448</v>
      </c>
      <c r="S300" s="108" t="n">
        <f aca="false">(R300*0.85)+$X$11</f>
        <v>0.221310467842528</v>
      </c>
      <c r="T300" s="99" t="n">
        <f aca="false">((R300/L300)-1)*100</f>
        <v>3.21083797649817</v>
      </c>
      <c r="U300" s="99" t="n">
        <f aca="false">((S300/M300)-1)*100</f>
        <v>2.449895907501</v>
      </c>
      <c r="V300" s="81"/>
      <c r="W300" s="8" t="n">
        <f aca="false">ROUND(S300,5)</f>
        <v>0.22131</v>
      </c>
      <c r="X300" s="64" t="n">
        <v>0.09431</v>
      </c>
      <c r="Z300" s="82" t="n">
        <v>213411531</v>
      </c>
      <c r="AA300" s="1" t="n">
        <v>3.65945788003902</v>
      </c>
      <c r="AB300" s="1" t="n">
        <f aca="false">ROUND(AA300,5)</f>
        <v>3.65946</v>
      </c>
    </row>
    <row r="301" customFormat="false" ht="12.75" hidden="false" customHeight="false" outlineLevel="0" collapsed="false">
      <c r="A301" s="0" t="n">
        <v>16</v>
      </c>
      <c r="B301" s="0" t="n">
        <v>3</v>
      </c>
      <c r="C301" s="83" t="n">
        <v>3.43848</v>
      </c>
      <c r="D301" s="83"/>
      <c r="E301" s="83"/>
      <c r="F301" s="83"/>
      <c r="G301" s="83"/>
      <c r="H301" s="106"/>
      <c r="I301" s="110" t="s">
        <v>39</v>
      </c>
      <c r="J301" s="74" t="n">
        <f aca="false">SUM(J297:J300)</f>
        <v>213411531</v>
      </c>
      <c r="K301" s="111" t="n">
        <f aca="false">SUM(K297:K300)</f>
        <v>1.45125718165387</v>
      </c>
      <c r="L301" s="111" t="n">
        <f aca="false">SUM(L297:L300)</f>
        <v>1.40918083958087</v>
      </c>
      <c r="M301" s="108" t="n">
        <f aca="false">SUM(M297:M300)</f>
        <v>1.40258187064032</v>
      </c>
      <c r="N301" s="114" t="n">
        <f aca="false">SUM(N297:N300)</f>
        <v>75637370</v>
      </c>
      <c r="O301" s="114" t="n">
        <f aca="false">SUM(O297:O300)</f>
        <v>144187177</v>
      </c>
      <c r="P301" s="114" t="n">
        <f aca="false">SUM(P297:P300)</f>
        <v>219824547</v>
      </c>
      <c r="Q301" s="108" t="n">
        <f aca="false">SUM(Q297:Q300)</f>
        <v>1.27037775738651</v>
      </c>
      <c r="R301" s="108" t="n">
        <f aca="false">SUM(R297:R300)</f>
        <v>1.36081746952019</v>
      </c>
      <c r="S301" s="108" t="n">
        <f aca="false">SUM(S297:S300)</f>
        <v>1.36147300608875</v>
      </c>
      <c r="T301" s="99" t="n">
        <f aca="false">((R301/L301)-1)*100</f>
        <v>-3.43202012844995</v>
      </c>
      <c r="U301" s="99" t="n">
        <f aca="false">((S301/M301)-1)*100</f>
        <v>-2.93094224387817</v>
      </c>
      <c r="V301" s="81"/>
      <c r="W301" s="8" t="n">
        <f aca="false">ROUND(S301,5)</f>
        <v>1.36147</v>
      </c>
      <c r="X301" s="64" t="n">
        <v>0.63203</v>
      </c>
      <c r="Z301" s="82"/>
      <c r="AB301" s="1" t="n">
        <f aca="false">ROUND(AA301,5)</f>
        <v>0</v>
      </c>
    </row>
    <row r="302" customFormat="false" ht="12.75" hidden="false" customHeight="false" outlineLevel="0" collapsed="false">
      <c r="A302" s="0" t="n">
        <v>17</v>
      </c>
      <c r="B302" s="0" t="n">
        <v>0</v>
      </c>
      <c r="C302" s="83" t="n">
        <v>0</v>
      </c>
      <c r="D302" s="83"/>
      <c r="E302" s="83"/>
      <c r="F302" s="83"/>
      <c r="G302" s="83"/>
      <c r="H302" s="117"/>
      <c r="I302" s="9"/>
      <c r="J302" s="10"/>
      <c r="K302" s="11"/>
      <c r="L302" s="11"/>
      <c r="M302" s="11"/>
      <c r="N302" s="10"/>
      <c r="O302" s="10"/>
      <c r="P302" s="10"/>
      <c r="Q302" s="11"/>
      <c r="R302" s="11"/>
      <c r="S302" s="11"/>
      <c r="T302" s="90"/>
      <c r="U302" s="91"/>
      <c r="V302" s="81"/>
      <c r="W302" s="8" t="n">
        <f aca="false">ROUND(S302,5)</f>
        <v>0</v>
      </c>
      <c r="X302" s="64" t="n">
        <v>0.10118</v>
      </c>
      <c r="Z302" s="82"/>
      <c r="AB302" s="1" t="n">
        <f aca="false">ROUND(AA302,5)</f>
        <v>0</v>
      </c>
    </row>
    <row r="303" customFormat="false" ht="12.75" hidden="false" customHeight="false" outlineLevel="0" collapsed="false">
      <c r="A303" s="0" t="n">
        <v>17</v>
      </c>
      <c r="B303" s="0" t="n">
        <v>1</v>
      </c>
      <c r="C303" s="83" t="n">
        <v>0</v>
      </c>
      <c r="D303" s="83"/>
      <c r="E303" s="83"/>
      <c r="F303" s="83"/>
      <c r="G303" s="83"/>
      <c r="H303" s="106"/>
      <c r="I303" s="25" t="s">
        <v>286</v>
      </c>
      <c r="J303" s="93"/>
      <c r="K303" s="27"/>
      <c r="L303" s="27"/>
      <c r="M303" s="27"/>
      <c r="N303" s="93"/>
      <c r="O303" s="93"/>
      <c r="P303" s="93"/>
      <c r="Q303" s="27"/>
      <c r="R303" s="27"/>
      <c r="S303" s="27"/>
      <c r="T303" s="94"/>
      <c r="U303" s="95"/>
      <c r="V303" s="81"/>
      <c r="W303" s="8" t="n">
        <f aca="false">ROUND(S303,5)</f>
        <v>0</v>
      </c>
      <c r="X303" s="64" t="n">
        <v>0.08182</v>
      </c>
      <c r="Z303" s="82" t="n">
        <v>58629950</v>
      </c>
      <c r="AA303" s="1" t="n">
        <v>1.0053525764444</v>
      </c>
      <c r="AB303" s="1" t="n">
        <f aca="false">ROUND(AA303,5)</f>
        <v>1.00535</v>
      </c>
    </row>
    <row r="304" customFormat="false" ht="12.75" hidden="false" customHeight="false" outlineLevel="0" collapsed="false">
      <c r="A304" s="0" t="n">
        <v>17</v>
      </c>
      <c r="B304" s="0" t="n">
        <v>2</v>
      </c>
      <c r="C304" s="71" t="n">
        <v>0.444827974240259</v>
      </c>
      <c r="D304" s="0" t="n">
        <v>80276</v>
      </c>
      <c r="E304" s="0" t="s">
        <v>287</v>
      </c>
      <c r="F304" s="72" t="n">
        <v>12317037</v>
      </c>
      <c r="G304" s="72" t="n">
        <v>71345849</v>
      </c>
      <c r="H304" s="25"/>
      <c r="I304" s="105" t="s">
        <v>287</v>
      </c>
      <c r="J304" s="74" t="n">
        <v>58629950</v>
      </c>
      <c r="K304" s="108" t="n">
        <f aca="false">(J304/$J$366)*100</f>
        <v>0.398699805951476</v>
      </c>
      <c r="L304" s="108" t="n">
        <f aca="false">(C304+K304)/2</f>
        <v>0.421763890095867</v>
      </c>
      <c r="M304" s="108" t="n">
        <f aca="false">(L304*0.85)+$Y$11</f>
        <v>0.409693845830634</v>
      </c>
      <c r="N304" s="96" t="n">
        <v>12317037</v>
      </c>
      <c r="O304" s="96" t="n">
        <v>71613522</v>
      </c>
      <c r="P304" s="112" t="n">
        <f aca="false">N304+O304</f>
        <v>83930559</v>
      </c>
      <c r="Q304" s="75" t="n">
        <f aca="false">P304/$P$366*100</f>
        <v>0.485039167707763</v>
      </c>
      <c r="R304" s="75" t="n">
        <f aca="false">(K304+Q304)/2</f>
        <v>0.44186948682962</v>
      </c>
      <c r="S304" s="75" t="n">
        <f aca="false">(R304*0.85)+$X$11</f>
        <v>0.426783603054323</v>
      </c>
      <c r="T304" s="79" t="n">
        <f aca="false">((R304/L304)-1)*100</f>
        <v>4.76702657716437</v>
      </c>
      <c r="U304" s="80" t="n">
        <f aca="false">((S304/M304)-1)*100</f>
        <v>4.1713482879004</v>
      </c>
      <c r="V304" s="81"/>
      <c r="W304" s="8" t="n">
        <f aca="false">ROUND(S304,5)</f>
        <v>0.42678</v>
      </c>
      <c r="X304" s="64" t="n">
        <v>0.15102</v>
      </c>
      <c r="Z304" s="82" t="n">
        <v>1132913</v>
      </c>
      <c r="AA304" s="1" t="n">
        <v>0.0194265388839212</v>
      </c>
      <c r="AB304" s="1" t="n">
        <f aca="false">ROUND(AA304,5)</f>
        <v>0.01943</v>
      </c>
    </row>
    <row r="305" customFormat="false" ht="12.75" hidden="false" customHeight="false" outlineLevel="0" collapsed="false">
      <c r="A305" s="0" t="n">
        <v>17</v>
      </c>
      <c r="B305" s="0" t="n">
        <v>2</v>
      </c>
      <c r="C305" s="71" t="n">
        <v>0.00856722674802785</v>
      </c>
      <c r="D305" s="0" t="n">
        <v>8885</v>
      </c>
      <c r="E305" s="0" t="s">
        <v>288</v>
      </c>
      <c r="F305" s="72" t="n">
        <v>1368560</v>
      </c>
      <c r="G305" s="72" t="n">
        <v>374788</v>
      </c>
      <c r="H305" s="9"/>
      <c r="I305" s="82" t="s">
        <v>288</v>
      </c>
      <c r="J305" s="74" t="n">
        <v>1132913</v>
      </c>
      <c r="K305" s="108" t="n">
        <f aca="false">(J305/$J$366)*100</f>
        <v>0.00770412039000382</v>
      </c>
      <c r="L305" s="108" t="n">
        <f aca="false">(C305+K305)/2</f>
        <v>0.00813567356901584</v>
      </c>
      <c r="M305" s="108" t="n">
        <f aca="false">(L305*0.85)+$Y$11</f>
        <v>0.0581098617828102</v>
      </c>
      <c r="N305" s="96" t="n">
        <v>1368560</v>
      </c>
      <c r="O305" s="96" t="n">
        <v>374788</v>
      </c>
      <c r="P305" s="109" t="n">
        <f aca="false">N305+O305</f>
        <v>1743348</v>
      </c>
      <c r="Q305" s="108" t="n">
        <f aca="false">P305/$P$366*100</f>
        <v>0.0100749008825855</v>
      </c>
      <c r="R305" s="108" t="n">
        <f aca="false">(K305+Q305)/2</f>
        <v>0.00888951063629466</v>
      </c>
      <c r="S305" s="108" t="n">
        <f aca="false">(R305*0.85)+$X$11</f>
        <v>0.0587506232899972</v>
      </c>
      <c r="T305" s="99" t="n">
        <f aca="false">((R305/L305)-1)*100</f>
        <v>9.26582244093175</v>
      </c>
      <c r="U305" s="99" t="n">
        <f aca="false">((S305/M305)-1)*100</f>
        <v>1.10267257145076</v>
      </c>
      <c r="V305" s="81"/>
      <c r="W305" s="8" t="n">
        <f aca="false">ROUND(S305,5)</f>
        <v>0.05875</v>
      </c>
      <c r="X305" s="64" t="n">
        <v>0.73898</v>
      </c>
      <c r="Z305" s="82" t="n">
        <v>2552362</v>
      </c>
      <c r="AA305" s="1" t="n">
        <v>0.0437664318785669</v>
      </c>
      <c r="AB305" s="1" t="n">
        <f aca="false">ROUND(AA305,5)</f>
        <v>0.04377</v>
      </c>
    </row>
    <row r="306" customFormat="false" ht="12.75" hidden="false" customHeight="false" outlineLevel="0" collapsed="false">
      <c r="A306" s="0" t="n">
        <v>17</v>
      </c>
      <c r="B306" s="0" t="n">
        <v>2</v>
      </c>
      <c r="C306" s="71" t="n">
        <v>0.0218749499690811</v>
      </c>
      <c r="D306" s="0" t="n">
        <v>8907</v>
      </c>
      <c r="E306" s="0" t="s">
        <v>289</v>
      </c>
      <c r="F306" s="72" t="n">
        <v>922190</v>
      </c>
      <c r="G306" s="72" t="n">
        <v>1090636</v>
      </c>
      <c r="H306" s="9"/>
      <c r="I306" s="82" t="s">
        <v>289</v>
      </c>
      <c r="J306" s="74" t="n">
        <v>2552362</v>
      </c>
      <c r="K306" s="108" t="n">
        <f aca="false">(J306/$J$366)*100</f>
        <v>0.0173567644884214</v>
      </c>
      <c r="L306" s="108" t="n">
        <f aca="false">(C306+K306)/2</f>
        <v>0.0196158572287512</v>
      </c>
      <c r="M306" s="108" t="n">
        <f aca="false">(L306*0.85)+$Y$11</f>
        <v>0.0678680178935853</v>
      </c>
      <c r="N306" s="96" t="n">
        <v>922190</v>
      </c>
      <c r="O306" s="96" t="n">
        <v>1090636</v>
      </c>
      <c r="P306" s="109" t="n">
        <f aca="false">N306+O306</f>
        <v>2012826</v>
      </c>
      <c r="Q306" s="108" t="n">
        <f aca="false">P306/$P$366*100</f>
        <v>0.0116322285876893</v>
      </c>
      <c r="R306" s="108" t="n">
        <f aca="false">(K306+Q306)/2</f>
        <v>0.0144944965380554</v>
      </c>
      <c r="S306" s="108" t="n">
        <f aca="false">(R306*0.85)+$X$11</f>
        <v>0.0635148613064938</v>
      </c>
      <c r="T306" s="99" t="n">
        <f aca="false">((R306/L306)-1)*100</f>
        <v>-26.1082685858328</v>
      </c>
      <c r="U306" s="99" t="n">
        <f aca="false">((S306/M306)-1)*100</f>
        <v>-6.41415017293873</v>
      </c>
      <c r="V306" s="81"/>
      <c r="W306" s="8" t="n">
        <f aca="false">ROUND(S306,5)</f>
        <v>0.06351</v>
      </c>
      <c r="X306" s="64" t="n">
        <v>0.1074</v>
      </c>
      <c r="Z306" s="82" t="n">
        <v>3731627</v>
      </c>
      <c r="AA306" s="1" t="n">
        <v>0.0639877881318249</v>
      </c>
      <c r="AB306" s="1" t="n">
        <f aca="false">ROUND(AA306,5)</f>
        <v>0.06399</v>
      </c>
    </row>
    <row r="307" customFormat="false" ht="12.75" hidden="false" customHeight="false" outlineLevel="0" collapsed="false">
      <c r="A307" s="0" t="n">
        <v>17</v>
      </c>
      <c r="B307" s="0" t="n">
        <v>2</v>
      </c>
      <c r="C307" s="71" t="n">
        <v>0.0289649147020268</v>
      </c>
      <c r="D307" s="0" t="n">
        <v>9148</v>
      </c>
      <c r="E307" s="0" t="s">
        <v>290</v>
      </c>
      <c r="F307" s="72" t="n">
        <v>5136452</v>
      </c>
      <c r="G307" s="72" t="n">
        <v>809615</v>
      </c>
      <c r="H307" s="9"/>
      <c r="I307" s="9" t="s">
        <v>290</v>
      </c>
      <c r="J307" s="74" t="n">
        <v>3731627</v>
      </c>
      <c r="K307" s="108" t="n">
        <f aca="false">(J307/$J$366)*100</f>
        <v>0.0253760912431835</v>
      </c>
      <c r="L307" s="108" t="n">
        <f aca="false">(C307+K307)/2</f>
        <v>0.0271705029726052</v>
      </c>
      <c r="M307" s="108" t="n">
        <f aca="false">(L307*0.85)+$Y$11</f>
        <v>0.0742894667758612</v>
      </c>
      <c r="N307" s="96" t="n">
        <v>5136452</v>
      </c>
      <c r="O307" s="96" t="n">
        <v>809615</v>
      </c>
      <c r="P307" s="78" t="n">
        <f aca="false">N307+O307</f>
        <v>5946067</v>
      </c>
      <c r="Q307" s="76" t="n">
        <f aca="false">P307/$P$366*100</f>
        <v>0.0343626376754455</v>
      </c>
      <c r="R307" s="76" t="n">
        <f aca="false">(K307+Q307)/2</f>
        <v>0.0298693644593145</v>
      </c>
      <c r="S307" s="76" t="n">
        <f aca="false">(R307*0.85)+$X$11</f>
        <v>0.0765834990395641</v>
      </c>
      <c r="T307" s="79" t="n">
        <f aca="false">((R307/L307)-1)*100</f>
        <v>9.93305677642578</v>
      </c>
      <c r="U307" s="80" t="n">
        <f aca="false">((S307/M307)-1)*100</f>
        <v>3.08796436865573</v>
      </c>
      <c r="V307" s="81"/>
      <c r="W307" s="8" t="n">
        <f aca="false">ROUND(S307,5)</f>
        <v>0.07658</v>
      </c>
      <c r="X307" s="64" t="n">
        <v>0.21911</v>
      </c>
      <c r="Z307" s="82" t="n">
        <v>14915381</v>
      </c>
      <c r="AA307" s="1" t="n">
        <v>0.255760353147152</v>
      </c>
      <c r="AB307" s="1" t="n">
        <f aca="false">ROUND(AA307,5)</f>
        <v>0.25576</v>
      </c>
    </row>
    <row r="308" customFormat="false" ht="12.75" hidden="false" customHeight="false" outlineLevel="0" collapsed="false">
      <c r="A308" s="0" t="n">
        <v>17</v>
      </c>
      <c r="B308" s="0" t="n">
        <v>2</v>
      </c>
      <c r="C308" s="71" t="n">
        <v>0.134238368148321</v>
      </c>
      <c r="D308" s="0" t="n">
        <v>81710</v>
      </c>
      <c r="E308" s="0" t="s">
        <v>291</v>
      </c>
      <c r="F308" s="72" t="n">
        <v>12205951</v>
      </c>
      <c r="G308" s="72" t="n">
        <v>6878878</v>
      </c>
      <c r="H308" s="9"/>
      <c r="I308" s="9" t="s">
        <v>291</v>
      </c>
      <c r="J308" s="74" t="n">
        <v>14915381</v>
      </c>
      <c r="K308" s="75" t="n">
        <f aca="false">(J308/$J$366)*100</f>
        <v>0.101428698308498</v>
      </c>
      <c r="L308" s="76" t="n">
        <f aca="false">(C308+K308)/2</f>
        <v>0.11783353322841</v>
      </c>
      <c r="M308" s="76" t="n">
        <f aca="false">(L308*0.85)+$Y$11</f>
        <v>0.151353042493295</v>
      </c>
      <c r="N308" s="96" t="n">
        <v>12205951</v>
      </c>
      <c r="O308" s="96" t="n">
        <v>6878878</v>
      </c>
      <c r="P308" s="78" t="n">
        <f aca="false">N308+O308</f>
        <v>19084829</v>
      </c>
      <c r="Q308" s="76" t="n">
        <f aca="false">P308/$P$366*100</f>
        <v>0.110292242590747</v>
      </c>
      <c r="R308" s="76" t="n">
        <f aca="false">(K308+Q308)/2</f>
        <v>0.105860470449622</v>
      </c>
      <c r="S308" s="76" t="n">
        <f aca="false">(R308*0.85)+$X$11</f>
        <v>0.141175939131326</v>
      </c>
      <c r="T308" s="79" t="n">
        <f aca="false">((R308/L308)-1)*100</f>
        <v>-10.1609978507378</v>
      </c>
      <c r="U308" s="80" t="n">
        <f aca="false">((S308/M308)-1)*100</f>
        <v>-6.72408244612581</v>
      </c>
      <c r="V308" s="81"/>
      <c r="X308" s="64"/>
      <c r="Z308" s="82" t="n">
        <v>11588583</v>
      </c>
      <c r="AA308" s="1" t="n">
        <v>0.198714339282053</v>
      </c>
      <c r="AB308" s="1" t="n">
        <f aca="false">ROUND(AA308,5)</f>
        <v>0.19871</v>
      </c>
    </row>
    <row r="309" customFormat="false" ht="12.75" hidden="false" customHeight="false" outlineLevel="0" collapsed="false">
      <c r="A309" s="0" t="n">
        <v>17</v>
      </c>
      <c r="B309" s="0" t="n">
        <v>2</v>
      </c>
      <c r="C309" s="71" t="n">
        <v>0.0477749308041938</v>
      </c>
      <c r="D309" s="0" t="n">
        <v>83917</v>
      </c>
      <c r="E309" s="0" t="s">
        <v>292</v>
      </c>
      <c r="F309" s="72" t="n">
        <v>2639039</v>
      </c>
      <c r="G309" s="72" t="n">
        <v>12828842</v>
      </c>
      <c r="H309" s="9"/>
      <c r="I309" s="9" t="s">
        <v>292</v>
      </c>
      <c r="J309" s="74" t="n">
        <v>11588583</v>
      </c>
      <c r="K309" s="75" t="n">
        <f aca="false">(J309/$J$366)*100</f>
        <v>0.0788055557501341</v>
      </c>
      <c r="L309" s="76" t="n">
        <f aca="false">(C309+K309)/2</f>
        <v>0.063290243277164</v>
      </c>
      <c r="M309" s="76" t="n">
        <f aca="false">(L309*0.85)+$Y$11</f>
        <v>0.104991246034736</v>
      </c>
      <c r="N309" s="96" t="n">
        <v>2639039</v>
      </c>
      <c r="O309" s="96" t="n">
        <v>12828842</v>
      </c>
      <c r="P309" s="78" t="n">
        <f aca="false">N309+O309</f>
        <v>15467881</v>
      </c>
      <c r="Q309" s="76" t="n">
        <f aca="false">P309/$P$366*100</f>
        <v>0.0893897075848467</v>
      </c>
      <c r="R309" s="76" t="n">
        <f aca="false">(K309+Q309)/2</f>
        <v>0.0840976316674904</v>
      </c>
      <c r="S309" s="76" t="n">
        <f aca="false">(R309*0.85)+$X$11</f>
        <v>0.122677526166514</v>
      </c>
      <c r="T309" s="79" t="n">
        <f aca="false">((R309/L309)-1)*100</f>
        <v>32.8761390585997</v>
      </c>
      <c r="U309" s="80" t="n">
        <f aca="false">((S309/M309)-1)*100</f>
        <v>16.8454807422002</v>
      </c>
      <c r="V309" s="81"/>
      <c r="X309" s="64"/>
      <c r="Z309" s="82" t="n">
        <v>12426563</v>
      </c>
      <c r="AA309" s="1" t="n">
        <v>0.213083537140978</v>
      </c>
      <c r="AB309" s="1" t="n">
        <f aca="false">ROUND(AA309,5)</f>
        <v>0.21308</v>
      </c>
    </row>
    <row r="310" customFormat="false" ht="12.75" hidden="false" customHeight="false" outlineLevel="0" collapsed="false">
      <c r="A310" s="0" t="n">
        <v>17</v>
      </c>
      <c r="B310" s="0" t="n">
        <v>2</v>
      </c>
      <c r="C310" s="71" t="n">
        <v>0.0787587560865241</v>
      </c>
      <c r="D310" s="0" t="n">
        <v>82112</v>
      </c>
      <c r="E310" s="0" t="s">
        <v>293</v>
      </c>
      <c r="F310" s="72" t="n">
        <v>12131817</v>
      </c>
      <c r="G310" s="72" t="n">
        <v>3217409</v>
      </c>
      <c r="H310" s="9"/>
      <c r="I310" s="9" t="s">
        <v>293</v>
      </c>
      <c r="J310" s="74" t="n">
        <v>12426563</v>
      </c>
      <c r="K310" s="75" t="n">
        <f aca="false">(J310/$J$366)*100</f>
        <v>0.0845040505192959</v>
      </c>
      <c r="L310" s="76" t="n">
        <f aca="false">(C310+K310)/2</f>
        <v>0.08163140330291</v>
      </c>
      <c r="M310" s="76" t="n">
        <f aca="false">(L310*0.85)+$Y$11</f>
        <v>0.12058123205662</v>
      </c>
      <c r="N310" s="96" t="n">
        <v>12131817</v>
      </c>
      <c r="O310" s="96" t="n">
        <v>3217409</v>
      </c>
      <c r="P310" s="78" t="n">
        <f aca="false">N310+O310</f>
        <v>15349226</v>
      </c>
      <c r="Q310" s="76" t="n">
        <f aca="false">P310/$P$366*100</f>
        <v>0.0887039940243739</v>
      </c>
      <c r="R310" s="76" t="n">
        <f aca="false">(K310+Q310)/2</f>
        <v>0.0866040222718349</v>
      </c>
      <c r="S310" s="76" t="n">
        <f aca="false">(R310*0.85)+$X$11</f>
        <v>0.124807958180206</v>
      </c>
      <c r="T310" s="79" t="n">
        <f aca="false">((R310/L310)-1)*100</f>
        <v>6.09155149578031</v>
      </c>
      <c r="U310" s="80" t="n">
        <f aca="false">((S310/M310)-1)*100</f>
        <v>3.50529352826767</v>
      </c>
      <c r="V310" s="81"/>
      <c r="X310" s="64"/>
      <c r="Z310" s="82" t="n">
        <v>3734541</v>
      </c>
      <c r="AA310" s="1" t="n">
        <v>0.0640377557236062</v>
      </c>
      <c r="AB310" s="1" t="n">
        <f aca="false">ROUND(AA310,5)</f>
        <v>0.06404</v>
      </c>
    </row>
    <row r="311" customFormat="false" ht="12.75" hidden="false" customHeight="false" outlineLevel="0" collapsed="false">
      <c r="A311" s="0" t="n">
        <v>17</v>
      </c>
      <c r="B311" s="0" t="n">
        <v>2</v>
      </c>
      <c r="C311" s="71" t="n">
        <v>0.0299018292922266</v>
      </c>
      <c r="D311" s="0" t="n">
        <v>85090</v>
      </c>
      <c r="E311" s="0" t="s">
        <v>294</v>
      </c>
      <c r="F311" s="72" t="n">
        <v>4910314</v>
      </c>
      <c r="G311" s="72" t="n">
        <v>1113478</v>
      </c>
      <c r="H311" s="9"/>
      <c r="I311" s="9" t="s">
        <v>294</v>
      </c>
      <c r="J311" s="74" t="n">
        <v>3734541</v>
      </c>
      <c r="K311" s="75" t="n">
        <f aca="false">(J311/$J$366)*100</f>
        <v>0.0253959072456625</v>
      </c>
      <c r="L311" s="76" t="n">
        <f aca="false">(C311+K311)/2</f>
        <v>0.0276488682689446</v>
      </c>
      <c r="M311" s="76" t="n">
        <f aca="false">(L311*0.85)+$Y$11</f>
        <v>0.0746960772777496</v>
      </c>
      <c r="N311" s="96" t="n">
        <v>4910314</v>
      </c>
      <c r="O311" s="96" t="n">
        <v>1113478</v>
      </c>
      <c r="P311" s="78" t="n">
        <f aca="false">N311+O311</f>
        <v>6023792</v>
      </c>
      <c r="Q311" s="76" t="n">
        <f aca="false">P311/$P$366*100</f>
        <v>0.0348118145873982</v>
      </c>
      <c r="R311" s="76" t="n">
        <f aca="false">(K311+Q311)/2</f>
        <v>0.0301038609165303</v>
      </c>
      <c r="S311" s="76" t="n">
        <f aca="false">(R311*0.85)+$X$11</f>
        <v>0.0767828210281976</v>
      </c>
      <c r="T311" s="79" t="n">
        <f aca="false">((R311/L311)-1)*100</f>
        <v>8.87917951543513</v>
      </c>
      <c r="U311" s="80" t="n">
        <f aca="false">((S311/M311)-1)*100</f>
        <v>2.79364569934319</v>
      </c>
      <c r="V311" s="81"/>
      <c r="W311" s="8" t="n">
        <f aca="false">ROUND(S311,5)</f>
        <v>0.07678</v>
      </c>
      <c r="X311" s="64" t="n">
        <v>0.14437</v>
      </c>
      <c r="Z311" s="82" t="n">
        <v>921051</v>
      </c>
      <c r="AA311" s="1" t="n">
        <v>0.0157936514680072</v>
      </c>
      <c r="AB311" s="1" t="n">
        <f aca="false">ROUND(AA311,5)</f>
        <v>0.01579</v>
      </c>
    </row>
    <row r="312" customFormat="false" ht="12.75" hidden="false" customHeight="false" outlineLevel="0" collapsed="false">
      <c r="A312" s="0" t="n">
        <v>17</v>
      </c>
      <c r="B312" s="0" t="n">
        <v>2</v>
      </c>
      <c r="C312" s="71" t="n">
        <v>0.0171625088031063</v>
      </c>
      <c r="D312" s="0" t="n">
        <v>84751</v>
      </c>
      <c r="E312" s="0" t="s">
        <v>295</v>
      </c>
      <c r="F312" s="72" t="n">
        <v>500994</v>
      </c>
      <c r="G312" s="72" t="n">
        <v>2374417</v>
      </c>
      <c r="H312" s="9"/>
      <c r="I312" s="9" t="s">
        <v>295</v>
      </c>
      <c r="J312" s="74" t="n">
        <v>921051</v>
      </c>
      <c r="K312" s="75" t="n">
        <f aca="false">(J312/$J$366)*100</f>
        <v>0.00626340044587132</v>
      </c>
      <c r="L312" s="76" t="n">
        <f aca="false">(C312+K312)/2</f>
        <v>0.0117129546244888</v>
      </c>
      <c r="M312" s="76" t="n">
        <f aca="false">(L312*0.85)+$Y$11</f>
        <v>0.0611505506799622</v>
      </c>
      <c r="N312" s="96" t="n">
        <v>500994</v>
      </c>
      <c r="O312" s="96" t="n">
        <v>2374417</v>
      </c>
      <c r="P312" s="78" t="n">
        <f aca="false">N312+O312</f>
        <v>2875411</v>
      </c>
      <c r="Q312" s="76" t="n">
        <f aca="false">P312/$P$366*100</f>
        <v>0.0166171532142154</v>
      </c>
      <c r="R312" s="76" t="n">
        <f aca="false">(K312+Q312)/2</f>
        <v>0.0114402768300434</v>
      </c>
      <c r="S312" s="76" t="n">
        <f aca="false">(R312*0.85)+$X$11</f>
        <v>0.0609187745546836</v>
      </c>
      <c r="T312" s="79" t="n">
        <f aca="false">((R312/L312)-1)*100</f>
        <v>-2.32800179960846</v>
      </c>
      <c r="U312" s="80" t="n">
        <f aca="false">((S312/M312)-1)*100</f>
        <v>-0.37902540974919</v>
      </c>
      <c r="V312" s="81"/>
      <c r="W312" s="8" t="n">
        <f aca="false">ROUND(S312,5)</f>
        <v>0.06092</v>
      </c>
      <c r="X312" s="64" t="n">
        <v>0.19513</v>
      </c>
      <c r="Z312" s="82" t="n">
        <v>5389124</v>
      </c>
      <c r="AA312" s="1" t="n">
        <v>0.0924095909714805</v>
      </c>
      <c r="AB312" s="1" t="n">
        <f aca="false">ROUND(AA312,5)</f>
        <v>0.09241</v>
      </c>
    </row>
    <row r="313" customFormat="false" ht="12.75" hidden="false" customHeight="false" outlineLevel="0" collapsed="false">
      <c r="A313" s="0" t="n">
        <v>17</v>
      </c>
      <c r="B313" s="0" t="n">
        <v>2</v>
      </c>
      <c r="C313" s="71" t="n">
        <v>0.0335815137005387</v>
      </c>
      <c r="D313" s="0" t="n">
        <v>82716</v>
      </c>
      <c r="E313" s="0" t="s">
        <v>296</v>
      </c>
      <c r="F313" s="72" t="n">
        <v>3327381</v>
      </c>
      <c r="G313" s="72" t="n">
        <v>3768449</v>
      </c>
      <c r="H313" s="9"/>
      <c r="I313" s="9" t="s">
        <v>296</v>
      </c>
      <c r="J313" s="74" t="n">
        <v>5389124</v>
      </c>
      <c r="K313" s="75" t="n">
        <f aca="false">(J313/$J$366)*100</f>
        <v>0.036647527297029</v>
      </c>
      <c r="L313" s="76" t="n">
        <f aca="false">(C313+K313)/2</f>
        <v>0.0351145204987838</v>
      </c>
      <c r="M313" s="76" t="n">
        <f aca="false">(L313*0.85)+$Y$11</f>
        <v>0.081041881673113</v>
      </c>
      <c r="N313" s="96" t="n">
        <v>3327381</v>
      </c>
      <c r="O313" s="96" t="n">
        <v>3768449</v>
      </c>
      <c r="P313" s="78" t="n">
        <f aca="false">N313+O313</f>
        <v>7095830</v>
      </c>
      <c r="Q313" s="76" t="n">
        <f aca="false">P313/$P$366*100</f>
        <v>0.0410071792491669</v>
      </c>
      <c r="R313" s="76" t="n">
        <f aca="false">(K313+Q313)/2</f>
        <v>0.0388273532730979</v>
      </c>
      <c r="S313" s="76" t="n">
        <f aca="false">(R313*0.85)+$X$11</f>
        <v>0.08419778953128</v>
      </c>
      <c r="T313" s="79" t="n">
        <f aca="false">((R313/L313)-1)*100</f>
        <v>10.5734970080046</v>
      </c>
      <c r="U313" s="80" t="n">
        <f aca="false">((S313/M313)-1)*100</f>
        <v>3.89416903089257</v>
      </c>
      <c r="V313" s="81"/>
      <c r="W313" s="8" t="n">
        <f aca="false">ROUND(S313,5)</f>
        <v>0.0842</v>
      </c>
      <c r="X313" s="64" t="n">
        <v>0.30697</v>
      </c>
      <c r="Z313" s="82" t="n">
        <v>6613752</v>
      </c>
      <c r="AA313" s="1" t="n">
        <v>0.113408805792335</v>
      </c>
      <c r="AB313" s="1" t="n">
        <f aca="false">ROUND(AA313,5)</f>
        <v>0.11341</v>
      </c>
    </row>
    <row r="314" customFormat="false" ht="12.75" hidden="false" customHeight="false" outlineLevel="0" collapsed="false">
      <c r="A314" s="0" t="n">
        <v>17</v>
      </c>
      <c r="B314" s="0" t="n">
        <v>2</v>
      </c>
      <c r="C314" s="71" t="n">
        <v>0.0464487031186717</v>
      </c>
      <c r="D314" s="0" t="n">
        <v>84077</v>
      </c>
      <c r="E314" s="0" t="s">
        <v>297</v>
      </c>
      <c r="F314" s="72" t="n">
        <v>5807760</v>
      </c>
      <c r="G314" s="72" t="n">
        <v>3670748</v>
      </c>
      <c r="H314" s="9"/>
      <c r="I314" s="9" t="s">
        <v>297</v>
      </c>
      <c r="J314" s="74" t="n">
        <v>6613752</v>
      </c>
      <c r="K314" s="75" t="n">
        <f aca="false">(J314/$J$366)*100</f>
        <v>0.0449753349441913</v>
      </c>
      <c r="L314" s="76" t="n">
        <f aca="false">(C314+K314)/2</f>
        <v>0.0457120190314315</v>
      </c>
      <c r="M314" s="76" t="n">
        <f aca="false">(L314*0.85)+$Y$11</f>
        <v>0.0900497554258635</v>
      </c>
      <c r="N314" s="96" t="n">
        <v>5807760</v>
      </c>
      <c r="O314" s="96" t="n">
        <v>3705643</v>
      </c>
      <c r="P314" s="78" t="n">
        <f aca="false">N314+O314</f>
        <v>9513403</v>
      </c>
      <c r="Q314" s="76" t="n">
        <f aca="false">P314/$P$366*100</f>
        <v>0.0549784622927215</v>
      </c>
      <c r="R314" s="76" t="n">
        <f aca="false">(K314+Q314)/2</f>
        <v>0.0499768986184564</v>
      </c>
      <c r="S314" s="76" t="n">
        <f aca="false">(R314*0.85)+$X$11</f>
        <v>0.0936749030748347</v>
      </c>
      <c r="T314" s="79" t="n">
        <f aca="false">((R314/L314)-1)*100</f>
        <v>9.32988670680333</v>
      </c>
      <c r="U314" s="80" t="n">
        <f aca="false">((S314/M314)-1)*100</f>
        <v>4.02571626300052</v>
      </c>
      <c r="V314" s="81"/>
      <c r="W314" s="8" t="n">
        <f aca="false">ROUND(S314,5)</f>
        <v>0.09367</v>
      </c>
      <c r="X314" s="64" t="n">
        <v>0.12506</v>
      </c>
      <c r="Z314" s="82" t="n">
        <v>8343360</v>
      </c>
      <c r="AA314" s="1" t="n">
        <v>0.143067126480632</v>
      </c>
      <c r="AB314" s="1" t="n">
        <f aca="false">ROUND(AA314,5)</f>
        <v>0.14307</v>
      </c>
    </row>
    <row r="315" customFormat="false" ht="12.75" hidden="false" customHeight="false" outlineLevel="0" collapsed="false">
      <c r="A315" s="0" t="n">
        <v>17</v>
      </c>
      <c r="B315" s="0" t="n">
        <v>2</v>
      </c>
      <c r="C315" s="71" t="n">
        <v>0.0611713441729374</v>
      </c>
      <c r="D315" s="0" t="n">
        <v>83232</v>
      </c>
      <c r="E315" s="0" t="s">
        <v>298</v>
      </c>
      <c r="F315" s="72" t="n">
        <v>9357779</v>
      </c>
      <c r="G315" s="72" t="n">
        <v>4358054</v>
      </c>
      <c r="H315" s="9"/>
      <c r="I315" s="9" t="s">
        <v>298</v>
      </c>
      <c r="J315" s="74" t="n">
        <v>8343360</v>
      </c>
      <c r="K315" s="75" t="n">
        <f aca="false">(J315/$J$366)*100</f>
        <v>0.0567371456564999</v>
      </c>
      <c r="L315" s="76" t="n">
        <f aca="false">(C315+K315)/2</f>
        <v>0.0589542449147187</v>
      </c>
      <c r="M315" s="76" t="n">
        <f aca="false">(L315*0.85)+$Y$11</f>
        <v>0.101305647426658</v>
      </c>
      <c r="N315" s="96" t="n">
        <v>9357779</v>
      </c>
      <c r="O315" s="96" t="n">
        <v>4358054</v>
      </c>
      <c r="P315" s="78" t="n">
        <f aca="false">N315+O315</f>
        <v>13715833</v>
      </c>
      <c r="Q315" s="76" t="n">
        <f aca="false">P315/$P$366*100</f>
        <v>0.0792645289391993</v>
      </c>
      <c r="R315" s="76" t="n">
        <f aca="false">(K315+Q315)/2</f>
        <v>0.0680008372978496</v>
      </c>
      <c r="S315" s="76" t="n">
        <f aca="false">(R315*0.85)+$X$11</f>
        <v>0.108995250952319</v>
      </c>
      <c r="T315" s="79" t="n">
        <f aca="false">((R315/L315)-1)*100</f>
        <v>15.3451077122902</v>
      </c>
      <c r="U315" s="80" t="n">
        <f aca="false">((S315/M315)-1)*100</f>
        <v>7.59049837890662</v>
      </c>
      <c r="V315" s="81"/>
      <c r="W315" s="8" t="n">
        <f aca="false">ROUND(S315,5)</f>
        <v>0.109</v>
      </c>
      <c r="X315" s="64" t="n">
        <v>0.0758</v>
      </c>
      <c r="Z315" s="82" t="n">
        <v>22971260</v>
      </c>
      <c r="AA315" s="1" t="n">
        <v>0.393897921201949</v>
      </c>
      <c r="AB315" s="1" t="n">
        <f aca="false">ROUND(AA315,5)</f>
        <v>0.3939</v>
      </c>
    </row>
    <row r="316" customFormat="false" ht="12.75" hidden="false" customHeight="false" outlineLevel="0" collapsed="false">
      <c r="A316" s="0" t="n">
        <v>17</v>
      </c>
      <c r="B316" s="0" t="n">
        <v>2</v>
      </c>
      <c r="C316" s="71" t="n">
        <v>0.196874677284508</v>
      </c>
      <c r="D316" s="0" t="n">
        <v>83496</v>
      </c>
      <c r="E316" s="0" t="s">
        <v>299</v>
      </c>
      <c r="F316" s="72" t="n">
        <v>8299714</v>
      </c>
      <c r="G316" s="72" t="n">
        <v>23224451</v>
      </c>
      <c r="H316" s="9"/>
      <c r="I316" s="9" t="s">
        <v>299</v>
      </c>
      <c r="J316" s="74" t="n">
        <v>22971260</v>
      </c>
      <c r="K316" s="75" t="n">
        <f aca="false">(J316/$J$366)*100</f>
        <v>0.156210893996343</v>
      </c>
      <c r="L316" s="76" t="n">
        <f aca="false">(C316+K316)/2</f>
        <v>0.176542785640426</v>
      </c>
      <c r="M316" s="76" t="n">
        <f aca="false">(L316*0.85)+$Y$11</f>
        <v>0.201255907043509</v>
      </c>
      <c r="N316" s="96" t="n">
        <v>8299714</v>
      </c>
      <c r="O316" s="96" t="n">
        <v>23345308</v>
      </c>
      <c r="P316" s="78" t="n">
        <f aca="false">N316+O316</f>
        <v>31645022</v>
      </c>
      <c r="Q316" s="76" t="n">
        <f aca="false">P316/$P$366*100</f>
        <v>0.182878266460418</v>
      </c>
      <c r="R316" s="76" t="n">
        <f aca="false">(K316+Q316)/2</f>
        <v>0.169544580228381</v>
      </c>
      <c r="S316" s="76" t="n">
        <f aca="false">(R316*0.85)+$X$11</f>
        <v>0.19530743244327</v>
      </c>
      <c r="T316" s="79" t="n">
        <f aca="false">((R316/L316)-1)*100</f>
        <v>-3.96402797580098</v>
      </c>
      <c r="U316" s="80" t="n">
        <f aca="false">((S316/M316)-1)*100</f>
        <v>-2.95567702216666</v>
      </c>
      <c r="V316" s="81"/>
      <c r="W316" s="8" t="n">
        <f aca="false">ROUND(S316,5)</f>
        <v>0.19531</v>
      </c>
      <c r="X316" s="64" t="n">
        <v>7.56053</v>
      </c>
      <c r="Z316" s="82" t="n">
        <v>6735188</v>
      </c>
      <c r="AA316" s="1" t="n">
        <v>0.115491120300075</v>
      </c>
      <c r="AB316" s="1" t="n">
        <f aca="false">ROUND(AA316,5)</f>
        <v>0.11549</v>
      </c>
    </row>
    <row r="317" customFormat="false" ht="12.75" hidden="false" customHeight="false" outlineLevel="0" collapsed="false">
      <c r="A317" s="0" t="n">
        <v>17</v>
      </c>
      <c r="B317" s="0" t="n">
        <v>2</v>
      </c>
      <c r="C317" s="71" t="n">
        <v>0.054268012288895</v>
      </c>
      <c r="D317" s="0" t="n">
        <v>83933</v>
      </c>
      <c r="E317" s="0" t="s">
        <v>300</v>
      </c>
      <c r="F317" s="72" t="n">
        <v>9785304</v>
      </c>
      <c r="G317" s="72" t="n">
        <v>1534509</v>
      </c>
      <c r="H317" s="9"/>
      <c r="I317" s="9" t="s">
        <v>300</v>
      </c>
      <c r="J317" s="74" t="n">
        <v>6735188</v>
      </c>
      <c r="K317" s="75" t="n">
        <f aca="false">(J317/$J$366)*100</f>
        <v>0.0458011331861397</v>
      </c>
      <c r="L317" s="76" t="n">
        <f aca="false">(C317+K317)/2</f>
        <v>0.0500345727375173</v>
      </c>
      <c r="M317" s="76" t="n">
        <f aca="false">(L317*0.85)+$Y$11</f>
        <v>0.0937239260760365</v>
      </c>
      <c r="N317" s="96" t="n">
        <v>9785304</v>
      </c>
      <c r="O317" s="96" t="n">
        <v>1534509</v>
      </c>
      <c r="P317" s="78" t="n">
        <f aca="false">N317+O317</f>
        <v>11319813</v>
      </c>
      <c r="Q317" s="76" t="n">
        <f aca="false">P317/$P$366*100</f>
        <v>0.0654178018298141</v>
      </c>
      <c r="R317" s="76" t="n">
        <f aca="false">(K317+Q317)/2</f>
        <v>0.0556094675079769</v>
      </c>
      <c r="S317" s="76" t="n">
        <f aca="false">(R317*0.85)+$X$11</f>
        <v>0.0984625866309271</v>
      </c>
      <c r="T317" s="79" t="n">
        <f aca="false">((R317/L317)-1)*100</f>
        <v>11.1420852931144</v>
      </c>
      <c r="U317" s="80" t="n">
        <f aca="false">((S317/M317)-1)*100</f>
        <v>5.05597743637654</v>
      </c>
      <c r="V317" s="81"/>
      <c r="W317" s="8" t="n">
        <f aca="false">ROUND(S317,5)</f>
        <v>0.09846</v>
      </c>
      <c r="X317" s="64" t="n">
        <v>0</v>
      </c>
      <c r="Z317" s="82" t="n">
        <v>23211586</v>
      </c>
      <c r="AA317" s="1" t="n">
        <v>0.398018892877459</v>
      </c>
      <c r="AB317" s="1" t="n">
        <f aca="false">ROUND(AA317,5)</f>
        <v>0.39802</v>
      </c>
    </row>
    <row r="318" customFormat="false" ht="12.75" hidden="false" customHeight="false" outlineLevel="0" collapsed="false">
      <c r="A318" s="0" t="n">
        <v>17</v>
      </c>
      <c r="B318" s="0" t="n">
        <v>2</v>
      </c>
      <c r="C318" s="71" t="n">
        <v>0.153131129972707</v>
      </c>
      <c r="D318" s="0" t="n">
        <v>83690</v>
      </c>
      <c r="E318" s="0" t="s">
        <v>301</v>
      </c>
      <c r="F318" s="72" t="n">
        <v>18888115</v>
      </c>
      <c r="G318" s="72" t="n">
        <v>10435585</v>
      </c>
      <c r="H318" s="9"/>
      <c r="I318" s="82" t="s">
        <v>301</v>
      </c>
      <c r="J318" s="74" t="n">
        <v>23211586</v>
      </c>
      <c r="K318" s="108" t="n">
        <f aca="false">(J318/$J$366)*100</f>
        <v>0.157845176979104</v>
      </c>
      <c r="L318" s="108" t="n">
        <f aca="false">(C318+K318)/2</f>
        <v>0.155488153475906</v>
      </c>
      <c r="M318" s="108" t="n">
        <f aca="false">(L318*0.85)+$Y$11</f>
        <v>0.183359469703666</v>
      </c>
      <c r="N318" s="96" t="n">
        <v>18888115</v>
      </c>
      <c r="O318" s="96" t="n">
        <v>10435585</v>
      </c>
      <c r="P318" s="109" t="n">
        <f aca="false">N318+O318</f>
        <v>29323700</v>
      </c>
      <c r="Q318" s="108" t="n">
        <f aca="false">P318/$P$366*100</f>
        <v>0.169463223068872</v>
      </c>
      <c r="R318" s="108" t="n">
        <f aca="false">(K318+Q318)/2</f>
        <v>0.163654200023988</v>
      </c>
      <c r="S318" s="108" t="n">
        <f aca="false">(R318*0.85)+$X$11</f>
        <v>0.190300609269537</v>
      </c>
      <c r="T318" s="79" t="n">
        <f aca="false">((R318/L318)-1)*100</f>
        <v>5.25187698582315</v>
      </c>
      <c r="U318" s="80" t="n">
        <f aca="false">((S318/M318)-1)*100</f>
        <v>3.7855364531147</v>
      </c>
      <c r="V318" s="81"/>
      <c r="W318" s="8" t="n">
        <f aca="false">ROUND(S318,5)</f>
        <v>0.1903</v>
      </c>
      <c r="X318" s="64" t="n">
        <v>0.0688</v>
      </c>
      <c r="Z318" s="82" t="n">
        <v>182897241</v>
      </c>
      <c r="AA318" s="1" t="n">
        <v>3.13621642972444</v>
      </c>
      <c r="AB318" s="1" t="n">
        <f aca="false">ROUND(AA318,5)</f>
        <v>3.13622</v>
      </c>
    </row>
    <row r="319" customFormat="false" ht="12.75" hidden="false" customHeight="false" outlineLevel="0" collapsed="false">
      <c r="A319" s="0" t="n">
        <v>17</v>
      </c>
      <c r="B319" s="0" t="n">
        <v>3</v>
      </c>
      <c r="C319" s="83" t="n">
        <v>3.41444</v>
      </c>
      <c r="D319" s="83"/>
      <c r="E319" s="83"/>
      <c r="F319" s="83"/>
      <c r="G319" s="83"/>
      <c r="H319" s="106"/>
      <c r="I319" s="110" t="s">
        <v>39</v>
      </c>
      <c r="J319" s="74" t="n">
        <f aca="false">SUM(J304:J318)</f>
        <v>182897241</v>
      </c>
      <c r="K319" s="111" t="n">
        <f aca="false">SUM(K304:K318)</f>
        <v>1.24375160640185</v>
      </c>
      <c r="L319" s="111" t="n">
        <f aca="false">SUM(L304:L318)</f>
        <v>1.30064922286694</v>
      </c>
      <c r="M319" s="108" t="n">
        <f aca="false">SUM(M304:M318)</f>
        <v>1.8734699281741</v>
      </c>
      <c r="N319" s="114" t="n">
        <f aca="false">SUM(N304:N318)</f>
        <v>107598407</v>
      </c>
      <c r="O319" s="114" t="n">
        <f aca="false">SUM(O304:O318)</f>
        <v>147449133</v>
      </c>
      <c r="P319" s="114" t="n">
        <f aca="false">SUM(P304:P318)</f>
        <v>255047540</v>
      </c>
      <c r="Q319" s="108" t="n">
        <f aca="false">SUM(Q304:Q318)</f>
        <v>1.47393330869526</v>
      </c>
      <c r="R319" s="108" t="n">
        <f aca="false">SUM(R304:R318)</f>
        <v>1.35884245754856</v>
      </c>
      <c r="S319" s="108" t="n">
        <f aca="false">SUM(S304:S318)</f>
        <v>1.92293417765347</v>
      </c>
      <c r="T319" s="99" t="n">
        <f aca="false">((R319/L319)-1)*100</f>
        <v>4.47416825832139</v>
      </c>
      <c r="U319" s="99" t="n">
        <f aca="false">((S319/M319)-1)*100</f>
        <v>2.64024784895172</v>
      </c>
      <c r="V319" s="81"/>
      <c r="W319" s="8" t="n">
        <f aca="false">ROUND(S319,5)</f>
        <v>1.92293</v>
      </c>
      <c r="X319" s="64" t="n">
        <v>0.66058</v>
      </c>
      <c r="Z319" s="82"/>
      <c r="AB319" s="1" t="n">
        <f aca="false">ROUND(AA319,5)</f>
        <v>0</v>
      </c>
    </row>
    <row r="320" customFormat="false" ht="12.75" hidden="false" customHeight="false" outlineLevel="0" collapsed="false">
      <c r="A320" s="0" t="n">
        <v>18</v>
      </c>
      <c r="B320" s="0" t="n">
        <v>0</v>
      </c>
      <c r="C320" s="83" t="n">
        <v>0</v>
      </c>
      <c r="D320" s="0"/>
      <c r="E320" s="0"/>
      <c r="F320" s="0"/>
      <c r="G320" s="83"/>
      <c r="H320" s="117"/>
      <c r="I320" s="9"/>
      <c r="J320" s="10"/>
      <c r="K320" s="11"/>
      <c r="L320" s="11"/>
      <c r="M320" s="11"/>
      <c r="N320" s="10"/>
      <c r="O320" s="10"/>
      <c r="P320" s="10"/>
      <c r="Q320" s="11"/>
      <c r="R320" s="11"/>
      <c r="S320" s="11"/>
      <c r="T320" s="90"/>
      <c r="U320" s="91"/>
      <c r="V320" s="81"/>
      <c r="W320" s="8" t="n">
        <f aca="false">ROUND(S320,5)</f>
        <v>0</v>
      </c>
      <c r="X320" s="64" t="n">
        <v>0.2239</v>
      </c>
      <c r="Z320" s="82"/>
      <c r="AB320" s="1" t="n">
        <f aca="false">ROUND(AA320,5)</f>
        <v>0</v>
      </c>
    </row>
    <row r="321" customFormat="false" ht="12.75" hidden="false" customHeight="false" outlineLevel="0" collapsed="false">
      <c r="A321" s="0" t="n">
        <v>18</v>
      </c>
      <c r="B321" s="0" t="n">
        <v>1</v>
      </c>
      <c r="C321" s="83" t="n">
        <v>0</v>
      </c>
      <c r="D321" s="0"/>
      <c r="E321" s="0"/>
      <c r="F321" s="0"/>
      <c r="G321" s="83"/>
      <c r="H321" s="106"/>
      <c r="I321" s="25" t="s">
        <v>302</v>
      </c>
      <c r="J321" s="93"/>
      <c r="K321" s="27"/>
      <c r="L321" s="27"/>
      <c r="M321" s="27"/>
      <c r="N321" s="93"/>
      <c r="O321" s="93"/>
      <c r="P321" s="93"/>
      <c r="Q321" s="27"/>
      <c r="R321" s="27"/>
      <c r="S321" s="27"/>
      <c r="T321" s="94"/>
      <c r="U321" s="95"/>
      <c r="V321" s="81"/>
      <c r="W321" s="8" t="n">
        <f aca="false">ROUND(S321,5)</f>
        <v>0</v>
      </c>
      <c r="X321" s="64" t="n">
        <v>1.35175</v>
      </c>
      <c r="Y321" s="119" t="n">
        <f aca="false">ROUND(J321*1.0586,0)</f>
        <v>0</v>
      </c>
      <c r="Z321" s="82" t="n">
        <v>31367648</v>
      </c>
      <c r="AA321" s="1" t="n">
        <v>0.537874341250522</v>
      </c>
      <c r="AB321" s="1" t="n">
        <f aca="false">ROUND(AA321,5)</f>
        <v>0.53787</v>
      </c>
    </row>
    <row r="322" customFormat="false" ht="12.75" hidden="false" customHeight="false" outlineLevel="0" collapsed="false">
      <c r="A322" s="0" t="n">
        <v>18</v>
      </c>
      <c r="B322" s="0" t="n">
        <v>2</v>
      </c>
      <c r="C322" s="71" t="n">
        <v>0.264728006408504</v>
      </c>
      <c r="D322" s="0" t="n">
        <v>80012</v>
      </c>
      <c r="E322" s="0" t="s">
        <v>303</v>
      </c>
      <c r="F322" s="72" t="n">
        <v>26722660</v>
      </c>
      <c r="G322" s="72" t="n">
        <v>16105979</v>
      </c>
      <c r="H322" s="73"/>
      <c r="I322" s="105" t="s">
        <v>303</v>
      </c>
      <c r="J322" s="74" t="n">
        <v>31367648</v>
      </c>
      <c r="K322" s="108" t="n">
        <f aca="false">(J322/$J$366)*100</f>
        <v>0.213308644656088</v>
      </c>
      <c r="L322" s="108" t="n">
        <f aca="false">(C322+K322)/2</f>
        <v>0.239018325532296</v>
      </c>
      <c r="M322" s="108" t="n">
        <f aca="false">(L322*0.85)+$Y$11</f>
        <v>0.254360115951598</v>
      </c>
      <c r="N322" s="96" t="n">
        <v>26722660</v>
      </c>
      <c r="O322" s="96" t="n">
        <v>16105979</v>
      </c>
      <c r="P322" s="112" t="n">
        <f aca="false">N322+O322</f>
        <v>42828639</v>
      </c>
      <c r="Q322" s="75" t="n">
        <f aca="false">P322/$P$366*100</f>
        <v>0.247508984357131</v>
      </c>
      <c r="R322" s="75" t="n">
        <f aca="false">(K322+Q322)/2</f>
        <v>0.230408814506609</v>
      </c>
      <c r="S322" s="75" t="n">
        <f aca="false">(R322*0.85)+$X$11</f>
        <v>0.247042031579765</v>
      </c>
      <c r="T322" s="79" t="n">
        <f aca="false">((R322/L322)-1)*100</f>
        <v>-3.60202967973826</v>
      </c>
      <c r="U322" s="80" t="n">
        <f aca="false">((S322/M322)-1)*100</f>
        <v>-2.87705654813675</v>
      </c>
      <c r="V322" s="81"/>
      <c r="W322" s="8" t="n">
        <f aca="false">ROUND(S322,5)</f>
        <v>0.24704</v>
      </c>
      <c r="X322" s="64" t="n">
        <v>0.29361</v>
      </c>
      <c r="Z322" s="82" t="n">
        <v>3012451</v>
      </c>
      <c r="AA322" s="1" t="n">
        <v>0.0516557727622573</v>
      </c>
      <c r="AB322" s="1" t="n">
        <f aca="false">ROUND(AA322,5)</f>
        <v>0.05166</v>
      </c>
    </row>
    <row r="323" customFormat="false" ht="12.75" hidden="false" customHeight="false" outlineLevel="0" collapsed="false">
      <c r="A323" s="0" t="n">
        <v>18</v>
      </c>
      <c r="B323" s="0" t="n">
        <v>2</v>
      </c>
      <c r="C323" s="71" t="n">
        <v>0.0261115054341637</v>
      </c>
      <c r="D323" s="0" t="n">
        <v>9008</v>
      </c>
      <c r="E323" s="0" t="s">
        <v>304</v>
      </c>
      <c r="F323" s="72" t="n">
        <v>2896193</v>
      </c>
      <c r="G323" s="72" t="n">
        <v>633481</v>
      </c>
      <c r="H323" s="73"/>
      <c r="I323" s="82" t="s">
        <v>304</v>
      </c>
      <c r="J323" s="74" t="n">
        <v>3012451</v>
      </c>
      <c r="K323" s="108" t="n">
        <f aca="false">(J323/$J$366)*100</f>
        <v>0.0204854963911504</v>
      </c>
      <c r="L323" s="108" t="n">
        <f aca="false">(C323+K323)/2</f>
        <v>0.0232985009126571</v>
      </c>
      <c r="M323" s="108" t="n">
        <f aca="false">(L323*0.85)+$Y$11</f>
        <v>0.0709982650249053</v>
      </c>
      <c r="N323" s="96" t="n">
        <v>2896193</v>
      </c>
      <c r="O323" s="96" t="n">
        <v>633481</v>
      </c>
      <c r="P323" s="109" t="n">
        <f aca="false">N323+O323</f>
        <v>3529674</v>
      </c>
      <c r="Q323" s="108" t="n">
        <f aca="false">P323/$P$366*100</f>
        <v>0.0203981739146969</v>
      </c>
      <c r="R323" s="108" t="n">
        <f aca="false">(K323+Q323)/2</f>
        <v>0.0204418351529237</v>
      </c>
      <c r="S323" s="108" t="n">
        <f aca="false">(R323*0.85)+$X$11</f>
        <v>0.0685700991291319</v>
      </c>
      <c r="T323" s="99" t="n">
        <f aca="false">((R323/L323)-1)*100</f>
        <v>-12.2611569321247</v>
      </c>
      <c r="U323" s="80" t="n">
        <f aca="false">((S323/M323)-1)*100</f>
        <v>-3.42003553878619</v>
      </c>
      <c r="V323" s="81"/>
      <c r="W323" s="8" t="n">
        <f aca="false">ROUND(S323,5)</f>
        <v>0.06857</v>
      </c>
      <c r="X323" s="64" t="n">
        <v>3.96196</v>
      </c>
      <c r="Z323" s="82" t="n">
        <v>2841605</v>
      </c>
      <c r="AA323" s="1" t="n">
        <v>0.0487262040644294</v>
      </c>
      <c r="AB323" s="1" t="n">
        <f aca="false">ROUND(AA323,5)</f>
        <v>0.04873</v>
      </c>
    </row>
    <row r="324" customFormat="false" ht="12.75" hidden="false" customHeight="false" outlineLevel="0" collapsed="false">
      <c r="A324" s="0" t="n">
        <v>18</v>
      </c>
      <c r="B324" s="0" t="n">
        <v>2</v>
      </c>
      <c r="C324" s="71" t="n">
        <v>0.0273052124013563</v>
      </c>
      <c r="D324" s="0" t="n">
        <v>85030</v>
      </c>
      <c r="E324" s="0" t="s">
        <v>305</v>
      </c>
      <c r="F324" s="72" t="n">
        <v>3171290</v>
      </c>
      <c r="G324" s="72" t="n">
        <v>506386</v>
      </c>
      <c r="H324" s="73"/>
      <c r="I324" s="82" t="s">
        <v>305</v>
      </c>
      <c r="J324" s="74" t="n">
        <v>2841605</v>
      </c>
      <c r="K324" s="108" t="n">
        <f aca="false">(J324/$J$366)*100</f>
        <v>0.0193236965423089</v>
      </c>
      <c r="L324" s="108" t="n">
        <f aca="false">(C324+K324)/2</f>
        <v>0.0233144544718326</v>
      </c>
      <c r="M324" s="108" t="n">
        <f aca="false">(L324*0.85)+$Y$11</f>
        <v>0.0710118255502045</v>
      </c>
      <c r="N324" s="96" t="n">
        <v>3171290</v>
      </c>
      <c r="O324" s="96" t="n">
        <v>506386</v>
      </c>
      <c r="P324" s="109" t="n">
        <f aca="false">N324+O324</f>
        <v>3677676</v>
      </c>
      <c r="Q324" s="108" t="n">
        <f aca="false">P324/$P$366*100</f>
        <v>0.0212534853501788</v>
      </c>
      <c r="R324" s="108" t="n">
        <f aca="false">(K324+Q324)/2</f>
        <v>0.0202885909462439</v>
      </c>
      <c r="S324" s="108" t="n">
        <f aca="false">(R324*0.85)+$X$11</f>
        <v>0.068439841553454</v>
      </c>
      <c r="T324" s="99" t="n">
        <f aca="false">((R324/L324)-1)*100</f>
        <v>-12.9784873553206</v>
      </c>
      <c r="U324" s="80" t="n">
        <f aca="false">((S324/M324)-1)*100</f>
        <v>-3.62190941694928</v>
      </c>
      <c r="V324" s="81"/>
      <c r="W324" s="8" t="n">
        <f aca="false">ROUND(S324,5)</f>
        <v>0.06844</v>
      </c>
      <c r="Z324" s="82" t="n">
        <v>1451960</v>
      </c>
      <c r="AA324" s="1" t="n">
        <v>0.024897372876733</v>
      </c>
      <c r="AB324" s="1" t="n">
        <f aca="false">ROUND(AA324,5)</f>
        <v>0.0249</v>
      </c>
    </row>
    <row r="325" customFormat="false" ht="12.75" hidden="false" customHeight="false" outlineLevel="0" collapsed="false">
      <c r="A325" s="0" t="n">
        <v>18</v>
      </c>
      <c r="B325" s="0" t="n">
        <v>2</v>
      </c>
      <c r="C325" s="71" t="n">
        <v>0.0107504636993948</v>
      </c>
      <c r="D325" s="0" t="n">
        <v>9121</v>
      </c>
      <c r="E325" s="0" t="s">
        <v>306</v>
      </c>
      <c r="F325" s="72" t="n">
        <v>2027485</v>
      </c>
      <c r="G325" s="72" t="n">
        <v>181008</v>
      </c>
      <c r="H325" s="73"/>
      <c r="I325" s="9" t="s">
        <v>306</v>
      </c>
      <c r="J325" s="74" t="n">
        <v>1451960</v>
      </c>
      <c r="K325" s="108" t="n">
        <f aca="false">(J325/$J$366)*100</f>
        <v>0.00987372785153842</v>
      </c>
      <c r="L325" s="108" t="n">
        <f aca="false">(C325+K325)/2</f>
        <v>0.0103120957754666</v>
      </c>
      <c r="M325" s="108" t="n">
        <f aca="false">(L325*0.85)+$Y$11</f>
        <v>0.0599598206582934</v>
      </c>
      <c r="N325" s="96" t="n">
        <v>2027485</v>
      </c>
      <c r="O325" s="96" t="n">
        <v>181008</v>
      </c>
      <c r="P325" s="78" t="n">
        <f aca="false">N325+O325</f>
        <v>2208493</v>
      </c>
      <c r="Q325" s="76" t="n">
        <f aca="false">P325/$P$366*100</f>
        <v>0.0127629985951651</v>
      </c>
      <c r="R325" s="76" t="n">
        <f aca="false">(K325+Q325)/2</f>
        <v>0.0113183632233518</v>
      </c>
      <c r="S325" s="76" t="n">
        <f aca="false">(R325*0.85)+$X$11</f>
        <v>0.0608151479889958</v>
      </c>
      <c r="T325" s="79" t="n">
        <f aca="false">((R325/L325)-1)*100</f>
        <v>9.75812744368745</v>
      </c>
      <c r="U325" s="80" t="n">
        <f aca="false">((S325/M325)-1)*100</f>
        <v>1.42650081556583</v>
      </c>
      <c r="V325" s="81"/>
      <c r="W325" s="8" t="n">
        <f aca="false">ROUND(S325,5)</f>
        <v>0.06082</v>
      </c>
      <c r="X325" s="64" t="n">
        <v>0.18513</v>
      </c>
      <c r="Z325" s="82" t="n">
        <v>50792506</v>
      </c>
      <c r="AA325" s="1" t="n">
        <v>0.870960605819511</v>
      </c>
      <c r="AB325" s="1" t="n">
        <f aca="false">ROUND(AA325,5)</f>
        <v>0.87096</v>
      </c>
    </row>
    <row r="326" customFormat="false" ht="12.75" hidden="false" customHeight="false" outlineLevel="0" collapsed="false">
      <c r="A326" s="0" t="n">
        <v>18</v>
      </c>
      <c r="B326" s="0" t="n">
        <v>2</v>
      </c>
      <c r="C326" s="71" t="n">
        <v>0.335994830439149</v>
      </c>
      <c r="D326" s="0" t="n">
        <v>81035</v>
      </c>
      <c r="E326" s="0" t="s">
        <v>307</v>
      </c>
      <c r="F326" s="72" t="n">
        <v>33476562</v>
      </c>
      <c r="G326" s="72" t="n">
        <v>24446617</v>
      </c>
      <c r="H326" s="73"/>
      <c r="I326" s="9" t="s">
        <v>308</v>
      </c>
      <c r="J326" s="74" t="n">
        <v>50792506</v>
      </c>
      <c r="K326" s="75" t="n">
        <f aca="false">(J326/$J$366)*100</f>
        <v>0.345403028417885</v>
      </c>
      <c r="L326" s="76" t="n">
        <f aca="false">(C326+K326)/2</f>
        <v>0.340698929428517</v>
      </c>
      <c r="M326" s="76" t="n">
        <f aca="false">(L326*0.85)+$Y$11</f>
        <v>0.340788629263386</v>
      </c>
      <c r="N326" s="96" t="n">
        <v>33476562</v>
      </c>
      <c r="O326" s="96" t="n">
        <v>24446617</v>
      </c>
      <c r="P326" s="78" t="n">
        <f aca="false">N326+O326</f>
        <v>57923179</v>
      </c>
      <c r="Q326" s="76" t="n">
        <f aca="false">P326/$P$366*100</f>
        <v>0.334741134431713</v>
      </c>
      <c r="R326" s="76" t="n">
        <f aca="false">(K326+Q326)/2</f>
        <v>0.340072081424799</v>
      </c>
      <c r="S326" s="76" t="n">
        <f aca="false">(R326*0.85)+$X$11</f>
        <v>0.340255808460226</v>
      </c>
      <c r="T326" s="79" t="n">
        <f aca="false">((R326/L326)-1)*100</f>
        <v>-0.183988838699722</v>
      </c>
      <c r="U326" s="80" t="n">
        <f aca="false">((S326/M326)-1)*100</f>
        <v>-0.156349348953322</v>
      </c>
      <c r="V326" s="81"/>
      <c r="X326" s="64"/>
      <c r="Z326" s="82" t="n">
        <v>5485593</v>
      </c>
      <c r="AA326" s="1" t="n">
        <v>0.094063785759247</v>
      </c>
      <c r="AB326" s="1" t="n">
        <f aca="false">ROUND(AA326,5)</f>
        <v>0.09406</v>
      </c>
    </row>
    <row r="327" customFormat="false" ht="12.75" hidden="false" customHeight="false" outlineLevel="0" collapsed="false">
      <c r="A327" s="0" t="n">
        <v>18</v>
      </c>
      <c r="B327" s="0" t="n">
        <v>2</v>
      </c>
      <c r="C327" s="71" t="n">
        <v>0.0438005763779058</v>
      </c>
      <c r="D327" s="0" t="n">
        <v>81094</v>
      </c>
      <c r="E327" s="0" t="s">
        <v>309</v>
      </c>
      <c r="F327" s="72" t="n">
        <v>4838540</v>
      </c>
      <c r="G327" s="72" t="n">
        <v>1652436</v>
      </c>
      <c r="H327" s="73"/>
      <c r="I327" s="9" t="s">
        <v>309</v>
      </c>
      <c r="J327" s="74" t="n">
        <v>5485593</v>
      </c>
      <c r="K327" s="75" t="n">
        <f aca="false">(J327/$J$366)*100</f>
        <v>0.0373035430633793</v>
      </c>
      <c r="L327" s="76" t="n">
        <f aca="false">(C327+K327)/2</f>
        <v>0.0405520597206426</v>
      </c>
      <c r="M327" s="76" t="n">
        <f aca="false">(L327*0.85)+$Y$11</f>
        <v>0.0856637900116929</v>
      </c>
      <c r="N327" s="96" t="n">
        <v>4838540</v>
      </c>
      <c r="O327" s="96" t="n">
        <v>1652436</v>
      </c>
      <c r="P327" s="78" t="n">
        <f aca="false">N327+O327</f>
        <v>6490976</v>
      </c>
      <c r="Q327" s="76" t="n">
        <f aca="false">P327/$P$366*100</f>
        <v>0.0375116957895046</v>
      </c>
      <c r="R327" s="76" t="n">
        <f aca="false">(K327+Q327)/2</f>
        <v>0.037407619426442</v>
      </c>
      <c r="S327" s="76" t="n">
        <f aca="false">(R327*0.85)+$X$11</f>
        <v>0.0829910157616224</v>
      </c>
      <c r="T327" s="79" t="n">
        <f aca="false">((R327/L327)-1)*100</f>
        <v>-7.754082815675</v>
      </c>
      <c r="U327" s="80" t="n">
        <f aca="false">((S327/M327)-1)*100</f>
        <v>-3.12007471267113</v>
      </c>
      <c r="V327" s="81"/>
      <c r="W327" s="8" t="n">
        <f aca="false">ROUND(S327,5)</f>
        <v>0.08299</v>
      </c>
      <c r="X327" s="64" t="n">
        <v>0</v>
      </c>
      <c r="Z327" s="82" t="n">
        <v>16643385</v>
      </c>
      <c r="AA327" s="1" t="n">
        <v>0.285391169368319</v>
      </c>
      <c r="AB327" s="1" t="n">
        <f aca="false">ROUND(AA327,5)</f>
        <v>0.28539</v>
      </c>
    </row>
    <row r="328" customFormat="false" ht="12.75" hidden="false" customHeight="false" outlineLevel="0" collapsed="false">
      <c r="A328" s="0" t="n">
        <v>18</v>
      </c>
      <c r="B328" s="0" t="n">
        <v>2</v>
      </c>
      <c r="C328" s="71" t="n">
        <v>0.140507832082584</v>
      </c>
      <c r="D328" s="0" t="n">
        <v>84573</v>
      </c>
      <c r="E328" s="0" t="s">
        <v>310</v>
      </c>
      <c r="F328" s="72" t="n">
        <v>15975293</v>
      </c>
      <c r="G328" s="72" t="n">
        <v>2585788</v>
      </c>
      <c r="H328" s="73"/>
      <c r="I328" s="9" t="s">
        <v>310</v>
      </c>
      <c r="J328" s="74" t="n">
        <v>16643385</v>
      </c>
      <c r="K328" s="75" t="n">
        <f aca="false">(J328/$J$366)*100</f>
        <v>0.113179601379085</v>
      </c>
      <c r="L328" s="76" t="n">
        <f aca="false">(C328+K328)/2</f>
        <v>0.126843716730835</v>
      </c>
      <c r="M328" s="76" t="n">
        <f aca="false">(L328*0.85)+$Y$11</f>
        <v>0.159011698470356</v>
      </c>
      <c r="N328" s="96" t="n">
        <v>15975293</v>
      </c>
      <c r="O328" s="96" t="n">
        <v>2585788</v>
      </c>
      <c r="P328" s="78" t="n">
        <f aca="false">N328+O328</f>
        <v>18561081</v>
      </c>
      <c r="Q328" s="76" t="n">
        <f aca="false">P328/$P$366*100</f>
        <v>0.107265475021993</v>
      </c>
      <c r="R328" s="76" t="n">
        <f aca="false">(K328+Q328)/2</f>
        <v>0.110222538200539</v>
      </c>
      <c r="S328" s="76" t="n">
        <f aca="false">(R328*0.85)+$X$11</f>
        <v>0.144883696719605</v>
      </c>
      <c r="T328" s="79" t="n">
        <f aca="false">((R328/L328)-1)*100</f>
        <v>-13.1036672203214</v>
      </c>
      <c r="U328" s="80" t="n">
        <f aca="false">((S328/M328)-1)*100</f>
        <v>-8.88488198456992</v>
      </c>
      <c r="V328" s="81"/>
      <c r="X328" s="64"/>
      <c r="Z328" s="82" t="n">
        <v>4387259</v>
      </c>
      <c r="AA328" s="1" t="n">
        <v>0.0752301876289999</v>
      </c>
      <c r="AB328" s="1" t="n">
        <f aca="false">ROUND(AA328,5)</f>
        <v>0.07523</v>
      </c>
    </row>
    <row r="329" customFormat="false" ht="12.75" hidden="false" customHeight="false" outlineLevel="0" collapsed="false">
      <c r="A329" s="0" t="n">
        <v>18</v>
      </c>
      <c r="B329" s="0" t="n">
        <v>2</v>
      </c>
      <c r="C329" s="71" t="n">
        <v>0.0360111849312969</v>
      </c>
      <c r="D329" s="0" t="n">
        <v>84611</v>
      </c>
      <c r="E329" s="0" t="s">
        <v>311</v>
      </c>
      <c r="F329" s="72" t="n">
        <v>5725894</v>
      </c>
      <c r="G329" s="72" t="n">
        <v>598548</v>
      </c>
      <c r="H329" s="73"/>
      <c r="I329" s="9" t="s">
        <v>312</v>
      </c>
      <c r="J329" s="74" t="n">
        <v>4387259</v>
      </c>
      <c r="K329" s="75" t="n">
        <f aca="false">(J329/$J$366)*100</f>
        <v>0.0298345693959976</v>
      </c>
      <c r="L329" s="76" t="n">
        <f aca="false">(C329+K329)/2</f>
        <v>0.0329228771636472</v>
      </c>
      <c r="M329" s="76" t="n">
        <f aca="false">(L329*0.85)+$Y$11</f>
        <v>0.0791789848382469</v>
      </c>
      <c r="N329" s="96" t="n">
        <v>5725894</v>
      </c>
      <c r="O329" s="96" t="n">
        <v>598548</v>
      </c>
      <c r="P329" s="78" t="n">
        <f aca="false">N329+O329</f>
        <v>6324442</v>
      </c>
      <c r="Q329" s="76" t="n">
        <f aca="false">P329/$P$366*100</f>
        <v>0.0365492869396476</v>
      </c>
      <c r="R329" s="76" t="n">
        <f aca="false">(K329+Q329)/2</f>
        <v>0.0331919281678226</v>
      </c>
      <c r="S329" s="76" t="n">
        <f aca="false">(R329*0.85)+$X$11</f>
        <v>0.079407678191796</v>
      </c>
      <c r="T329" s="79" t="n">
        <f aca="false">((R329/L329)-1)*100</f>
        <v>0.817215952415085</v>
      </c>
      <c r="U329" s="80" t="n">
        <f aca="false">((S329/M329)-1)*100</f>
        <v>0.288830873515544</v>
      </c>
      <c r="V329" s="81"/>
      <c r="W329" s="8" t="n">
        <f aca="false">ROUND(S329,5)</f>
        <v>0.07941</v>
      </c>
      <c r="X329" s="64" t="n">
        <v>0.14138</v>
      </c>
      <c r="Z329" s="82" t="n">
        <v>8312113</v>
      </c>
      <c r="AA329" s="1" t="n">
        <v>0.14253132094172</v>
      </c>
      <c r="AB329" s="1" t="n">
        <f aca="false">ROUND(AA329,5)</f>
        <v>0.14253</v>
      </c>
    </row>
    <row r="330" customFormat="false" ht="12.75" hidden="false" customHeight="false" outlineLevel="0" collapsed="false">
      <c r="A330" s="0" t="n">
        <v>18</v>
      </c>
      <c r="B330" s="0" t="n">
        <v>2</v>
      </c>
      <c r="C330" s="71" t="n">
        <v>0.0590629525557178</v>
      </c>
      <c r="D330" s="0" t="n">
        <v>84050</v>
      </c>
      <c r="E330" s="0" t="s">
        <v>313</v>
      </c>
      <c r="F330" s="72" t="n">
        <v>9433710</v>
      </c>
      <c r="G330" s="72" t="n">
        <v>1824526</v>
      </c>
      <c r="H330" s="73"/>
      <c r="I330" s="9" t="s">
        <v>313</v>
      </c>
      <c r="J330" s="74" t="n">
        <v>8312113</v>
      </c>
      <c r="K330" s="75" t="n">
        <f aca="false">(J330/$J$366)*100</f>
        <v>0.0565246574514688</v>
      </c>
      <c r="L330" s="76" t="n">
        <f aca="false">(C330+K330)/2</f>
        <v>0.0577938050035933</v>
      </c>
      <c r="M330" s="76" t="n">
        <f aca="false">(L330*0.85)+$Y$11</f>
        <v>0.100319273502201</v>
      </c>
      <c r="N330" s="96" t="n">
        <v>9433710</v>
      </c>
      <c r="O330" s="96" t="n">
        <v>1824526</v>
      </c>
      <c r="P330" s="78" t="n">
        <f aca="false">N330+O330</f>
        <v>11258236</v>
      </c>
      <c r="Q330" s="76" t="n">
        <f aca="false">P330/$P$366*100</f>
        <v>0.0650619450693469</v>
      </c>
      <c r="R330" s="76" t="n">
        <f aca="false">(K330+Q330)/2</f>
        <v>0.0607933012604078</v>
      </c>
      <c r="S330" s="76" t="n">
        <f aca="false">(R330*0.85)+$X$11</f>
        <v>0.102868845320493</v>
      </c>
      <c r="T330" s="79" t="n">
        <f aca="false">((R330/L330)-1)*100</f>
        <v>5.18999615378857</v>
      </c>
      <c r="U330" s="80" t="n">
        <f aca="false">((S330/M330)-1)*100</f>
        <v>2.54145761754987</v>
      </c>
      <c r="V330" s="81"/>
      <c r="W330" s="8" t="n">
        <f aca="false">ROUND(S330,5)</f>
        <v>0.10287</v>
      </c>
      <c r="X330" s="64" t="n">
        <v>0.09304</v>
      </c>
      <c r="Z330" s="82" t="n">
        <v>14044401</v>
      </c>
      <c r="AA330" s="1" t="n">
        <v>0.240825290316098</v>
      </c>
      <c r="AB330" s="1" t="n">
        <f aca="false">ROUND(AA330,5)</f>
        <v>0.24083</v>
      </c>
    </row>
    <row r="331" customFormat="false" ht="12.75" hidden="false" customHeight="false" outlineLevel="0" collapsed="false">
      <c r="A331" s="0" t="n">
        <v>18</v>
      </c>
      <c r="B331" s="0" t="n">
        <v>2</v>
      </c>
      <c r="C331" s="71" t="n">
        <v>0.08365450496498</v>
      </c>
      <c r="D331" s="0" t="n">
        <v>84719</v>
      </c>
      <c r="E331" s="0" t="s">
        <v>314</v>
      </c>
      <c r="F331" s="72" t="n">
        <v>11117266</v>
      </c>
      <c r="G331" s="72" t="n">
        <v>1050928</v>
      </c>
      <c r="H331" s="73"/>
      <c r="I331" s="9" t="s">
        <v>314</v>
      </c>
      <c r="J331" s="74" t="n">
        <v>14044401</v>
      </c>
      <c r="K331" s="75" t="n">
        <f aca="false">(J331/$J$366)*100</f>
        <v>0.0955057944515511</v>
      </c>
      <c r="L331" s="76" t="n">
        <f aca="false">(C331+K331)/2</f>
        <v>0.0895801497082656</v>
      </c>
      <c r="M331" s="76" t="n">
        <f aca="false">(L331*0.85)+$Y$11</f>
        <v>0.127337666501172</v>
      </c>
      <c r="N331" s="96" t="n">
        <v>11117266</v>
      </c>
      <c r="O331" s="96" t="n">
        <v>1050928</v>
      </c>
      <c r="P331" s="78" t="n">
        <f aca="false">N331+O331</f>
        <v>12168194</v>
      </c>
      <c r="Q331" s="76" t="n">
        <f aca="false">P331/$P$366*100</f>
        <v>0.070320640784325</v>
      </c>
      <c r="R331" s="76" t="n">
        <f aca="false">(K331+Q331)/2</f>
        <v>0.0829132176179381</v>
      </c>
      <c r="S331" s="76" t="n">
        <f aca="false">(R331*0.85)+$X$11</f>
        <v>0.121670774224394</v>
      </c>
      <c r="T331" s="79" t="n">
        <f aca="false">((R331/L331)-1)*100</f>
        <v>-7.44242124180369</v>
      </c>
      <c r="U331" s="80" t="n">
        <f aca="false">((S331/M331)-1)*100</f>
        <v>-4.45028751702953</v>
      </c>
      <c r="V331" s="81"/>
      <c r="W331" s="8" t="n">
        <f aca="false">ROUND(S331,5)</f>
        <v>0.12167</v>
      </c>
      <c r="X331" s="64" t="n">
        <v>0.08489</v>
      </c>
      <c r="Z331" s="82" t="n">
        <v>10320895</v>
      </c>
      <c r="AA331" s="1" t="n">
        <v>0.176976756409687</v>
      </c>
      <c r="AB331" s="1" t="n">
        <f aca="false">ROUND(AA331,5)</f>
        <v>0.17698</v>
      </c>
    </row>
    <row r="332" customFormat="false" ht="12.75" hidden="false" customHeight="false" outlineLevel="0" collapsed="false">
      <c r="A332" s="0" t="n">
        <v>18</v>
      </c>
      <c r="B332" s="0" t="n">
        <v>2</v>
      </c>
      <c r="C332" s="71" t="n">
        <v>0.0625229823639058</v>
      </c>
      <c r="D332" s="0" t="n">
        <v>84778</v>
      </c>
      <c r="E332" s="0" t="s">
        <v>315</v>
      </c>
      <c r="F332" s="72" t="n">
        <v>6794123</v>
      </c>
      <c r="G332" s="72" t="n">
        <v>4540925</v>
      </c>
      <c r="H332" s="73"/>
      <c r="I332" s="9" t="s">
        <v>315</v>
      </c>
      <c r="J332" s="74" t="n">
        <v>10320895</v>
      </c>
      <c r="K332" s="75" t="n">
        <f aca="false">(J332/$J$366)*100</f>
        <v>0.0701849282447889</v>
      </c>
      <c r="L332" s="76" t="n">
        <f aca="false">(C332+K332)/2</f>
        <v>0.0663539553043474</v>
      </c>
      <c r="M332" s="76" t="n">
        <f aca="false">(L332*0.85)+$Y$11</f>
        <v>0.107595401257842</v>
      </c>
      <c r="N332" s="96" t="n">
        <v>6794123</v>
      </c>
      <c r="O332" s="96" t="n">
        <v>4540925</v>
      </c>
      <c r="P332" s="78" t="n">
        <f aca="false">N332+O332</f>
        <v>11335048</v>
      </c>
      <c r="Q332" s="76" t="n">
        <f aca="false">P332/$P$366*100</f>
        <v>0.0655058457057047</v>
      </c>
      <c r="R332" s="76" t="n">
        <f aca="false">(K332+Q332)/2</f>
        <v>0.0678453869752468</v>
      </c>
      <c r="S332" s="76" t="n">
        <f aca="false">(R332*0.85)+$X$11</f>
        <v>0.108863118178107</v>
      </c>
      <c r="T332" s="79" t="n">
        <f aca="false">((R332/L332)-1)*100</f>
        <v>2.24769068258053</v>
      </c>
      <c r="U332" s="80" t="n">
        <f aca="false">((S332/M332)-1)*100</f>
        <v>1.17822593293422</v>
      </c>
      <c r="V332" s="81"/>
      <c r="X332" s="64"/>
      <c r="Z332" s="82" t="n">
        <v>14350133</v>
      </c>
      <c r="AA332" s="1" t="n">
        <v>0.246067806366368</v>
      </c>
      <c r="AB332" s="1" t="n">
        <f aca="false">ROUND(AA332,5)</f>
        <v>0.24607</v>
      </c>
    </row>
    <row r="333" customFormat="false" ht="12.75" hidden="false" customHeight="false" outlineLevel="0" collapsed="false">
      <c r="A333" s="0" t="n">
        <v>18</v>
      </c>
      <c r="B333" s="0" t="n">
        <v>2</v>
      </c>
      <c r="C333" s="71" t="n">
        <v>0.165021316071499</v>
      </c>
      <c r="D333" s="0" t="n">
        <v>82635</v>
      </c>
      <c r="E333" s="0" t="s">
        <v>316</v>
      </c>
      <c r="F333" s="72" t="n">
        <v>9134142</v>
      </c>
      <c r="G333" s="72" t="n">
        <v>7481059</v>
      </c>
      <c r="H333" s="73"/>
      <c r="I333" s="9" t="s">
        <v>316</v>
      </c>
      <c r="J333" s="74" t="n">
        <v>14350133</v>
      </c>
      <c r="K333" s="75" t="n">
        <f aca="false">(J333/$J$366)*100</f>
        <v>0.097584856246302</v>
      </c>
      <c r="L333" s="76" t="n">
        <f aca="false">(C333+K333)/2</f>
        <v>0.131303086158901</v>
      </c>
      <c r="M333" s="76" t="n">
        <f aca="false">(L333*0.85)+$Y$11</f>
        <v>0.162802162484212</v>
      </c>
      <c r="N333" s="96" t="n">
        <v>9134142</v>
      </c>
      <c r="O333" s="96" t="n">
        <v>7481059</v>
      </c>
      <c r="P333" s="78" t="n">
        <f aca="false">N333+O333</f>
        <v>16615201</v>
      </c>
      <c r="Q333" s="76" t="n">
        <f aca="false">P333/$P$366*100</f>
        <v>0.0960201309315383</v>
      </c>
      <c r="R333" s="76" t="n">
        <f aca="false">(K333+Q333)/2</f>
        <v>0.0968024935889201</v>
      </c>
      <c r="S333" s="76" t="n">
        <f aca="false">(R333*0.85)+$X$11</f>
        <v>0.133476658799729</v>
      </c>
      <c r="T333" s="79" t="n">
        <f aca="false">((R333/L333)-1)*100</f>
        <v>-26.2755382064886</v>
      </c>
      <c r="U333" s="80" t="n">
        <f aca="false">((S333/M333)-1)*100</f>
        <v>-18.0129693838233</v>
      </c>
      <c r="V333" s="81"/>
      <c r="W333" s="8" t="n">
        <f aca="false">ROUND(S333,5)</f>
        <v>0.13348</v>
      </c>
      <c r="X333" s="64" t="n">
        <v>4.55481</v>
      </c>
      <c r="Z333" s="82" t="n">
        <v>23808727</v>
      </c>
      <c r="AA333" s="1" t="n">
        <v>0.408258322432671</v>
      </c>
      <c r="AB333" s="1" t="n">
        <f aca="false">ROUND(AA333,5)</f>
        <v>0.40826</v>
      </c>
    </row>
    <row r="334" customFormat="false" ht="12.75" hidden="false" customHeight="false" outlineLevel="0" collapsed="false">
      <c r="A334" s="0" t="n">
        <v>18</v>
      </c>
      <c r="B334" s="0" t="n">
        <v>2</v>
      </c>
      <c r="C334" s="71" t="n">
        <v>0.189920388322609</v>
      </c>
      <c r="D334" s="0" t="n">
        <v>83178</v>
      </c>
      <c r="E334" s="0" t="s">
        <v>317</v>
      </c>
      <c r="F334" s="72" t="n">
        <v>17198224</v>
      </c>
      <c r="G334" s="72" t="n">
        <v>10308881</v>
      </c>
      <c r="H334" s="73"/>
      <c r="I334" s="9" t="s">
        <v>317</v>
      </c>
      <c r="J334" s="74" t="n">
        <v>23808727</v>
      </c>
      <c r="K334" s="75" t="n">
        <f aca="false">(J334/$J$366)*100</f>
        <v>0.161905900224231</v>
      </c>
      <c r="L334" s="76" t="n">
        <f aca="false">(C334+K334)/2</f>
        <v>0.17591314427342</v>
      </c>
      <c r="M334" s="76" t="n">
        <f aca="false">(L334*0.85)+$Y$11</f>
        <v>0.200720711881554</v>
      </c>
      <c r="N334" s="96" t="n">
        <v>17198224</v>
      </c>
      <c r="O334" s="96" t="n">
        <v>10308881</v>
      </c>
      <c r="P334" s="78" t="n">
        <f aca="false">N334+O334</f>
        <v>27507105</v>
      </c>
      <c r="Q334" s="76" t="n">
        <f aca="false">P334/$P$366*100</f>
        <v>0.158965023874678</v>
      </c>
      <c r="R334" s="76" t="n">
        <f aca="false">(K334+Q334)/2</f>
        <v>0.160435462049455</v>
      </c>
      <c r="S334" s="76" t="n">
        <f aca="false">(R334*0.85)+$X$11</f>
        <v>0.187564681991183</v>
      </c>
      <c r="T334" s="79" t="n">
        <f aca="false">((R334/L334)-1)*100</f>
        <v>-8.79847966329849</v>
      </c>
      <c r="U334" s="80" t="n">
        <f aca="false">((S334/M334)-1)*100</f>
        <v>-6.55439579057209</v>
      </c>
      <c r="V334" s="81"/>
      <c r="W334" s="8" t="n">
        <f aca="false">ROUND(S334,5)</f>
        <v>0.18756</v>
      </c>
      <c r="X334" s="64" t="n">
        <v>0.32154</v>
      </c>
      <c r="Z334" s="82" t="n">
        <v>7677249</v>
      </c>
      <c r="AA334" s="1" t="n">
        <v>0.131645039133671</v>
      </c>
      <c r="AB334" s="1" t="n">
        <f aca="false">ROUND(AA334,5)</f>
        <v>0.13165</v>
      </c>
    </row>
    <row r="335" customFormat="false" ht="12.75" hidden="false" customHeight="false" outlineLevel="0" collapsed="false">
      <c r="A335" s="0" t="n">
        <v>18</v>
      </c>
      <c r="B335" s="0" t="n">
        <v>2</v>
      </c>
      <c r="C335" s="71" t="n">
        <v>0.049465018558666</v>
      </c>
      <c r="D335" s="0" t="n">
        <v>83755</v>
      </c>
      <c r="E335" s="0" t="s">
        <v>318</v>
      </c>
      <c r="F335" s="72" t="n">
        <v>6280023</v>
      </c>
      <c r="G335" s="72" t="n">
        <v>2629057</v>
      </c>
      <c r="H335" s="73"/>
      <c r="I335" s="9" t="s">
        <v>318</v>
      </c>
      <c r="J335" s="74" t="n">
        <v>7677249</v>
      </c>
      <c r="K335" s="75" t="n">
        <f aca="false">(J335/$J$366)*100</f>
        <v>0.052207407417901</v>
      </c>
      <c r="L335" s="76" t="n">
        <f aca="false">(C335+K335)/2</f>
        <v>0.0508362129882835</v>
      </c>
      <c r="M335" s="76" t="n">
        <f aca="false">(L335*0.85)+$Y$11</f>
        <v>0.0944053202891877</v>
      </c>
      <c r="N335" s="96" t="n">
        <v>6280023</v>
      </c>
      <c r="O335" s="96" t="n">
        <v>2629057</v>
      </c>
      <c r="P335" s="78" t="n">
        <f aca="false">N335+O335</f>
        <v>8909080</v>
      </c>
      <c r="Q335" s="76" t="n">
        <f aca="false">P335/$P$366*100</f>
        <v>0.051486047510322</v>
      </c>
      <c r="R335" s="76" t="n">
        <f aca="false">(K335+Q335)/2</f>
        <v>0.0518467274641115</v>
      </c>
      <c r="S335" s="76" t="n">
        <f aca="false">(R335*0.85)+$X$11</f>
        <v>0.0952642575936415</v>
      </c>
      <c r="T335" s="79" t="n">
        <f aca="false">((R335/L335)-1)*100</f>
        <v>1.98778472358059</v>
      </c>
      <c r="U335" s="80" t="n">
        <f aca="false">((S335/M335)-1)*100</f>
        <v>0.909839934680212</v>
      </c>
      <c r="V335" s="81"/>
      <c r="W335" s="8" t="n">
        <f aca="false">ROUND(S335,5)</f>
        <v>0.09526</v>
      </c>
      <c r="X335" s="64" t="n">
        <v>0.19003</v>
      </c>
      <c r="Z335" s="82" t="n">
        <v>119231663</v>
      </c>
      <c r="AA335" s="1" t="n">
        <v>2.04451580789</v>
      </c>
      <c r="AB335" s="1" t="n">
        <f aca="false">ROUND(AA335,5)</f>
        <v>2.04452</v>
      </c>
    </row>
    <row r="336" customFormat="false" ht="12.75" hidden="false" customHeight="false" outlineLevel="0" collapsed="false">
      <c r="A336" s="0" t="n">
        <v>18</v>
      </c>
      <c r="B336" s="0" t="n">
        <v>2</v>
      </c>
      <c r="C336" s="71" t="n">
        <v>1.14828305241006</v>
      </c>
      <c r="D336" s="0" t="n">
        <v>83836</v>
      </c>
      <c r="E336" s="0" t="s">
        <v>319</v>
      </c>
      <c r="F336" s="72" t="n">
        <v>27449575</v>
      </c>
      <c r="G336" s="72" t="n">
        <v>90059669</v>
      </c>
      <c r="H336" s="73"/>
      <c r="I336" s="9" t="s">
        <v>319</v>
      </c>
      <c r="J336" s="74" t="n">
        <v>119231663</v>
      </c>
      <c r="K336" s="75" t="n">
        <f aca="false">(J336/$J$366)*100</f>
        <v>0.810808143301705</v>
      </c>
      <c r="L336" s="76" t="n">
        <f aca="false">(C336+K336)/2</f>
        <v>0.979545597855884</v>
      </c>
      <c r="M336" s="76" t="n">
        <f aca="false">(L336*0.85)+$Y$11</f>
        <v>0.883808297426648</v>
      </c>
      <c r="N336" s="96" t="n">
        <v>27449575</v>
      </c>
      <c r="O336" s="96" t="n">
        <v>90059669</v>
      </c>
      <c r="P336" s="78" t="n">
        <f aca="false">N336+O336</f>
        <v>117509244</v>
      </c>
      <c r="Q336" s="76" t="n">
        <f aca="false">P336/$P$366*100</f>
        <v>0.67909217556538</v>
      </c>
      <c r="R336" s="76" t="n">
        <f aca="false">(K336+Q336)/2</f>
        <v>0.744950159433542</v>
      </c>
      <c r="S336" s="76" t="n">
        <f aca="false">(R336*0.85)+$X$11</f>
        <v>0.684402174767658</v>
      </c>
      <c r="T336" s="79" t="n">
        <f aca="false">((R336/L336)-1)*100</f>
        <v>-23.9494148037462</v>
      </c>
      <c r="U336" s="80" t="n">
        <f aca="false">((S336/M336)-1)*100</f>
        <v>-22.5621464790038</v>
      </c>
      <c r="V336" s="81"/>
      <c r="W336" s="8" t="n">
        <f aca="false">ROUND(S336,5)</f>
        <v>0.6844</v>
      </c>
      <c r="X336" s="64" t="n">
        <v>0.06882</v>
      </c>
      <c r="Z336" s="82" t="n">
        <v>114737652</v>
      </c>
      <c r="AA336" s="1" t="n">
        <v>1.96745509851844</v>
      </c>
      <c r="AB336" s="1" t="n">
        <f aca="false">ROUND(AA336,5)</f>
        <v>1.96746</v>
      </c>
    </row>
    <row r="337" customFormat="false" ht="12.75" hidden="false" customHeight="false" outlineLevel="0" collapsed="false">
      <c r="A337" s="0" t="n">
        <v>18</v>
      </c>
      <c r="B337" s="0" t="n">
        <v>2</v>
      </c>
      <c r="C337" s="71" t="n">
        <v>0.68565341181371</v>
      </c>
      <c r="D337" s="0" t="n">
        <v>83879</v>
      </c>
      <c r="E337" s="0" t="s">
        <v>320</v>
      </c>
      <c r="F337" s="72" t="n">
        <v>60894493</v>
      </c>
      <c r="G337" s="72" t="n">
        <v>68657841</v>
      </c>
      <c r="H337" s="73"/>
      <c r="I337" s="9" t="s">
        <v>320</v>
      </c>
      <c r="J337" s="74" t="n">
        <v>114737652</v>
      </c>
      <c r="K337" s="75" t="n">
        <f aca="false">(J337/$J$366)*100</f>
        <v>0.780247630907548</v>
      </c>
      <c r="L337" s="75" t="n">
        <f aca="false">(C337+K337)/2</f>
        <v>0.732950521360629</v>
      </c>
      <c r="M337" s="75" t="n">
        <f aca="false">(L337*0.85)+$Y$11</f>
        <v>0.674202482405681</v>
      </c>
      <c r="N337" s="96" t="n">
        <v>60894493</v>
      </c>
      <c r="O337" s="96" t="n">
        <v>68657841</v>
      </c>
      <c r="P337" s="109" t="n">
        <f aca="false">N337+O337</f>
        <v>129552334</v>
      </c>
      <c r="Q337" s="108" t="n">
        <f aca="false">P337/$P$366*100</f>
        <v>0.748689833674981</v>
      </c>
      <c r="R337" s="108" t="n">
        <f aca="false">(K337+Q337)/2</f>
        <v>0.764468732291264</v>
      </c>
      <c r="S337" s="108" t="n">
        <f aca="false">(R337*0.85)+$X$11</f>
        <v>0.700992961696722</v>
      </c>
      <c r="T337" s="99" t="n">
        <f aca="false">((R337/L337)-1)*100</f>
        <v>4.30018261971161</v>
      </c>
      <c r="U337" s="99" t="n">
        <f aca="false">((S337/M337)-1)*100</f>
        <v>3.97365479810259</v>
      </c>
      <c r="V337" s="81"/>
      <c r="W337" s="8" t="n">
        <f aca="false">ROUND(S337,5)</f>
        <v>0.70099</v>
      </c>
      <c r="X337" s="64" t="n">
        <v>0.06977</v>
      </c>
      <c r="Z337" s="82" t="n">
        <v>428465240</v>
      </c>
      <c r="AA337" s="1" t="n">
        <v>7.34707488153867</v>
      </c>
      <c r="AB337" s="1" t="n">
        <f aca="false">ROUND(AA337,5)</f>
        <v>7.34707</v>
      </c>
    </row>
    <row r="338" customFormat="false" ht="12.75" hidden="false" customHeight="false" outlineLevel="0" collapsed="false">
      <c r="A338" s="0" t="n">
        <v>18</v>
      </c>
      <c r="B338" s="0" t="n">
        <v>3</v>
      </c>
      <c r="C338" s="83" t="n">
        <v>8.37244</v>
      </c>
      <c r="D338" s="83"/>
      <c r="E338" s="83"/>
      <c r="F338" s="83"/>
      <c r="G338" s="83"/>
      <c r="H338" s="83"/>
      <c r="I338" s="110" t="s">
        <v>321</v>
      </c>
      <c r="J338" s="74" t="n">
        <f aca="false">SUM(J322:J337)</f>
        <v>428465240</v>
      </c>
      <c r="K338" s="111" t="n">
        <f aca="false">SUM(K322:K337)</f>
        <v>2.91368162594293</v>
      </c>
      <c r="L338" s="111" t="n">
        <f aca="false">SUM(L322:L337)</f>
        <v>3.12123743238922</v>
      </c>
      <c r="M338" s="120" t="n">
        <f aca="false">SUM(M322:M337)</f>
        <v>3.47216444551718</v>
      </c>
      <c r="N338" s="121" t="n">
        <f aca="false">SUM(N322:N337)</f>
        <v>243135473</v>
      </c>
      <c r="O338" s="121" t="n">
        <f aca="false">SUM(O322:O337)</f>
        <v>233263129</v>
      </c>
      <c r="P338" s="121" t="n">
        <f aca="false">SUM(P322:P337)</f>
        <v>476398602</v>
      </c>
      <c r="Q338" s="120" t="n">
        <f aca="false">SUM(Q322:Q337)</f>
        <v>2.75313287751631</v>
      </c>
      <c r="R338" s="120" t="n">
        <f aca="false">SUM(R322:R337)</f>
        <v>2.83340725172962</v>
      </c>
      <c r="S338" s="120" t="n">
        <f aca="false">SUM(S322:S337)</f>
        <v>3.22750879195652</v>
      </c>
      <c r="T338" s="99" t="n">
        <f aca="false">((R338/L338)-1)*100</f>
        <v>-9.22166886994159</v>
      </c>
      <c r="U338" s="99" t="n">
        <f aca="false">((S338/M338)-1)*100</f>
        <v>-7.04620006913926</v>
      </c>
      <c r="V338" s="81"/>
      <c r="W338" s="8" t="n">
        <f aca="false">ROUND(S338,5)</f>
        <v>3.22751</v>
      </c>
      <c r="X338" s="64" t="n">
        <v>0.34221</v>
      </c>
      <c r="Z338" s="82"/>
      <c r="AB338" s="1" t="n">
        <f aca="false">ROUND(AA338,5)</f>
        <v>0</v>
      </c>
    </row>
    <row r="339" customFormat="false" ht="12.75" hidden="false" customHeight="false" outlineLevel="0" collapsed="false">
      <c r="A339" s="0" t="n">
        <v>19</v>
      </c>
      <c r="B339" s="0" t="n">
        <v>0</v>
      </c>
      <c r="C339" s="83" t="n">
        <v>0</v>
      </c>
      <c r="D339" s="83"/>
      <c r="E339" s="83"/>
      <c r="F339" s="83"/>
      <c r="G339" s="83"/>
      <c r="H339" s="83"/>
      <c r="I339" s="9"/>
      <c r="J339" s="10"/>
      <c r="K339" s="11"/>
      <c r="L339" s="11"/>
      <c r="M339" s="11"/>
      <c r="N339" s="10"/>
      <c r="O339" s="10"/>
      <c r="P339" s="10"/>
      <c r="Q339" s="11"/>
      <c r="R339" s="11"/>
      <c r="S339" s="11"/>
      <c r="T339" s="90"/>
      <c r="U339" s="91"/>
      <c r="V339" s="81"/>
      <c r="W339" s="8" t="n">
        <f aca="false">ROUND(S339,5)</f>
        <v>0</v>
      </c>
      <c r="X339" s="64" t="n">
        <v>0.10894</v>
      </c>
      <c r="Z339" s="82"/>
      <c r="AB339" s="1" t="n">
        <f aca="false">ROUND(AA339,5)</f>
        <v>0</v>
      </c>
    </row>
    <row r="340" customFormat="false" ht="12.75" hidden="false" customHeight="false" outlineLevel="0" collapsed="false">
      <c r="A340" s="0" t="n">
        <v>19</v>
      </c>
      <c r="B340" s="0" t="n">
        <v>1</v>
      </c>
      <c r="C340" s="83" t="n">
        <v>0</v>
      </c>
      <c r="D340" s="83"/>
      <c r="E340" s="83"/>
      <c r="F340" s="83"/>
      <c r="G340" s="83"/>
      <c r="H340" s="83"/>
      <c r="I340" s="25" t="s">
        <v>322</v>
      </c>
      <c r="J340" s="93"/>
      <c r="K340" s="27"/>
      <c r="L340" s="27"/>
      <c r="M340" s="27"/>
      <c r="N340" s="93"/>
      <c r="O340" s="93"/>
      <c r="P340" s="93"/>
      <c r="Q340" s="27"/>
      <c r="R340" s="27"/>
      <c r="S340" s="27"/>
      <c r="T340" s="94"/>
      <c r="U340" s="95"/>
      <c r="V340" s="81"/>
      <c r="W340" s="8" t="n">
        <f aca="false">ROUND(S340,5)</f>
        <v>0</v>
      </c>
      <c r="X340" s="64" t="n">
        <v>0.24784</v>
      </c>
      <c r="Z340" s="82" t="n">
        <v>3258014</v>
      </c>
      <c r="AA340" s="1" t="n">
        <v>0.055866545494102</v>
      </c>
      <c r="AB340" s="1" t="n">
        <f aca="false">ROUND(AA340,5)</f>
        <v>0.05587</v>
      </c>
    </row>
    <row r="341" customFormat="false" ht="12.75" hidden="false" customHeight="false" outlineLevel="0" collapsed="false">
      <c r="A341" s="0" t="n">
        <v>19</v>
      </c>
      <c r="B341" s="0" t="n">
        <v>2</v>
      </c>
      <c r="C341" s="71" t="n">
        <v>0.0217998750219327</v>
      </c>
      <c r="D341" s="0" t="n">
        <v>9024</v>
      </c>
      <c r="E341" s="0" t="s">
        <v>323</v>
      </c>
      <c r="F341" s="72" t="n">
        <v>2737863</v>
      </c>
      <c r="G341" s="72" t="n">
        <v>219410</v>
      </c>
      <c r="H341" s="83"/>
      <c r="I341" s="122" t="s">
        <v>323</v>
      </c>
      <c r="J341" s="74" t="n">
        <v>3258014</v>
      </c>
      <c r="K341" s="75" t="n">
        <f aca="false">(J341/$J$366)*100</f>
        <v>0.0221553924161148</v>
      </c>
      <c r="L341" s="76" t="n">
        <f aca="false">(C341+K341)/2</f>
        <v>0.0219776337190238</v>
      </c>
      <c r="M341" s="76" t="n">
        <f aca="false">(L341*0.85)+$Y$11</f>
        <v>0.069875527910317</v>
      </c>
      <c r="N341" s="96" t="n">
        <v>2737863</v>
      </c>
      <c r="O341" s="96" t="n">
        <v>219410</v>
      </c>
      <c r="P341" s="112" t="n">
        <f aca="false">N341+O341</f>
        <v>2957273</v>
      </c>
      <c r="Q341" s="75" t="n">
        <f aca="false">P341/$P$366*100</f>
        <v>0.0170902380693621</v>
      </c>
      <c r="R341" s="75" t="n">
        <f aca="false">(K341+Q341)/2</f>
        <v>0.0196228152427385</v>
      </c>
      <c r="S341" s="76" t="n">
        <f aca="false">(R341*0.85)+$X$11</f>
        <v>0.0678739322054744</v>
      </c>
      <c r="T341" s="113" t="n">
        <f aca="false">((R341/L341)-1)*100</f>
        <v>-10.7146133491477</v>
      </c>
      <c r="U341" s="99" t="n">
        <f aca="false">((S341/M341)-1)*100</f>
        <v>-2.86451603973783</v>
      </c>
      <c r="V341" s="81"/>
      <c r="W341" s="8" t="n">
        <f aca="false">ROUND(S341,5)</f>
        <v>0.06787</v>
      </c>
      <c r="X341" s="64" t="n">
        <v>0.24896</v>
      </c>
      <c r="Z341" s="82" t="n">
        <v>10061207</v>
      </c>
      <c r="AA341" s="1" t="n">
        <v>0.172523776322348</v>
      </c>
      <c r="AB341" s="1" t="n">
        <f aca="false">ROUND(AA341,5)</f>
        <v>0.17252</v>
      </c>
    </row>
    <row r="342" customFormat="false" ht="12.75" hidden="false" customHeight="false" outlineLevel="0" collapsed="false">
      <c r="A342" s="0" t="n">
        <v>19</v>
      </c>
      <c r="B342" s="0" t="n">
        <v>2</v>
      </c>
      <c r="C342" s="71" t="n">
        <v>0.0861460526474206</v>
      </c>
      <c r="D342" s="0" t="n">
        <v>80594</v>
      </c>
      <c r="E342" s="0" t="s">
        <v>324</v>
      </c>
      <c r="F342" s="72" t="n">
        <v>8099628</v>
      </c>
      <c r="G342" s="72" t="n">
        <v>3522558</v>
      </c>
      <c r="H342" s="83"/>
      <c r="I342" s="123" t="s">
        <v>324</v>
      </c>
      <c r="J342" s="74" t="n">
        <v>10061207</v>
      </c>
      <c r="K342" s="75" t="n">
        <f aca="false">(J342/$J$366)*100</f>
        <v>0.068418978329977</v>
      </c>
      <c r="L342" s="75" t="n">
        <f aca="false">(C342+K342)/2</f>
        <v>0.0772825154886988</v>
      </c>
      <c r="M342" s="75" t="n">
        <f aca="false">(L342*0.85)+$Y$11</f>
        <v>0.116884677414541</v>
      </c>
      <c r="N342" s="96" t="n">
        <v>8099628</v>
      </c>
      <c r="O342" s="96" t="n">
        <v>3522558</v>
      </c>
      <c r="P342" s="112" t="n">
        <f aca="false">N342+O342</f>
        <v>11622186</v>
      </c>
      <c r="Q342" s="75" t="n">
        <f aca="false">P342/$P$366*100</f>
        <v>0.0671652314907711</v>
      </c>
      <c r="R342" s="75" t="n">
        <f aca="false">(K342+Q342)/2</f>
        <v>0.067792104910374</v>
      </c>
      <c r="S342" s="75" t="n">
        <f aca="false">(R342*0.85)+$X$11</f>
        <v>0.108817828422965</v>
      </c>
      <c r="T342" s="113" t="n">
        <f aca="false">((R342/L342)-1)*100</f>
        <v>-12.2801522677048</v>
      </c>
      <c r="U342" s="99" t="n">
        <f aca="false">((S342/M342)-1)*100</f>
        <v>-6.90154532656692</v>
      </c>
      <c r="V342" s="81"/>
      <c r="W342" s="8" t="n">
        <f aca="false">ROUND(S342,5)</f>
        <v>0.10882</v>
      </c>
      <c r="X342" s="64" t="n">
        <v>0.15084</v>
      </c>
      <c r="Z342" s="82" t="n">
        <v>13479057</v>
      </c>
      <c r="AA342" s="1" t="n">
        <v>0.231131097382668</v>
      </c>
      <c r="AB342" s="1" t="n">
        <f aca="false">ROUND(AA342,5)</f>
        <v>0.23113</v>
      </c>
    </row>
    <row r="343" customFormat="false" ht="12.75" hidden="false" customHeight="false" outlineLevel="0" collapsed="false">
      <c r="A343" s="0" t="n">
        <v>19</v>
      </c>
      <c r="B343" s="0" t="n">
        <v>2</v>
      </c>
      <c r="C343" s="71" t="n">
        <v>0.120876507284138</v>
      </c>
      <c r="D343" s="0" t="n">
        <v>80675</v>
      </c>
      <c r="E343" s="0" t="s">
        <v>325</v>
      </c>
      <c r="F343" s="72" t="n">
        <v>9933211</v>
      </c>
      <c r="G343" s="72" t="n">
        <v>8202292</v>
      </c>
      <c r="H343" s="83"/>
      <c r="I343" s="123" t="s">
        <v>325</v>
      </c>
      <c r="J343" s="74" t="n">
        <v>13479057</v>
      </c>
      <c r="K343" s="108" t="n">
        <f aca="false">(J343/$J$366)*100</f>
        <v>0.0916612995629177</v>
      </c>
      <c r="L343" s="108" t="n">
        <f aca="false">(C343+K343)/2</f>
        <v>0.106268903423528</v>
      </c>
      <c r="M343" s="108" t="n">
        <f aca="false">(L343*0.85)+$Y$11</f>
        <v>0.141523107159146</v>
      </c>
      <c r="N343" s="96" t="n">
        <v>9933211</v>
      </c>
      <c r="O343" s="96" t="n">
        <v>8202292</v>
      </c>
      <c r="P343" s="109" t="n">
        <f aca="false">N343+O343</f>
        <v>18135503</v>
      </c>
      <c r="Q343" s="108" t="n">
        <f aca="false">P343/$P$366*100</f>
        <v>0.104806037108387</v>
      </c>
      <c r="R343" s="108" t="n">
        <f aca="false">(K343+Q343)/2</f>
        <v>0.0982336683356522</v>
      </c>
      <c r="S343" s="108" t="n">
        <f aca="false">(R343*0.85)+$X$11</f>
        <v>0.134693157334451</v>
      </c>
      <c r="T343" s="113" t="n">
        <f aca="false">((R343/L343)-1)*100</f>
        <v>-7.56122894752361</v>
      </c>
      <c r="U343" s="99" t="n">
        <f aca="false">((S343/M343)-1)*100</f>
        <v>-4.82603156600707</v>
      </c>
      <c r="V343" s="81"/>
      <c r="X343" s="64"/>
      <c r="Z343" s="82" t="n">
        <v>24880386</v>
      </c>
      <c r="AA343" s="1" t="n">
        <v>0.42663451304378</v>
      </c>
      <c r="AB343" s="1" t="n">
        <f aca="false">ROUND(AA343,5)</f>
        <v>0.42663</v>
      </c>
    </row>
    <row r="344" customFormat="false" ht="12.75" hidden="false" customHeight="false" outlineLevel="0" collapsed="false">
      <c r="A344" s="0" t="n">
        <v>19</v>
      </c>
      <c r="B344" s="0" t="n">
        <v>2</v>
      </c>
      <c r="C344" s="71" t="n">
        <v>0.153601504961575</v>
      </c>
      <c r="D344" s="0" t="n">
        <v>80918</v>
      </c>
      <c r="E344" s="0" t="s">
        <v>326</v>
      </c>
      <c r="F344" s="72" t="n">
        <v>16043262</v>
      </c>
      <c r="G344" s="72" t="n">
        <v>6234860</v>
      </c>
      <c r="H344" s="73"/>
      <c r="I344" s="82" t="s">
        <v>326</v>
      </c>
      <c r="J344" s="74" t="n">
        <v>24880386</v>
      </c>
      <c r="K344" s="108" t="n">
        <f aca="false">(J344/$J$366)*100</f>
        <v>0.169193476545653</v>
      </c>
      <c r="L344" s="108" t="n">
        <f aca="false">(C344+K344)/2</f>
        <v>0.161397490753614</v>
      </c>
      <c r="M344" s="108" t="n">
        <f aca="false">(L344*0.85)+$Y$11</f>
        <v>0.188382406389719</v>
      </c>
      <c r="N344" s="96" t="n">
        <v>16043262</v>
      </c>
      <c r="O344" s="96" t="n">
        <v>6234860</v>
      </c>
      <c r="P344" s="109" t="n">
        <f aca="false">N344+O344</f>
        <v>22278122</v>
      </c>
      <c r="Q344" s="108" t="n">
        <f aca="false">P344/$P$366*100</f>
        <v>0.128746452802394</v>
      </c>
      <c r="R344" s="108" t="n">
        <f aca="false">(K344+Q344)/2</f>
        <v>0.148969964674023</v>
      </c>
      <c r="S344" s="108" t="n">
        <f aca="false">(R344*0.85)+$X$11</f>
        <v>0.177819009222067</v>
      </c>
      <c r="T344" s="113" t="n">
        <f aca="false">((R344/L344)-1)*100</f>
        <v>-7.69994999399485</v>
      </c>
      <c r="U344" s="99" t="n">
        <f aca="false">((S344/M344)-1)*100</f>
        <v>-5.60742235439912</v>
      </c>
      <c r="V344" s="81"/>
      <c r="X344" s="64"/>
      <c r="Z344" s="82" t="n">
        <v>4176588</v>
      </c>
      <c r="AA344" s="1" t="n">
        <v>0.0716177227943528</v>
      </c>
      <c r="AB344" s="1" t="n">
        <f aca="false">ROUND(AA344,5)</f>
        <v>0.07162</v>
      </c>
    </row>
    <row r="345" customFormat="false" ht="12.75" hidden="false" customHeight="false" outlineLevel="0" collapsed="false">
      <c r="A345" s="0" t="n">
        <v>19</v>
      </c>
      <c r="B345" s="0" t="n">
        <v>2</v>
      </c>
      <c r="C345" s="71" t="n">
        <v>0.0281510981929295</v>
      </c>
      <c r="D345" s="0" t="n">
        <v>9105</v>
      </c>
      <c r="E345" s="0" t="s">
        <v>327</v>
      </c>
      <c r="F345" s="72" t="n">
        <v>4115295</v>
      </c>
      <c r="G345" s="72" t="n">
        <v>180920</v>
      </c>
      <c r="H345" s="83"/>
      <c r="I345" s="123" t="s">
        <v>327</v>
      </c>
      <c r="J345" s="74" t="n">
        <v>4176588</v>
      </c>
      <c r="K345" s="108" t="n">
        <f aca="false">(J345/$J$366)*100</f>
        <v>0.0284019485798515</v>
      </c>
      <c r="L345" s="108" t="n">
        <f aca="false">(C345+K345)/2</f>
        <v>0.0282765233863905</v>
      </c>
      <c r="M345" s="108" t="n">
        <f aca="false">(L345*0.85)+$Y$11</f>
        <v>0.0752295841275787</v>
      </c>
      <c r="N345" s="96" t="n">
        <v>4115295</v>
      </c>
      <c r="O345" s="96" t="n">
        <v>180920</v>
      </c>
      <c r="P345" s="109" t="n">
        <f aca="false">N345+O345</f>
        <v>4296215</v>
      </c>
      <c r="Q345" s="108" t="n">
        <f aca="false">P345/$P$366*100</f>
        <v>0.0248280551532322</v>
      </c>
      <c r="R345" s="108" t="n">
        <f aca="false">(K345+Q345)/2</f>
        <v>0.0266150018665418</v>
      </c>
      <c r="S345" s="108" t="n">
        <f aca="false">(R345*0.85)+$X$11</f>
        <v>0.0738172908357073</v>
      </c>
      <c r="T345" s="113" t="n">
        <f aca="false">((R345/L345)-1)*100</f>
        <v>-5.87597526451336</v>
      </c>
      <c r="U345" s="99" t="n">
        <f aca="false">((S345/M345)-1)*100</f>
        <v>-1.87731104491591</v>
      </c>
      <c r="V345" s="81"/>
      <c r="X345" s="64"/>
      <c r="Z345" s="82" t="n">
        <v>2030651</v>
      </c>
      <c r="AA345" s="1" t="n">
        <v>0.0348204324702545</v>
      </c>
      <c r="AB345" s="1" t="n">
        <f aca="false">ROUND(AA345,5)</f>
        <v>0.03482</v>
      </c>
    </row>
    <row r="346" customFormat="false" ht="12.75" hidden="false" customHeight="false" outlineLevel="0" collapsed="false">
      <c r="A346" s="0" t="n">
        <v>19</v>
      </c>
      <c r="B346" s="0" t="n">
        <v>2</v>
      </c>
      <c r="C346" s="71" t="n">
        <v>0.0174418542793104</v>
      </c>
      <c r="D346" s="0" t="n">
        <v>9164</v>
      </c>
      <c r="E346" s="0" t="s">
        <v>328</v>
      </c>
      <c r="F346" s="72" t="n">
        <v>1619086</v>
      </c>
      <c r="G346" s="72" t="n">
        <v>49395</v>
      </c>
      <c r="H346" s="83"/>
      <c r="I346" s="107" t="s">
        <v>328</v>
      </c>
      <c r="J346" s="74" t="n">
        <v>2030651</v>
      </c>
      <c r="K346" s="75" t="n">
        <f aca="false">(J346/$J$366)*100</f>
        <v>0.0138089860157679</v>
      </c>
      <c r="L346" s="76" t="n">
        <f aca="false">(C346+K346)/2</f>
        <v>0.0156254201475391</v>
      </c>
      <c r="M346" s="76" t="n">
        <f aca="false">(L346*0.85)+$Y$11</f>
        <v>0.064476146374555</v>
      </c>
      <c r="N346" s="96" t="n">
        <v>1619086</v>
      </c>
      <c r="O346" s="96" t="n">
        <v>49395</v>
      </c>
      <c r="P346" s="78" t="n">
        <f aca="false">N346+O346</f>
        <v>1668481</v>
      </c>
      <c r="Q346" s="76" t="n">
        <f aca="false">P346/$P$366*100</f>
        <v>0.00964224050475128</v>
      </c>
      <c r="R346" s="76" t="n">
        <f aca="false">(K346+Q346)/2</f>
        <v>0.0117256132602596</v>
      </c>
      <c r="S346" s="76" t="n">
        <f aca="false">(R346*0.85)+$X$11</f>
        <v>0.0611613105203674</v>
      </c>
      <c r="T346" s="79" t="n">
        <f aca="false">((R346/L346)-1)*100</f>
        <v>-24.9580929693832</v>
      </c>
      <c r="U346" s="80" t="n">
        <f aca="false">((S346/M346)-1)*100</f>
        <v>-5.14118172468165</v>
      </c>
      <c r="V346" s="81"/>
      <c r="X346" s="64"/>
      <c r="Z346" s="82" t="n">
        <v>6639613</v>
      </c>
      <c r="AA346" s="1" t="n">
        <v>0.113852255308827</v>
      </c>
      <c r="AB346" s="1" t="n">
        <f aca="false">ROUND(AA346,5)</f>
        <v>0.11385</v>
      </c>
    </row>
    <row r="347" customFormat="false" ht="12.75" hidden="false" customHeight="false" outlineLevel="0" collapsed="false">
      <c r="A347" s="0" t="n">
        <v>19</v>
      </c>
      <c r="B347" s="0" t="n">
        <v>2</v>
      </c>
      <c r="C347" s="71" t="n">
        <v>0.0575977069543557</v>
      </c>
      <c r="D347" s="0" t="n">
        <v>84190</v>
      </c>
      <c r="E347" s="0" t="s">
        <v>329</v>
      </c>
      <c r="F347" s="72" t="n">
        <v>4854846</v>
      </c>
      <c r="G347" s="72" t="n">
        <v>1168384</v>
      </c>
      <c r="H347" s="83"/>
      <c r="I347" s="107" t="s">
        <v>329</v>
      </c>
      <c r="J347" s="74" t="n">
        <v>6639613</v>
      </c>
      <c r="K347" s="75" t="n">
        <f aca="false">(J347/$J$366)*100</f>
        <v>0.0451511968659857</v>
      </c>
      <c r="L347" s="76" t="n">
        <f aca="false">(C347+K347)/2</f>
        <v>0.0513744519101707</v>
      </c>
      <c r="M347" s="76" t="n">
        <f aca="false">(L347*0.85)+$Y$11</f>
        <v>0.0948628233727919</v>
      </c>
      <c r="N347" s="77" t="n">
        <v>4854846</v>
      </c>
      <c r="O347" s="77" t="n">
        <v>1168384</v>
      </c>
      <c r="P347" s="78" t="n">
        <f aca="false">N347+O347</f>
        <v>6023230</v>
      </c>
      <c r="Q347" s="76" t="n">
        <f aca="false">P347/$P$366*100</f>
        <v>0.0348085667594854</v>
      </c>
      <c r="R347" s="76" t="n">
        <f aca="false">(K347+Q347)/2</f>
        <v>0.0399798818127356</v>
      </c>
      <c r="S347" s="76" t="n">
        <f aca="false">(R347*0.85)+$X$11</f>
        <v>0.085177438789972</v>
      </c>
      <c r="T347" s="79" t="n">
        <f aca="false">((R347/L347)-1)*100</f>
        <v>-22.1794484880516</v>
      </c>
      <c r="U347" s="80" t="n">
        <f aca="false">((S347/M347)-1)*100</f>
        <v>-10.2098843766839</v>
      </c>
      <c r="V347" s="81"/>
      <c r="X347" s="64"/>
      <c r="Z347" s="82" t="n">
        <v>56379732</v>
      </c>
      <c r="AA347" s="1" t="n">
        <v>0.966767135660951</v>
      </c>
      <c r="AB347" s="1" t="n">
        <f aca="false">ROUND(AA347,5)</f>
        <v>0.96677</v>
      </c>
    </row>
    <row r="348" customFormat="false" ht="12.75" hidden="false" customHeight="false" outlineLevel="0" collapsed="false">
      <c r="A348" s="0" t="n">
        <v>19</v>
      </c>
      <c r="B348" s="0" t="n">
        <v>2</v>
      </c>
      <c r="C348" s="71" t="n">
        <v>0.446902689283995</v>
      </c>
      <c r="D348" s="0" t="n">
        <v>82058</v>
      </c>
      <c r="E348" s="0" t="s">
        <v>330</v>
      </c>
      <c r="F348" s="72" t="n">
        <v>7134594</v>
      </c>
      <c r="G348" s="72" t="n">
        <v>47806551</v>
      </c>
      <c r="H348" s="83"/>
      <c r="I348" s="107" t="s">
        <v>330</v>
      </c>
      <c r="J348" s="74" t="n">
        <v>56379732</v>
      </c>
      <c r="K348" s="75" t="n">
        <f aca="false">(J348/$J$366)*100</f>
        <v>0.383397703869716</v>
      </c>
      <c r="L348" s="76" t="n">
        <f aca="false">(C348+K348)/2</f>
        <v>0.415150196576855</v>
      </c>
      <c r="M348" s="76" t="n">
        <f aca="false">(L348*0.85)+$Y$11</f>
        <v>0.404072206339474</v>
      </c>
      <c r="N348" s="77" t="n">
        <v>7134594</v>
      </c>
      <c r="O348" s="77" t="n">
        <v>47806551</v>
      </c>
      <c r="P348" s="78" t="n">
        <f aca="false">N348+O348</f>
        <v>54941145</v>
      </c>
      <c r="Q348" s="76" t="n">
        <f aca="false">P348/$P$366*100</f>
        <v>0.317507801225434</v>
      </c>
      <c r="R348" s="76" t="n">
        <f aca="false">(K348+Q348)/2</f>
        <v>0.350452752547575</v>
      </c>
      <c r="S348" s="76" t="n">
        <f aca="false">(R348*0.85)+$X$11</f>
        <v>0.349079378914585</v>
      </c>
      <c r="T348" s="79" t="n">
        <f aca="false">((R348/L348)-1)*100</f>
        <v>-15.5841053581926</v>
      </c>
      <c r="U348" s="80" t="n">
        <f aca="false">((S348/M348)-1)*100</f>
        <v>-13.6096535624347</v>
      </c>
      <c r="V348" s="81"/>
      <c r="X348" s="64"/>
      <c r="Z348" s="82" t="n">
        <v>6378913</v>
      </c>
      <c r="AA348" s="1" t="n">
        <v>0.109381922029009</v>
      </c>
      <c r="AB348" s="1" t="n">
        <f aca="false">ROUND(AA348,5)</f>
        <v>0.10938</v>
      </c>
    </row>
    <row r="349" customFormat="false" ht="12.75" hidden="false" customHeight="false" outlineLevel="0" collapsed="false">
      <c r="A349" s="0" t="n">
        <v>19</v>
      </c>
      <c r="B349" s="0" t="n">
        <v>2</v>
      </c>
      <c r="C349" s="71" t="n">
        <v>0.0347278948769655</v>
      </c>
      <c r="D349" s="0" t="n">
        <v>82139</v>
      </c>
      <c r="E349" s="0" t="s">
        <v>331</v>
      </c>
      <c r="F349" s="72" t="n">
        <v>4410994</v>
      </c>
      <c r="G349" s="72" t="n">
        <v>2157425</v>
      </c>
      <c r="H349" s="83"/>
      <c r="I349" s="107" t="s">
        <v>331</v>
      </c>
      <c r="J349" s="74" t="n">
        <v>6378913</v>
      </c>
      <c r="K349" s="75" t="n">
        <f aca="false">(J349/$J$366)*100</f>
        <v>0.0433783650724817</v>
      </c>
      <c r="L349" s="76" t="n">
        <f aca="false">(C349+K349)/2</f>
        <v>0.0390531299747236</v>
      </c>
      <c r="M349" s="76" t="n">
        <f aca="false">(L349*0.85)+$Y$11</f>
        <v>0.0843896997276618</v>
      </c>
      <c r="N349" s="77" t="n">
        <v>4410994</v>
      </c>
      <c r="O349" s="77" t="n">
        <v>2157425</v>
      </c>
      <c r="P349" s="78" t="n">
        <f aca="false">N349+O349</f>
        <v>6568419</v>
      </c>
      <c r="Q349" s="76" t="n">
        <f aca="false">P349/$P$366*100</f>
        <v>0.0379592430084477</v>
      </c>
      <c r="R349" s="76" t="n">
        <f aca="false">(K349+Q349)/2</f>
        <v>0.0406688040404647</v>
      </c>
      <c r="S349" s="76" t="n">
        <f aca="false">(R349*0.85)+$X$11</f>
        <v>0.0857630226835418</v>
      </c>
      <c r="T349" s="79" t="n">
        <f aca="false">((R349/L349)-1)*100</f>
        <v>4.13711798974068</v>
      </c>
      <c r="U349" s="80" t="n">
        <f aca="false">((S349/M349)-1)*100</f>
        <v>1.62735850502116</v>
      </c>
      <c r="V349" s="81"/>
      <c r="X349" s="64"/>
      <c r="Z349" s="82" t="n">
        <v>25908605</v>
      </c>
      <c r="AA349" s="1" t="n">
        <v>0.444265819582488</v>
      </c>
      <c r="AB349" s="1" t="n">
        <f aca="false">ROUND(AA349,5)</f>
        <v>0.44427</v>
      </c>
    </row>
    <row r="350" customFormat="false" ht="12.75" hidden="false" customHeight="false" outlineLevel="0" collapsed="false">
      <c r="A350" s="0" t="n">
        <v>19</v>
      </c>
      <c r="B350" s="0" t="n">
        <v>2</v>
      </c>
      <c r="C350" s="104" t="n">
        <v>0.243441027301554</v>
      </c>
      <c r="D350" s="0" t="n">
        <v>82376</v>
      </c>
      <c r="E350" s="0" t="s">
        <v>332</v>
      </c>
      <c r="F350" s="72" t="n">
        <v>16981904</v>
      </c>
      <c r="G350" s="72" t="n">
        <v>13808632</v>
      </c>
      <c r="H350" s="73"/>
      <c r="I350" s="9" t="s">
        <v>332</v>
      </c>
      <c r="J350" s="74" t="n">
        <v>25908605</v>
      </c>
      <c r="K350" s="75" t="n">
        <f aca="false">(J350/$J$366)*100</f>
        <v>0.176185648904245</v>
      </c>
      <c r="L350" s="76" t="n">
        <f aca="false">(C350+K350)/2</f>
        <v>0.2098133381029</v>
      </c>
      <c r="M350" s="76" t="n">
        <f aca="false">(L350*0.85)+$Y$11</f>
        <v>0.229535876636611</v>
      </c>
      <c r="N350" s="96" t="n">
        <v>16981904</v>
      </c>
      <c r="O350" s="96" t="n">
        <v>13808632</v>
      </c>
      <c r="P350" s="78" t="n">
        <f aca="false">N350+O350</f>
        <v>30790536</v>
      </c>
      <c r="Q350" s="76" t="n">
        <f aca="false">P350/$P$366*100</f>
        <v>0.177940146385966</v>
      </c>
      <c r="R350" s="76" t="n">
        <f aca="false">(K350+Q350)/2</f>
        <v>0.177062897645105</v>
      </c>
      <c r="S350" s="76" t="n">
        <f aca="false">(R350*0.85)+$X$11</f>
        <v>0.201698002247486</v>
      </c>
      <c r="T350" s="79" t="n">
        <f aca="false">((R350/L350)-1)*100</f>
        <v>-15.6093224357988</v>
      </c>
      <c r="U350" s="80" t="n">
        <f aca="false">((S350/M350)-1)*100</f>
        <v>-12.1278968660732</v>
      </c>
      <c r="V350" s="81"/>
      <c r="X350" s="64"/>
      <c r="Z350" s="82" t="n">
        <v>27181192</v>
      </c>
      <c r="AA350" s="1" t="n">
        <v>0.466087407682079</v>
      </c>
      <c r="AB350" s="1" t="n">
        <f aca="false">ROUND(AA350,5)</f>
        <v>0.46609</v>
      </c>
    </row>
    <row r="351" customFormat="false" ht="12.75" hidden="false" customHeight="false" outlineLevel="0" collapsed="false">
      <c r="A351" s="0" t="n">
        <v>19</v>
      </c>
      <c r="B351" s="0" t="n">
        <v>2</v>
      </c>
      <c r="C351" s="71" t="n">
        <v>0.0378793673327085</v>
      </c>
      <c r="D351" s="0" t="n">
        <v>84832</v>
      </c>
      <c r="E351" s="0" t="s">
        <v>333</v>
      </c>
      <c r="F351" s="72" t="n">
        <v>4485940</v>
      </c>
      <c r="G351" s="72" t="n">
        <v>1050265</v>
      </c>
      <c r="H351" s="83"/>
      <c r="I351" s="107" t="s">
        <v>333</v>
      </c>
      <c r="J351" s="74" t="n">
        <v>3729169</v>
      </c>
      <c r="K351" s="75" t="n">
        <f aca="false">(J351/$J$366)*100</f>
        <v>0.0253593761662812</v>
      </c>
      <c r="L351" s="76" t="n">
        <f aca="false">(C351+K351)/2</f>
        <v>0.0316193717494949</v>
      </c>
      <c r="M351" s="76" t="n">
        <f aca="false">(L351*0.85)+$Y$11</f>
        <v>0.0780710052362174</v>
      </c>
      <c r="N351" s="77" t="n">
        <v>4485940</v>
      </c>
      <c r="O351" s="77" t="n">
        <v>1050265</v>
      </c>
      <c r="P351" s="78" t="n">
        <f aca="false">N351+O351</f>
        <v>5536205</v>
      </c>
      <c r="Q351" s="76" t="n">
        <f aca="false">P351/$P$366*100</f>
        <v>0.0319940233623317</v>
      </c>
      <c r="R351" s="76" t="n">
        <f aca="false">(K351+Q351)/2</f>
        <v>0.0286766997643065</v>
      </c>
      <c r="S351" s="76" t="n">
        <f aca="false">(R351*0.85)+$X$11</f>
        <v>0.0755697340488072</v>
      </c>
      <c r="T351" s="79" t="n">
        <f aca="false">((R351/L351)-1)*100</f>
        <v>-9.30654792417065</v>
      </c>
      <c r="U351" s="80" t="n">
        <f aca="false">((S351/M351)-1)*100</f>
        <v>-3.20384140032798</v>
      </c>
      <c r="V351" s="81"/>
      <c r="X351" s="64"/>
      <c r="Z351" s="82" t="n">
        <v>3729169</v>
      </c>
      <c r="AA351" s="1" t="n">
        <v>0.063945639765113</v>
      </c>
      <c r="AB351" s="1" t="n">
        <f aca="false">ROUND(AA351,5)</f>
        <v>0.06395</v>
      </c>
    </row>
    <row r="352" customFormat="false" ht="12.75" hidden="false" customHeight="false" outlineLevel="0" collapsed="false">
      <c r="A352" s="0" t="n">
        <v>19</v>
      </c>
      <c r="B352" s="0" t="n">
        <v>2</v>
      </c>
      <c r="C352" s="71" t="n">
        <v>0.0388756326315794</v>
      </c>
      <c r="D352" s="0" t="n">
        <v>82996</v>
      </c>
      <c r="E352" s="0" t="s">
        <v>334</v>
      </c>
      <c r="F352" s="72" t="n">
        <v>4278193</v>
      </c>
      <c r="G352" s="72" t="n">
        <v>1735134</v>
      </c>
      <c r="H352" s="83"/>
      <c r="I352" s="107" t="s">
        <v>334</v>
      </c>
      <c r="J352" s="74" t="n">
        <v>4402406</v>
      </c>
      <c r="K352" s="75" t="n">
        <f aca="false">(J352/$J$366)*100</f>
        <v>0.029937573167291</v>
      </c>
      <c r="L352" s="76" t="n">
        <f aca="false">(C352+K352)/2</f>
        <v>0.0344066028994352</v>
      </c>
      <c r="M352" s="76" t="n">
        <f aca="false">(L352*0.85)+$Y$11</f>
        <v>0.0804401517136667</v>
      </c>
      <c r="N352" s="77" t="n">
        <v>4278193</v>
      </c>
      <c r="O352" s="77" t="n">
        <v>1735134</v>
      </c>
      <c r="P352" s="78" t="n">
        <f aca="false">N352+O352</f>
        <v>6013327</v>
      </c>
      <c r="Q352" s="76" t="n">
        <f aca="false">P352/$P$366*100</f>
        <v>0.0347513367953932</v>
      </c>
      <c r="R352" s="76" t="n">
        <f aca="false">(K352+Q352)/2</f>
        <v>0.0323444549813421</v>
      </c>
      <c r="S352" s="76" t="n">
        <f aca="false">(R352*0.85)+$X$11</f>
        <v>0.0786873259832876</v>
      </c>
      <c r="T352" s="79" t="n">
        <f aca="false">((R352/L352)-1)*100</f>
        <v>-5.99346562670086</v>
      </c>
      <c r="U352" s="80" t="n">
        <f aca="false">((S352/M352)-1)*100</f>
        <v>-2.17904329248216</v>
      </c>
      <c r="V352" s="81"/>
      <c r="X352" s="64"/>
      <c r="Z352" s="82" t="n">
        <v>4402406</v>
      </c>
      <c r="AA352" s="1" t="n">
        <v>0.075489919651207</v>
      </c>
      <c r="AB352" s="1" t="n">
        <f aca="false">ROUND(AA352,5)</f>
        <v>0.07549</v>
      </c>
    </row>
    <row r="353" customFormat="false" ht="12.75" hidden="false" customHeight="false" outlineLevel="0" collapsed="false">
      <c r="A353" s="0" t="n">
        <v>19</v>
      </c>
      <c r="B353" s="0" t="n">
        <v>2</v>
      </c>
      <c r="C353" s="71" t="n">
        <v>0.0314050715931649</v>
      </c>
      <c r="D353" s="0" t="n">
        <v>9369</v>
      </c>
      <c r="E353" s="0" t="s">
        <v>335</v>
      </c>
      <c r="F353" s="72" t="n">
        <v>3855998</v>
      </c>
      <c r="G353" s="72" t="n">
        <v>554515</v>
      </c>
      <c r="H353" s="83"/>
      <c r="I353" s="107" t="s">
        <v>335</v>
      </c>
      <c r="J353" s="74" t="n">
        <v>3329792</v>
      </c>
      <c r="K353" s="75" t="n">
        <f aca="false">(J353/$J$366)*100</f>
        <v>0.0226435025828741</v>
      </c>
      <c r="L353" s="76" t="n">
        <f aca="false">(C353+K353)/2</f>
        <v>0.0270242870880195</v>
      </c>
      <c r="M353" s="76" t="n">
        <f aca="false">(L353*0.85)+$Y$11</f>
        <v>0.0741651832739633</v>
      </c>
      <c r="N353" s="77" t="n">
        <v>3855998</v>
      </c>
      <c r="O353" s="77" t="n">
        <v>554515</v>
      </c>
      <c r="P353" s="78" t="n">
        <f aca="false">N353+O353</f>
        <v>4410513</v>
      </c>
      <c r="Q353" s="76" t="n">
        <f aca="false">P353/$P$366*100</f>
        <v>0.0254885893788015</v>
      </c>
      <c r="R353" s="76" t="n">
        <f aca="false">(K353+Q353)/2</f>
        <v>0.0240660459808378</v>
      </c>
      <c r="S353" s="76" t="n">
        <f aca="false">(R353*0.85)+$X$11</f>
        <v>0.0716506783328589</v>
      </c>
      <c r="T353" s="79" t="n">
        <f aca="false">((R353/L353)-1)*100</f>
        <v>-10.9466018383633</v>
      </c>
      <c r="U353" s="80" t="n">
        <f aca="false">((S353/M353)-1)*100</f>
        <v>-3.39041155176004</v>
      </c>
      <c r="V353" s="81"/>
      <c r="X353" s="64"/>
      <c r="Z353" s="82" t="n">
        <v>3329792</v>
      </c>
      <c r="AA353" s="1" t="n">
        <v>0.0570973532507524</v>
      </c>
      <c r="AB353" s="1" t="n">
        <f aca="false">ROUND(AA353,5)</f>
        <v>0.0571</v>
      </c>
    </row>
    <row r="354" customFormat="false" ht="12.75" hidden="false" customHeight="false" outlineLevel="0" collapsed="false">
      <c r="A354" s="0" t="n">
        <v>19</v>
      </c>
      <c r="B354" s="0" t="n">
        <v>2</v>
      </c>
      <c r="C354" s="104" t="n">
        <v>0.0232660560836693</v>
      </c>
      <c r="D354" s="0" t="n">
        <v>9385</v>
      </c>
      <c r="E354" s="0" t="s">
        <v>336</v>
      </c>
      <c r="F354" s="72" t="n">
        <v>3269565</v>
      </c>
      <c r="G354" s="72" t="n">
        <v>92307</v>
      </c>
      <c r="H354" s="83"/>
      <c r="I354" s="107" t="s">
        <v>337</v>
      </c>
      <c r="J354" s="74" t="n">
        <v>2411073</v>
      </c>
      <c r="K354" s="75" t="n">
        <f aca="false">(J354/$J$366)*100</f>
        <v>0.0163959603792062</v>
      </c>
      <c r="L354" s="76" t="n">
        <f aca="false">(C354+K354)/2</f>
        <v>0.0198310082314378</v>
      </c>
      <c r="M354" s="76" t="n">
        <f aca="false">(L354*0.85)+$Y$11</f>
        <v>0.0680508962458689</v>
      </c>
      <c r="N354" s="96" t="n">
        <v>3269565</v>
      </c>
      <c r="O354" s="96" t="n">
        <v>92307</v>
      </c>
      <c r="P354" s="78" t="n">
        <f aca="false">N354+O354</f>
        <v>3361872</v>
      </c>
      <c r="Q354" s="76" t="n">
        <f aca="false">P354/$P$366*100</f>
        <v>0.01942843722535</v>
      </c>
      <c r="R354" s="76" t="n">
        <f aca="false">(K354+Q354)/2</f>
        <v>0.0179121988022781</v>
      </c>
      <c r="S354" s="76" t="n">
        <f aca="false">(R354*0.85)+$X$11</f>
        <v>0.0664199082310832</v>
      </c>
      <c r="T354" s="79" t="n">
        <f aca="false">((R354/L354)-1)*100</f>
        <v>-9.67580370481512</v>
      </c>
      <c r="U354" s="80" t="n">
        <f aca="false">((S354/M354)-1)*100</f>
        <v>-2.39671790492357</v>
      </c>
      <c r="V354" s="81"/>
      <c r="X354" s="64"/>
      <c r="Z354" s="82" t="n">
        <v>2411073</v>
      </c>
      <c r="AA354" s="1" t="n">
        <v>0.041343689574109</v>
      </c>
      <c r="AB354" s="1" t="n">
        <f aca="false">ROUND(AA354,5)</f>
        <v>0.04134</v>
      </c>
    </row>
    <row r="355" customFormat="false" ht="12.75" hidden="false" customHeight="false" outlineLevel="0" collapsed="false">
      <c r="A355" s="0" t="n">
        <v>19</v>
      </c>
      <c r="B355" s="0" t="n">
        <v>2</v>
      </c>
      <c r="C355" s="104" t="n">
        <v>0.00852520756884115</v>
      </c>
      <c r="D355" s="0" t="n">
        <v>84913</v>
      </c>
      <c r="E355" s="0" t="s">
        <v>338</v>
      </c>
      <c r="F355" s="72" t="n">
        <v>1143862</v>
      </c>
      <c r="G355" s="72" t="n">
        <v>238325</v>
      </c>
      <c r="H355" s="83"/>
      <c r="I355" s="107" t="s">
        <v>338</v>
      </c>
      <c r="J355" s="74" t="n">
        <v>1466133</v>
      </c>
      <c r="K355" s="75" t="n">
        <f aca="false">(J355/$J$366)*100</f>
        <v>0.00997010815460452</v>
      </c>
      <c r="L355" s="76" t="n">
        <f aca="false">(C355+K355)/2</f>
        <v>0.00924765786172284</v>
      </c>
      <c r="M355" s="76" t="n">
        <f aca="false">(L355*0.85)+$Y$11</f>
        <v>0.0590550484316112</v>
      </c>
      <c r="N355" s="96" t="n">
        <v>1143862</v>
      </c>
      <c r="O355" s="96" t="n">
        <v>238325</v>
      </c>
      <c r="P355" s="109" t="n">
        <f aca="false">N355+O355</f>
        <v>1382187</v>
      </c>
      <c r="Q355" s="76" t="n">
        <f aca="false">P355/$P$366*100</f>
        <v>0.00798773224060726</v>
      </c>
      <c r="R355" s="76" t="n">
        <f aca="false">(K355+Q355)/2</f>
        <v>0.0089789201976059</v>
      </c>
      <c r="S355" s="76" t="n">
        <f aca="false">(R355*0.85)+$X$11</f>
        <v>0.0588266214171118</v>
      </c>
      <c r="T355" s="79" t="n">
        <f aca="false">((R355/L355)-1)*100</f>
        <v>-2.90600785772234</v>
      </c>
      <c r="U355" s="80" t="n">
        <f aca="false">((S355/M355)-1)*100</f>
        <v>-0.386803534271818</v>
      </c>
      <c r="V355" s="81"/>
      <c r="X355" s="64"/>
      <c r="Z355" s="82" t="n">
        <v>1466133</v>
      </c>
      <c r="AA355" s="1" t="n">
        <v>0.0251404033085506</v>
      </c>
      <c r="AB355" s="1" t="n">
        <f aca="false">ROUND(AA355,5)</f>
        <v>0.02514</v>
      </c>
    </row>
    <row r="356" customFormat="false" ht="12.75" hidden="false" customHeight="false" outlineLevel="0" collapsed="false">
      <c r="A356" s="0" t="n">
        <v>19</v>
      </c>
      <c r="B356" s="0" t="n">
        <v>2</v>
      </c>
      <c r="C356" s="104" t="n">
        <v>0.121021137962225</v>
      </c>
      <c r="D356" s="0" t="n">
        <v>83410</v>
      </c>
      <c r="E356" s="0" t="s">
        <v>339</v>
      </c>
      <c r="F356" s="72" t="n">
        <v>12134175</v>
      </c>
      <c r="G356" s="72" t="n">
        <v>7940956</v>
      </c>
      <c r="H356" s="83"/>
      <c r="I356" s="107" t="s">
        <v>339</v>
      </c>
      <c r="J356" s="74" t="n">
        <v>20696003</v>
      </c>
      <c r="K356" s="75" t="n">
        <f aca="false">(J356/$J$366)*100</f>
        <v>0.140738519819157</v>
      </c>
      <c r="L356" s="76" t="n">
        <f aca="false">(C356+K356)/2</f>
        <v>0.130879828890691</v>
      </c>
      <c r="M356" s="76" t="n">
        <f aca="false">(L356*0.85)+$Y$11</f>
        <v>0.162442393806234</v>
      </c>
      <c r="N356" s="96" t="n">
        <v>12134175</v>
      </c>
      <c r="O356" s="96" t="n">
        <v>7940956</v>
      </c>
      <c r="P356" s="78" t="n">
        <f aca="false">N356+O356</f>
        <v>20075131</v>
      </c>
      <c r="Q356" s="76" t="n">
        <f aca="false">P356/$P$366*100</f>
        <v>0.116015250558075</v>
      </c>
      <c r="R356" s="76" t="n">
        <f aca="false">(K356+Q356)/2</f>
        <v>0.128376885188616</v>
      </c>
      <c r="S356" s="76" t="n">
        <f aca="false">(R356*0.85)+$X$11</f>
        <v>0.16031489165947</v>
      </c>
      <c r="T356" s="79" t="n">
        <f aca="false">((R356/L356)-1)*100</f>
        <v>-1.91239836061018</v>
      </c>
      <c r="U356" s="80" t="n">
        <f aca="false">((S356/M356)-1)*100</f>
        <v>-1.30969637722865</v>
      </c>
      <c r="V356" s="81"/>
      <c r="X356" s="64"/>
      <c r="Z356" s="82" t="n">
        <v>20696003</v>
      </c>
      <c r="AA356" s="1" t="n">
        <v>0.354883126084041</v>
      </c>
      <c r="AB356" s="1" t="n">
        <f aca="false">ROUND(AA356,5)</f>
        <v>0.35488</v>
      </c>
    </row>
    <row r="357" customFormat="false" ht="12.75" hidden="false" customHeight="false" outlineLevel="0" collapsed="false">
      <c r="A357" s="0" t="n">
        <v>19</v>
      </c>
      <c r="B357" s="0" t="n">
        <v>2</v>
      </c>
      <c r="C357" s="104" t="n">
        <v>0.0174193266926547</v>
      </c>
      <c r="D357" s="0" t="n">
        <v>9466</v>
      </c>
      <c r="E357" s="0" t="s">
        <v>340</v>
      </c>
      <c r="F357" s="72" t="n">
        <v>1619086</v>
      </c>
      <c r="G357" s="72" t="n">
        <v>8974</v>
      </c>
      <c r="H357" s="83"/>
      <c r="I357" s="107" t="s">
        <v>340</v>
      </c>
      <c r="J357" s="74" t="n">
        <v>2027764</v>
      </c>
      <c r="K357" s="75" t="n">
        <f aca="false">(J357/$J$366)*100</f>
        <v>0.0137893536207244</v>
      </c>
      <c r="L357" s="76" t="n">
        <f aca="false">(C357+K357)/2</f>
        <v>0.0156043401566896</v>
      </c>
      <c r="M357" s="76" t="n">
        <f aca="false">(L357*0.85)+$Y$11</f>
        <v>0.0644582283823329</v>
      </c>
      <c r="N357" s="96" t="n">
        <v>1619086</v>
      </c>
      <c r="O357" s="96" t="n">
        <v>8974</v>
      </c>
      <c r="P357" s="78" t="n">
        <f aca="false">N357+O357</f>
        <v>1628060</v>
      </c>
      <c r="Q357" s="76" t="n">
        <f aca="false">P357/$P$366*100</f>
        <v>0.00940864539432296</v>
      </c>
      <c r="R357" s="76" t="n">
        <f aca="false">(K357+Q357)/2</f>
        <v>0.0115989995075237</v>
      </c>
      <c r="S357" s="76" t="n">
        <f aca="false">(R357*0.85)+$X$11</f>
        <v>0.0610536888305419</v>
      </c>
      <c r="T357" s="79" t="n">
        <f aca="false">((R357/L357)-1)*100</f>
        <v>-25.6681193113367</v>
      </c>
      <c r="U357" s="80" t="n">
        <f aca="false">((S357/M357)-1)*100</f>
        <v>-5.28177648879371</v>
      </c>
      <c r="V357" s="81"/>
      <c r="X357" s="64"/>
      <c r="Z357" s="82" t="n">
        <v>2027764</v>
      </c>
      <c r="AA357" s="1" t="n">
        <v>0.0347709278589049</v>
      </c>
      <c r="AB357" s="1" t="n">
        <f aca="false">ROUND(AA357,5)</f>
        <v>0.03477</v>
      </c>
    </row>
    <row r="358" customFormat="false" ht="12.75" hidden="false" customHeight="false" outlineLevel="0" collapsed="false">
      <c r="A358" s="0" t="n">
        <v>19</v>
      </c>
      <c r="B358" s="0" t="n">
        <v>3</v>
      </c>
      <c r="C358" s="106" t="n">
        <v>4.11528</v>
      </c>
      <c r="D358" s="83"/>
      <c r="E358" s="83"/>
      <c r="F358" s="83"/>
      <c r="G358" s="83"/>
      <c r="H358" s="83"/>
      <c r="I358" s="110" t="s">
        <v>321</v>
      </c>
      <c r="J358" s="74" t="n">
        <f aca="false">SUM(J341:J357)</f>
        <v>191255106</v>
      </c>
      <c r="K358" s="111" t="n">
        <f aca="false">SUM(K341:K357)</f>
        <v>1.30058739005285</v>
      </c>
      <c r="L358" s="111" t="n">
        <f aca="false">SUM(L341:L357)</f>
        <v>1.39483270036093</v>
      </c>
      <c r="M358" s="111" t="n">
        <f aca="false">SUM(M341:M357)</f>
        <v>2.05591496254229</v>
      </c>
      <c r="N358" s="74" t="n">
        <f aca="false">SUM(N341:N357)</f>
        <v>106717502</v>
      </c>
      <c r="O358" s="74" t="n">
        <f aca="false">SUM(O341:O357)</f>
        <v>94970903</v>
      </c>
      <c r="P358" s="74" t="n">
        <f aca="false">SUM(P341:P357)</f>
        <v>201688405</v>
      </c>
      <c r="Q358" s="124" t="n">
        <f aca="false">SUM(Q341:Q357)</f>
        <v>1.16556802746311</v>
      </c>
      <c r="R358" s="124" t="n">
        <f aca="false">SUM(R341:R357)</f>
        <v>1.23307770875798</v>
      </c>
      <c r="S358" s="124" t="n">
        <f aca="false">SUM(S341:S357)</f>
        <v>1.91842321967978</v>
      </c>
      <c r="T358" s="99" t="n">
        <f aca="false">((R358/L358)-1)*100</f>
        <v>-11.5967306732268</v>
      </c>
      <c r="U358" s="99" t="n">
        <f aca="false">((S358/M358)-1)*100</f>
        <v>-6.68761818302508</v>
      </c>
      <c r="V358" s="81"/>
      <c r="X358" s="64"/>
      <c r="Z358" s="82" t="n">
        <v>215178284</v>
      </c>
      <c r="AA358" s="1" t="n">
        <v>3.68975314176943</v>
      </c>
      <c r="AB358" s="1" t="n">
        <f aca="false">ROUND(AA358,5)</f>
        <v>3.68975</v>
      </c>
    </row>
    <row r="359" customFormat="false" ht="12.75" hidden="false" customHeight="false" outlineLevel="0" collapsed="false">
      <c r="A359" s="0" t="n">
        <v>20</v>
      </c>
      <c r="B359" s="0" t="n">
        <v>0</v>
      </c>
      <c r="C359" s="106" t="n">
        <v>0</v>
      </c>
      <c r="D359" s="83"/>
      <c r="E359" s="83"/>
      <c r="F359" s="83"/>
      <c r="G359" s="83"/>
      <c r="H359" s="83"/>
      <c r="I359" s="9"/>
      <c r="J359" s="89"/>
      <c r="K359" s="11"/>
      <c r="L359" s="11"/>
      <c r="M359" s="11"/>
      <c r="N359" s="10"/>
      <c r="O359" s="10"/>
      <c r="P359" s="10"/>
      <c r="Q359" s="11"/>
      <c r="R359" s="11"/>
      <c r="S359" s="11"/>
      <c r="T359" s="90"/>
      <c r="U359" s="91"/>
      <c r="V359" s="81"/>
      <c r="X359" s="64"/>
      <c r="Z359" s="82"/>
      <c r="AB359" s="1" t="n">
        <f aca="false">ROUND(AA359,5)</f>
        <v>0</v>
      </c>
    </row>
    <row r="360" customFormat="false" ht="12.75" hidden="false" customHeight="false" outlineLevel="0" collapsed="false">
      <c r="A360" s="0" t="n">
        <v>20</v>
      </c>
      <c r="B360" s="0" t="n">
        <v>1</v>
      </c>
      <c r="C360" s="106" t="n">
        <v>0</v>
      </c>
      <c r="D360" s="83"/>
      <c r="E360" s="83"/>
      <c r="F360" s="83"/>
      <c r="G360" s="83"/>
      <c r="H360" s="83"/>
      <c r="I360" s="25" t="s">
        <v>341</v>
      </c>
      <c r="J360" s="89"/>
      <c r="K360" s="27"/>
      <c r="L360" s="27"/>
      <c r="M360" s="27"/>
      <c r="N360" s="93"/>
      <c r="O360" s="93"/>
      <c r="P360" s="93"/>
      <c r="Q360" s="27"/>
      <c r="R360" s="27"/>
      <c r="S360" s="27"/>
      <c r="T360" s="94"/>
      <c r="U360" s="95"/>
      <c r="V360" s="81"/>
      <c r="X360" s="64"/>
      <c r="Z360" s="82"/>
      <c r="AB360" s="1" t="n">
        <f aca="false">ROUND(AA360,5)</f>
        <v>0</v>
      </c>
    </row>
    <row r="361" customFormat="false" ht="12.75" hidden="false" customHeight="false" outlineLevel="0" collapsed="false">
      <c r="A361" s="0" t="n">
        <v>20</v>
      </c>
      <c r="B361" s="0" t="n">
        <v>2</v>
      </c>
      <c r="C361" s="71" t="n">
        <v>0.0115953545012969</v>
      </c>
      <c r="D361" s="0" t="n">
        <v>9245</v>
      </c>
      <c r="E361" s="0" t="s">
        <v>342</v>
      </c>
      <c r="F361" s="72" t="n">
        <v>1659634</v>
      </c>
      <c r="G361" s="72" t="n">
        <v>15343</v>
      </c>
      <c r="H361" s="73"/>
      <c r="I361" s="82" t="s">
        <v>342</v>
      </c>
      <c r="J361" s="74" t="n">
        <v>1347650</v>
      </c>
      <c r="K361" s="108" t="n">
        <f aca="false">(J361/$J$366)*100</f>
        <v>0.0091643911258752</v>
      </c>
      <c r="L361" s="108" t="n">
        <f aca="false">(C361+K361)/2</f>
        <v>0.010379872813586</v>
      </c>
      <c r="M361" s="108" t="n">
        <f aca="false">(L361*0.85)+$Y$11</f>
        <v>0.0600174311406949</v>
      </c>
      <c r="N361" s="96" t="n">
        <v>1659634</v>
      </c>
      <c r="O361" s="96" t="n">
        <v>15343</v>
      </c>
      <c r="P361" s="109" t="n">
        <f aca="false">N361+O361</f>
        <v>1674977</v>
      </c>
      <c r="Q361" s="108" t="n">
        <f aca="false">P361/$P$366*100</f>
        <v>0.00967978123450418</v>
      </c>
      <c r="R361" s="108" t="n">
        <f aca="false">(K361+Q361)/2</f>
        <v>0.00942208618018969</v>
      </c>
      <c r="S361" s="108" t="n">
        <f aca="false">(R361*0.85)+$X$11</f>
        <v>0.059203312502308</v>
      </c>
      <c r="T361" s="99" t="n">
        <f aca="false">((R361/L361)-1)*100</f>
        <v>-9.22734459850719</v>
      </c>
      <c r="U361" s="99" t="n">
        <f aca="false">((S361/M361)-1)*100</f>
        <v>-1.35647031689579</v>
      </c>
      <c r="V361" s="81"/>
      <c r="X361" s="64"/>
      <c r="Z361" s="82" t="n">
        <v>1347650</v>
      </c>
      <c r="AA361" s="1" t="n">
        <v>0.0231087251421039</v>
      </c>
      <c r="AB361" s="1" t="n">
        <f aca="false">ROUND(AA361,5)</f>
        <v>0.02311</v>
      </c>
    </row>
    <row r="362" customFormat="false" ht="12.75" hidden="false" customHeight="false" outlineLevel="0" collapsed="false">
      <c r="A362" s="0" t="n">
        <v>20</v>
      </c>
      <c r="B362" s="0" t="n">
        <v>2</v>
      </c>
      <c r="C362" s="71" t="n">
        <v>0.0409292998168892</v>
      </c>
      <c r="D362" s="0" t="n">
        <v>84697</v>
      </c>
      <c r="E362" s="0" t="s">
        <v>343</v>
      </c>
      <c r="F362" s="72" t="n">
        <v>6021029</v>
      </c>
      <c r="G362" s="72" t="n">
        <v>715904</v>
      </c>
      <c r="H362" s="73"/>
      <c r="I362" s="82" t="s">
        <v>343</v>
      </c>
      <c r="J362" s="74" t="n">
        <v>6311680</v>
      </c>
      <c r="K362" s="108" t="n">
        <f aca="false">(J362/$J$366)*100</f>
        <v>0.0429211621573584</v>
      </c>
      <c r="L362" s="108" t="n">
        <f aca="false">(C362+K362)/2</f>
        <v>0.0419252309871238</v>
      </c>
      <c r="M362" s="108" t="n">
        <f aca="false">(L362*0.85)+$Y$11</f>
        <v>0.086830985588202</v>
      </c>
      <c r="N362" s="96" t="n">
        <v>6021029</v>
      </c>
      <c r="O362" s="96" t="n">
        <v>715904</v>
      </c>
      <c r="P362" s="109" t="n">
        <f aca="false">N362+O362</f>
        <v>6736933</v>
      </c>
      <c r="Q362" s="108" t="n">
        <f aca="false">P362/$P$366*100</f>
        <v>0.0389330943836912</v>
      </c>
      <c r="R362" s="108" t="n">
        <f aca="false">(K362+Q362)/2</f>
        <v>0.0409271282705248</v>
      </c>
      <c r="S362" s="108" t="n">
        <f aca="false">(R362*0.85)+$X$11</f>
        <v>0.0859825982790928</v>
      </c>
      <c r="T362" s="99" t="n">
        <f aca="false">((R362/L362)-1)*100</f>
        <v>-2.38067314860004</v>
      </c>
      <c r="U362" s="99" t="n">
        <f aca="false">((S362/M362)-1)*100</f>
        <v>-0.977055947669026</v>
      </c>
      <c r="V362" s="81"/>
      <c r="X362" s="64"/>
      <c r="Z362" s="82" t="n">
        <v>6311680</v>
      </c>
      <c r="AA362" s="1" t="n">
        <v>0.108229049311701</v>
      </c>
      <c r="AB362" s="1" t="n">
        <f aca="false">ROUND(AA362,5)</f>
        <v>0.10823</v>
      </c>
    </row>
    <row r="363" customFormat="false" ht="12.75" hidden="false" customHeight="false" outlineLevel="0" collapsed="false">
      <c r="A363" s="0" t="n">
        <v>20</v>
      </c>
      <c r="B363" s="0" t="n">
        <v>2</v>
      </c>
      <c r="C363" s="71" t="n">
        <v>0.0262054426641366</v>
      </c>
      <c r="D363" s="0" t="n">
        <v>9423</v>
      </c>
      <c r="E363" s="0" t="s">
        <v>344</v>
      </c>
      <c r="F363" s="72" t="n">
        <v>3629305</v>
      </c>
      <c r="G363" s="72" t="n">
        <v>279278</v>
      </c>
      <c r="H363" s="83"/>
      <c r="I363" s="123" t="s">
        <v>344</v>
      </c>
      <c r="J363" s="74" t="n">
        <v>2808988</v>
      </c>
      <c r="K363" s="108" t="n">
        <f aca="false">(J363/$J$366)*100</f>
        <v>0.019101891959997</v>
      </c>
      <c r="L363" s="108" t="n">
        <f aca="false">(C363+K363)/2</f>
        <v>0.0226536673120668</v>
      </c>
      <c r="M363" s="108" t="n">
        <f aca="false">(L363*0.85)+$Y$11</f>
        <v>0.0704501564644035</v>
      </c>
      <c r="N363" s="96" t="n">
        <v>3629305</v>
      </c>
      <c r="O363" s="96" t="n">
        <v>279278</v>
      </c>
      <c r="P363" s="109" t="n">
        <f aca="false">N363+O363</f>
        <v>3908583</v>
      </c>
      <c r="Q363" s="108" t="n">
        <f aca="false">P363/$P$366*100</f>
        <v>0.0225879091933215</v>
      </c>
      <c r="R363" s="108" t="n">
        <f aca="false">(K363+Q363)/2</f>
        <v>0.0208449005766592</v>
      </c>
      <c r="S363" s="108" t="n">
        <f aca="false">(R363*0.85)+$X$11</f>
        <v>0.0689127047393071</v>
      </c>
      <c r="T363" s="99" t="n">
        <f aca="false">((R363/L363)-1)*100</f>
        <v>-7.98443232387408</v>
      </c>
      <c r="U363" s="99" t="n">
        <f aca="false">((S363/M363)-1)*100</f>
        <v>-2.18232549401541</v>
      </c>
      <c r="V363" s="81"/>
      <c r="X363" s="64"/>
      <c r="Z363" s="82" t="n">
        <v>2808988</v>
      </c>
      <c r="AA363" s="1" t="n">
        <v>0.0481669065554619</v>
      </c>
      <c r="AB363" s="1" t="n">
        <f aca="false">ROUND(AA363,5)</f>
        <v>0.04817</v>
      </c>
    </row>
    <row r="364" customFormat="false" ht="12.75" hidden="false" customHeight="false" outlineLevel="0" collapsed="false">
      <c r="A364" s="0" t="n">
        <v>20</v>
      </c>
      <c r="B364" s="0" t="n">
        <v>2</v>
      </c>
      <c r="C364" s="71" t="n">
        <v>0.231313787039672</v>
      </c>
      <c r="D364" s="0" t="n">
        <v>83330</v>
      </c>
      <c r="E364" s="0" t="s">
        <v>345</v>
      </c>
      <c r="F364" s="72" t="n">
        <v>13690384</v>
      </c>
      <c r="G364" s="72" t="n">
        <v>42091602</v>
      </c>
      <c r="H364" s="73"/>
      <c r="I364" s="125" t="s">
        <v>345</v>
      </c>
      <c r="J364" s="74" t="n">
        <v>39228598</v>
      </c>
      <c r="K364" s="108" t="n">
        <f aca="false">(J364/$J$366)*100</f>
        <v>0.266765269462936</v>
      </c>
      <c r="L364" s="108" t="n">
        <f aca="false">(C364+K364)/2</f>
        <v>0.249039528251304</v>
      </c>
      <c r="M364" s="108" t="n">
        <f aca="false">(L364*0.85)+$Y$11</f>
        <v>0.262878138262755</v>
      </c>
      <c r="N364" s="96" t="n">
        <v>13690384</v>
      </c>
      <c r="O364" s="96" t="n">
        <v>42091602</v>
      </c>
      <c r="P364" s="109" t="n">
        <f aca="false">N364+O364</f>
        <v>55781986</v>
      </c>
      <c r="Q364" s="108" t="n">
        <f aca="false">P364/$P$366*100</f>
        <v>0.322367066118624</v>
      </c>
      <c r="R364" s="108" t="n">
        <f aca="false">(K364+Q364)/2</f>
        <v>0.29456616779078</v>
      </c>
      <c r="S364" s="108" t="n">
        <f aca="false">(R364*0.85)+$X$11</f>
        <v>0.30157578187131</v>
      </c>
      <c r="T364" s="99" t="n">
        <f aca="false">((R364/L364)-1)*100</f>
        <v>18.2808889252053</v>
      </c>
      <c r="U364" s="99" t="n">
        <f aca="false">((S364/M364)-1)*100</f>
        <v>14.7207538307637</v>
      </c>
      <c r="V364" s="81"/>
      <c r="X364" s="64"/>
      <c r="Z364" s="82" t="n">
        <v>39228598</v>
      </c>
      <c r="AA364" s="1" t="n">
        <v>0.672669379209801</v>
      </c>
      <c r="AB364" s="1" t="n">
        <f aca="false">ROUND(AA364,5)</f>
        <v>0.67267</v>
      </c>
    </row>
    <row r="365" customFormat="false" ht="12.75" hidden="false" customHeight="false" outlineLevel="0" collapsed="false">
      <c r="A365" s="0" t="n">
        <v>20</v>
      </c>
      <c r="B365" s="0" t="n">
        <v>3</v>
      </c>
      <c r="C365" s="20" t="n">
        <v>0</v>
      </c>
      <c r="D365" s="72"/>
      <c r="E365" s="72"/>
      <c r="F365" s="0"/>
      <c r="G365" s="20"/>
      <c r="H365" s="73"/>
      <c r="I365" s="126" t="s">
        <v>321</v>
      </c>
      <c r="J365" s="74" t="n">
        <f aca="false">SUM(J361:J364)</f>
        <v>49696916</v>
      </c>
      <c r="K365" s="111" t="n">
        <f aca="false">SUM(K361:K364)</f>
        <v>0.337952714706167</v>
      </c>
      <c r="L365" s="111" t="n">
        <f aca="false">SUM(L361:L364)</f>
        <v>0.323998299364081</v>
      </c>
      <c r="M365" s="108" t="n">
        <f aca="false">SUM(M361:M364)</f>
        <v>0.480176711456056</v>
      </c>
      <c r="N365" s="112" t="n">
        <f aca="false">SUM(N361:N364)</f>
        <v>25000352</v>
      </c>
      <c r="O365" s="112" t="n">
        <f aca="false">SUM(O361:O364)</f>
        <v>43102127</v>
      </c>
      <c r="P365" s="112" t="n">
        <f aca="false">SUM(P361:P364)</f>
        <v>68102479</v>
      </c>
      <c r="Q365" s="127" t="n">
        <f aca="false">SUM(Q361:Q364)</f>
        <v>0.393567850930141</v>
      </c>
      <c r="R365" s="127" t="n">
        <f aca="false">SUM(R361:R364)</f>
        <v>0.365760282818154</v>
      </c>
      <c r="S365" s="127" t="n">
        <f aca="false">SUM(S361:S364)</f>
        <v>0.515674397392018</v>
      </c>
      <c r="T365" s="99" t="n">
        <f aca="false">((R365/L365)-1)*100</f>
        <v>12.8895687218237</v>
      </c>
      <c r="U365" s="99" t="n">
        <f aca="false">((S365/M365)-1)*100</f>
        <v>7.39262964843119</v>
      </c>
      <c r="V365" s="81"/>
      <c r="X365" s="64"/>
      <c r="Z365" s="82"/>
    </row>
    <row r="366" customFormat="false" ht="12.75" hidden="false" customHeight="false" outlineLevel="0" collapsed="false">
      <c r="A366" s="128" t="n">
        <v>25</v>
      </c>
      <c r="B366" s="0" t="n">
        <v>2</v>
      </c>
      <c r="C366" s="129" t="n">
        <v>100</v>
      </c>
      <c r="D366" s="83"/>
      <c r="E366" s="83"/>
      <c r="F366" s="83"/>
      <c r="G366" s="83"/>
      <c r="H366" s="83"/>
      <c r="I366" s="84" t="s">
        <v>346</v>
      </c>
      <c r="J366" s="130" t="n">
        <f aca="false">SUM(J365,J358,J338,J319,J301,J294,J281,J267,J257,J235,J210,J191,J169,J138,J116,J98,J85,J64,J41,J29)</f>
        <v>14705286816</v>
      </c>
      <c r="K366" s="131" t="n">
        <f aca="false">SUM(K365,K358,K338,K319,K301,K294,K281,K267,K257,K235,K210,K191,K169,K138,K116,K98,K85,K64,K41,K29)</f>
        <v>100</v>
      </c>
      <c r="L366" s="131" t="n">
        <f aca="false">SUM(L365,L358,L338,L319,L301,L294,L281,L267,L257,L235,L210,L191,L169,L138,L116,L98,L85,L64,L41,L29)</f>
        <v>100</v>
      </c>
      <c r="M366" s="131" t="n">
        <f aca="false">SUM(M365,M358,M338,M319,M301,M294,M281,M267,M257,M235,M210,M191,M169,M138,M116,M98,M85,M64,M41,M29)</f>
        <v>100</v>
      </c>
      <c r="N366" s="130" t="n">
        <f aca="false">SUM(N365,N358,N338,N319,N301,N294,N281,N267,N257,N235,N210,N191,N169,N138,N116,N98,N85,N64,N41,N29)</f>
        <v>2409765963</v>
      </c>
      <c r="O366" s="130" t="n">
        <f aca="false">SUM(O365,O358,O338,O319,O301,O294,O281,O267,O257,O235,O210,O191,O169,O138,O116,O98,O85,O64,O41,O29)</f>
        <v>14894106505</v>
      </c>
      <c r="P366" s="130" t="n">
        <f aca="false">SUM(P365,P358,P338,P319,P301,P294,P281,P267,P257,P235,P210,P191,P169,P138,P116,P98,P85,P64,P41,P29)</f>
        <v>17303872468</v>
      </c>
      <c r="Q366" s="131" t="n">
        <f aca="false">SUM(Q365,Q358,Q338,Q319,Q301,Q294,Q281,Q267,Q257,Q235,Q210,Q191,Q169,Q138,Q116,Q98,Q85,Q64,Q41,Q29)</f>
        <v>100</v>
      </c>
      <c r="R366" s="131" t="n">
        <f aca="false">SUM(R365,R358,R338,R319,R301,R294,R281,R267,R257,R235,R210,R191,R169,R138,R116,R98,R85,R64,R41,R29)</f>
        <v>100</v>
      </c>
      <c r="S366" s="131" t="n">
        <f aca="false">SUM(S365,S358,S338,S319,S301,S294,S281,S267,S257,S235,S210,S191,S169,S138,S116,S98,S85,S64,S41,S29)</f>
        <v>100</v>
      </c>
      <c r="T366" s="132"/>
      <c r="U366" s="133"/>
      <c r="V366" s="81"/>
      <c r="X366" s="64"/>
      <c r="Y366" s="7"/>
      <c r="Z366" s="134" t="n">
        <v>5831779952</v>
      </c>
      <c r="AA366" s="7" t="n">
        <v>100</v>
      </c>
      <c r="AB366" s="1" t="n">
        <f aca="false">ROUND(AA366,5)</f>
        <v>100</v>
      </c>
      <c r="AC366" s="7"/>
    </row>
    <row r="367" customFormat="false" ht="12.75" hidden="false" customHeight="false" outlineLevel="0" collapsed="false">
      <c r="A367" s="128" t="n">
        <v>26</v>
      </c>
      <c r="B367" s="0" t="n">
        <v>0</v>
      </c>
      <c r="C367" s="83" t="n">
        <v>0</v>
      </c>
      <c r="D367" s="83"/>
      <c r="E367" s="83"/>
      <c r="F367" s="83"/>
      <c r="G367" s="83"/>
      <c r="H367" s="83"/>
      <c r="I367" s="135"/>
      <c r="J367" s="4"/>
      <c r="K367" s="136"/>
      <c r="L367" s="136"/>
      <c r="M367" s="136"/>
      <c r="N367" s="137"/>
      <c r="O367" s="137"/>
      <c r="P367" s="137"/>
      <c r="Q367" s="136"/>
      <c r="R367" s="136"/>
      <c r="S367" s="136"/>
      <c r="T367" s="138"/>
      <c r="U367" s="138"/>
      <c r="V367" s="81"/>
      <c r="X367" s="64"/>
      <c r="Y367" s="7"/>
      <c r="Z367" s="134"/>
      <c r="AA367" s="7"/>
      <c r="AB367" s="1" t="n">
        <f aca="false">ROUND(AA367,5)</f>
        <v>0</v>
      </c>
      <c r="AC367" s="7"/>
    </row>
    <row r="368" customFormat="false" ht="12.75" hidden="false" customHeight="false" outlineLevel="0" collapsed="false">
      <c r="A368" s="128" t="n">
        <v>26</v>
      </c>
      <c r="B368" s="1" t="n">
        <f aca="false">B367+1</f>
        <v>1</v>
      </c>
      <c r="C368" s="1" t="n">
        <v>40.72071</v>
      </c>
      <c r="I368" s="139" t="s">
        <v>347</v>
      </c>
      <c r="J368" s="74" t="n">
        <f aca="false">J29</f>
        <v>2390673589</v>
      </c>
      <c r="K368" s="111" t="n">
        <f aca="false">K29</f>
        <v>16.2572387666648</v>
      </c>
      <c r="L368" s="111" t="n">
        <f aca="false">L29</f>
        <v>16.2236841793121</v>
      </c>
      <c r="M368" s="111" t="n">
        <f aca="false">M29</f>
        <v>14.5068551019034</v>
      </c>
      <c r="N368" s="74" t="n">
        <f aca="false">N29</f>
        <v>21406454</v>
      </c>
      <c r="O368" s="74" t="n">
        <f aca="false">O29</f>
        <v>2679846871</v>
      </c>
      <c r="P368" s="74" t="n">
        <f aca="false">P29</f>
        <v>2701253325</v>
      </c>
      <c r="Q368" s="111" t="n">
        <f aca="false">Q29</f>
        <v>15.6106867407594</v>
      </c>
      <c r="R368" s="111" t="n">
        <f aca="false">R29</f>
        <v>15.9339627537121</v>
      </c>
      <c r="S368" s="111" t="n">
        <f aca="false">S29</f>
        <v>14.2605918901434</v>
      </c>
      <c r="T368" s="140" t="n">
        <f aca="false">T29</f>
        <v>-1.78579305660693</v>
      </c>
      <c r="U368" s="140" t="n">
        <f aca="false">U29</f>
        <v>-1.69756442750768</v>
      </c>
      <c r="Z368" s="82" t="n">
        <v>2390673589</v>
      </c>
      <c r="AA368" s="1" t="n">
        <v>40.9938922366253</v>
      </c>
      <c r="AB368" s="1" t="n">
        <f aca="false">ROUND(AA368,5)</f>
        <v>40.99389</v>
      </c>
    </row>
    <row r="369" customFormat="false" ht="12.75" hidden="false" customHeight="false" outlineLevel="0" collapsed="false">
      <c r="A369" s="128" t="n">
        <v>26</v>
      </c>
      <c r="B369" s="1" t="n">
        <f aca="false">B368+1</f>
        <v>2</v>
      </c>
      <c r="C369" s="1" t="n">
        <v>44.27331</v>
      </c>
      <c r="I369" s="9" t="s">
        <v>348</v>
      </c>
      <c r="J369" s="74" t="n">
        <f aca="false">J41</f>
        <v>2688582840</v>
      </c>
      <c r="K369" s="111" t="n">
        <f aca="false">K41</f>
        <v>18.283103713929</v>
      </c>
      <c r="L369" s="111" t="n">
        <f aca="false">L41</f>
        <v>17.9428548320305</v>
      </c>
      <c r="M369" s="111" t="n">
        <f aca="false">M41</f>
        <v>15.7121774604683</v>
      </c>
      <c r="N369" s="74" t="n">
        <f aca="false">N41</f>
        <v>35864080</v>
      </c>
      <c r="O369" s="74" t="n">
        <f aca="false">O41</f>
        <v>3247324067</v>
      </c>
      <c r="P369" s="74" t="n">
        <f aca="false">P41</f>
        <v>3283188147</v>
      </c>
      <c r="Q369" s="111" t="n">
        <f aca="false">Q41</f>
        <v>18.9737190508748</v>
      </c>
      <c r="R369" s="111" t="n">
        <f aca="false">R41</f>
        <v>18.6284113824019</v>
      </c>
      <c r="S369" s="111" t="n">
        <f aca="false">S41</f>
        <v>16.2949005282839</v>
      </c>
      <c r="T369" s="140" t="n">
        <f aca="false">T41</f>
        <v>3.82077744477736</v>
      </c>
      <c r="U369" s="140" t="n">
        <f aca="false">U41</f>
        <v>3.70873527416418</v>
      </c>
      <c r="Z369" s="82" t="n">
        <v>2682797840</v>
      </c>
      <c r="AA369" s="1" t="n">
        <v>46.0030704533003</v>
      </c>
      <c r="AB369" s="1" t="n">
        <f aca="false">ROUND(AA369,5)</f>
        <v>46.00307</v>
      </c>
    </row>
    <row r="370" customFormat="false" ht="12.75" hidden="false" customHeight="false" outlineLevel="0" collapsed="false">
      <c r="A370" s="128" t="n">
        <v>26</v>
      </c>
      <c r="B370" s="1" t="n">
        <f aca="false">B369+1</f>
        <v>3</v>
      </c>
      <c r="C370" s="1" t="n">
        <v>0.85074</v>
      </c>
      <c r="I370" s="9" t="s">
        <v>349</v>
      </c>
      <c r="J370" s="74" t="n">
        <f aca="false">J64</f>
        <v>757657426</v>
      </c>
      <c r="K370" s="111" t="n">
        <f aca="false">K64</f>
        <v>5.15227914613427</v>
      </c>
      <c r="L370" s="111" t="n">
        <f aca="false">L64</f>
        <v>5.02668079296614</v>
      </c>
      <c r="M370" s="111" t="n">
        <f aca="false">M64</f>
        <v>5.29656945900416</v>
      </c>
      <c r="N370" s="74" t="n">
        <f aca="false">N64</f>
        <v>238210008</v>
      </c>
      <c r="O370" s="74" t="n">
        <f aca="false">O64</f>
        <v>557943669</v>
      </c>
      <c r="P370" s="74" t="n">
        <f aca="false">P64</f>
        <v>796153677</v>
      </c>
      <c r="Q370" s="111" t="n">
        <f aca="false">Q64</f>
        <v>4.60101447506808</v>
      </c>
      <c r="R370" s="111" t="n">
        <f aca="false">R64</f>
        <v>4.87664681060117</v>
      </c>
      <c r="S370" s="111" t="n">
        <f aca="false">S64</f>
        <v>5.16904057399393</v>
      </c>
      <c r="T370" s="140" t="n">
        <f aca="false">T64</f>
        <v>-2.98475253441421</v>
      </c>
      <c r="U370" s="140" t="n">
        <f aca="false">U64</f>
        <v>-2.40776385540317</v>
      </c>
      <c r="Z370" s="82" t="n">
        <v>55321976</v>
      </c>
      <c r="AA370" s="1" t="n">
        <v>0.948629345677342</v>
      </c>
      <c r="AB370" s="1" t="n">
        <f aca="false">ROUND(AA370,5)</f>
        <v>0.94863</v>
      </c>
    </row>
    <row r="371" customFormat="false" ht="12.75" hidden="false" customHeight="false" outlineLevel="0" collapsed="false">
      <c r="A371" s="128" t="n">
        <v>26</v>
      </c>
      <c r="B371" s="1" t="n">
        <f aca="false">B370+1</f>
        <v>4</v>
      </c>
      <c r="C371" s="1" t="n">
        <v>8.17927</v>
      </c>
      <c r="I371" s="9" t="s">
        <v>350</v>
      </c>
      <c r="J371" s="74" t="n">
        <f aca="false">J85</f>
        <v>511457752</v>
      </c>
      <c r="K371" s="111" t="n">
        <f aca="false">K85</f>
        <v>3.47805356263784</v>
      </c>
      <c r="L371" s="111" t="n">
        <f aca="false">L85</f>
        <v>3.2911852321974</v>
      </c>
      <c r="M371" s="111" t="n">
        <f aca="false">M85</f>
        <v>3.71900915385243</v>
      </c>
      <c r="N371" s="74" t="n">
        <f aca="false">N85</f>
        <v>113617762</v>
      </c>
      <c r="O371" s="74" t="n">
        <f aca="false">O85</f>
        <v>506500586</v>
      </c>
      <c r="P371" s="74" t="n">
        <f aca="false">P85</f>
        <v>620118348</v>
      </c>
      <c r="Q371" s="111" t="n">
        <f aca="false">Q85</f>
        <v>3.58369693920701</v>
      </c>
      <c r="R371" s="111" t="n">
        <f aca="false">R85</f>
        <v>3.53087525092242</v>
      </c>
      <c r="S371" s="111" t="n">
        <f aca="false">S85</f>
        <v>3.9227456697687</v>
      </c>
      <c r="T371" s="140" t="n">
        <f aca="false">T85</f>
        <v>7.28278725792029</v>
      </c>
      <c r="U371" s="140" t="n">
        <f aca="false">U85</f>
        <v>5.47824722897567</v>
      </c>
      <c r="Z371" s="82" t="n">
        <v>376693613</v>
      </c>
      <c r="AA371" s="1" t="n">
        <v>6.45932487337444</v>
      </c>
      <c r="AB371" s="1" t="n">
        <f aca="false">ROUND(AA371,5)</f>
        <v>6.45932</v>
      </c>
    </row>
    <row r="372" customFormat="false" ht="12.75" hidden="false" customHeight="false" outlineLevel="0" collapsed="false">
      <c r="A372" s="128" t="n">
        <v>26</v>
      </c>
      <c r="B372" s="1" t="n">
        <f aca="false">B371+1</f>
        <v>5</v>
      </c>
      <c r="C372" s="1" t="n">
        <v>1.19886</v>
      </c>
      <c r="I372" s="9" t="s">
        <v>351</v>
      </c>
      <c r="J372" s="74" t="n">
        <f aca="false">J98</f>
        <v>724186241</v>
      </c>
      <c r="K372" s="111" t="n">
        <f aca="false">K98</f>
        <v>4.92466587059052</v>
      </c>
      <c r="L372" s="111" t="n">
        <f aca="false">L98</f>
        <v>5.53911935728849</v>
      </c>
      <c r="M372" s="111" t="n">
        <f aca="false">M98</f>
        <v>5.22019684618668</v>
      </c>
      <c r="N372" s="74" t="n">
        <f aca="false">N98</f>
        <v>66681841</v>
      </c>
      <c r="O372" s="74" t="n">
        <f aca="false">O98</f>
        <v>816416753</v>
      </c>
      <c r="P372" s="74" t="n">
        <f aca="false">P98</f>
        <v>883098594</v>
      </c>
      <c r="Q372" s="111" t="n">
        <f aca="false">Q98</f>
        <v>5.10347377809858</v>
      </c>
      <c r="R372" s="111" t="n">
        <f aca="false">R98</f>
        <v>5.01406982434455</v>
      </c>
      <c r="S372" s="111" t="n">
        <f aca="false">S98</f>
        <v>4.77390474318434</v>
      </c>
      <c r="T372" s="140" t="n">
        <f aca="false">T98</f>
        <v>-9.47893517140163</v>
      </c>
      <c r="U372" s="140" t="n">
        <f aca="false">U98</f>
        <v>-8.54933475024716</v>
      </c>
      <c r="Z372" s="82" t="n">
        <v>54159952</v>
      </c>
      <c r="AA372" s="1" t="n">
        <v>0.928703628150886</v>
      </c>
      <c r="AB372" s="1" t="n">
        <f aca="false">ROUND(AA372,5)</f>
        <v>0.9287</v>
      </c>
    </row>
    <row r="373" customFormat="false" ht="12.75" hidden="false" customHeight="false" outlineLevel="0" collapsed="false">
      <c r="A373" s="128" t="n">
        <v>26</v>
      </c>
      <c r="B373" s="1" t="n">
        <f aca="false">B372+1</f>
        <v>6</v>
      </c>
      <c r="C373" s="1" t="n">
        <v>0.07115</v>
      </c>
      <c r="I373" s="9" t="s">
        <v>352</v>
      </c>
      <c r="J373" s="74" t="n">
        <f aca="false">J116</f>
        <v>547524872</v>
      </c>
      <c r="K373" s="111" t="n">
        <f aca="false">K116</f>
        <v>3.72331991106946</v>
      </c>
      <c r="L373" s="111" t="n">
        <f aca="false">L116</f>
        <v>4.04707482023311</v>
      </c>
      <c r="M373" s="111" t="n">
        <f aca="false">M116</f>
        <v>4.20793168593535</v>
      </c>
      <c r="N373" s="74" t="n">
        <f aca="false">N116</f>
        <v>145603466</v>
      </c>
      <c r="O373" s="74" t="n">
        <f aca="false">O116</f>
        <v>463448698</v>
      </c>
      <c r="P373" s="74" t="n">
        <f aca="false">P116</f>
        <v>609052164</v>
      </c>
      <c r="Q373" s="111" t="n">
        <f aca="false">Q116</f>
        <v>3.51974487286773</v>
      </c>
      <c r="R373" s="111" t="n">
        <f aca="false">R116</f>
        <v>3.62153239196859</v>
      </c>
      <c r="S373" s="111" t="n">
        <f aca="false">S116</f>
        <v>3.8462206219105</v>
      </c>
      <c r="T373" s="140" t="n">
        <f aca="false">T116</f>
        <v>-10.5148149507157</v>
      </c>
      <c r="U373" s="140" t="n">
        <f aca="false">U116</f>
        <v>-8.59593479698898</v>
      </c>
      <c r="Z373" s="82" t="n">
        <v>4020404</v>
      </c>
      <c r="AA373" s="1" t="n">
        <v>0.068939569618384</v>
      </c>
      <c r="AB373" s="1" t="n">
        <f aca="false">ROUND(AA373,5)</f>
        <v>0.06894</v>
      </c>
    </row>
    <row r="374" customFormat="false" ht="12.75" hidden="false" customHeight="false" outlineLevel="0" collapsed="false">
      <c r="A374" s="128" t="n">
        <v>26</v>
      </c>
      <c r="B374" s="1" t="n">
        <f aca="false">B373+1</f>
        <v>7</v>
      </c>
      <c r="C374" s="1" t="n">
        <v>0.31675</v>
      </c>
      <c r="I374" s="9" t="s">
        <v>353</v>
      </c>
      <c r="J374" s="74" t="n">
        <f aca="false">J138</f>
        <v>672511676</v>
      </c>
      <c r="K374" s="111" t="n">
        <f aca="false">K138</f>
        <v>4.57326459806468</v>
      </c>
      <c r="L374" s="111" t="n">
        <f aca="false">L138</f>
        <v>4.2983620473838</v>
      </c>
      <c r="M374" s="111" t="n">
        <f aca="false">M138</f>
        <v>4.62630398601002</v>
      </c>
      <c r="N374" s="74" t="n">
        <f aca="false">N138</f>
        <v>88243479</v>
      </c>
      <c r="O374" s="74" t="n">
        <f aca="false">O138</f>
        <v>696332568</v>
      </c>
      <c r="P374" s="74" t="n">
        <f aca="false">P138</f>
        <v>784576047</v>
      </c>
      <c r="Q374" s="111" t="n">
        <f aca="false">Q138</f>
        <v>4.53410673507282</v>
      </c>
      <c r="R374" s="111" t="n">
        <f aca="false">R138</f>
        <v>4.55368566656875</v>
      </c>
      <c r="S374" s="111" t="n">
        <f aca="false">S138</f>
        <v>4.84332906231723</v>
      </c>
      <c r="T374" s="140" t="n">
        <f aca="false">T138</f>
        <v>5.9400212539181</v>
      </c>
      <c r="U374" s="140" t="n">
        <f aca="false">U138</f>
        <v>4.69111145665073</v>
      </c>
      <c r="Z374" s="82" t="n">
        <v>15013879</v>
      </c>
      <c r="AA374" s="1" t="n">
        <v>0.257449340056993</v>
      </c>
      <c r="AB374" s="1" t="n">
        <f aca="false">ROUND(AA374,5)</f>
        <v>0.25745</v>
      </c>
    </row>
    <row r="375" customFormat="false" ht="12.75" hidden="false" customHeight="false" outlineLevel="0" collapsed="false">
      <c r="A375" s="128" t="n">
        <v>26</v>
      </c>
      <c r="B375" s="1" t="n">
        <f aca="false">B374+1</f>
        <v>8</v>
      </c>
      <c r="C375" s="1" t="n">
        <v>0.06662</v>
      </c>
      <c r="I375" s="9" t="s">
        <v>354</v>
      </c>
      <c r="J375" s="74" t="n">
        <f aca="false">J169</f>
        <v>485207013</v>
      </c>
      <c r="K375" s="111" t="n">
        <f aca="false">K169</f>
        <v>3.29954130831419</v>
      </c>
      <c r="L375" s="111" t="n">
        <f aca="false">L169</f>
        <v>3.3583363745673</v>
      </c>
      <c r="M375" s="111" t="n">
        <f aca="false">M169</f>
        <v>4.28803301735831</v>
      </c>
      <c r="N375" s="74" t="n">
        <f aca="false">N169</f>
        <v>187200595</v>
      </c>
      <c r="O375" s="74" t="n">
        <f aca="false">O169</f>
        <v>369411380</v>
      </c>
      <c r="P375" s="74" t="n">
        <f aca="false">P169</f>
        <v>556611975</v>
      </c>
      <c r="Q375" s="111" t="n">
        <f aca="false">Q169</f>
        <v>3.21669022948095</v>
      </c>
      <c r="R375" s="111" t="n">
        <f aca="false">R169</f>
        <v>3.25811576889757</v>
      </c>
      <c r="S375" s="111" t="n">
        <f aca="false">S169</f>
        <v>4.20284550253904</v>
      </c>
      <c r="T375" s="140" t="n">
        <f aca="false">T169</f>
        <v>-2.98423369465608</v>
      </c>
      <c r="U375" s="140" t="n">
        <f aca="false">U169</f>
        <v>-1.98663383594352</v>
      </c>
      <c r="Z375" s="82" t="n">
        <v>2311022</v>
      </c>
      <c r="AA375" s="1" t="n">
        <v>0.0396280727157313</v>
      </c>
      <c r="AB375" s="1" t="n">
        <f aca="false">ROUND(AA375,5)</f>
        <v>0.03963</v>
      </c>
    </row>
    <row r="376" customFormat="false" ht="12.75" hidden="false" customHeight="false" outlineLevel="0" collapsed="false">
      <c r="A376" s="128" t="n">
        <v>26</v>
      </c>
      <c r="B376" s="1" t="n">
        <f aca="false">B375+1</f>
        <v>9</v>
      </c>
      <c r="C376" s="1" t="n">
        <v>0.07238</v>
      </c>
      <c r="I376" s="9" t="s">
        <v>355</v>
      </c>
      <c r="J376" s="74" t="n">
        <f aca="false">J191</f>
        <v>580232288</v>
      </c>
      <c r="K376" s="111" t="n">
        <f aca="false">K191</f>
        <v>3.94573934708082</v>
      </c>
      <c r="L376" s="111" t="n">
        <f aca="false">L191</f>
        <v>4.02885410900441</v>
      </c>
      <c r="M376" s="111" t="n">
        <f aca="false">M191</f>
        <v>4.39722223838753</v>
      </c>
      <c r="N376" s="74" t="n">
        <f aca="false">N191</f>
        <v>213939433</v>
      </c>
      <c r="O376" s="74" t="n">
        <f aca="false">O191</f>
        <v>435964895</v>
      </c>
      <c r="P376" s="74" t="n">
        <f aca="false">P191</f>
        <v>649904328</v>
      </c>
      <c r="Q376" s="111" t="n">
        <f aca="false">Q191</f>
        <v>3.75583170300097</v>
      </c>
      <c r="R376" s="111" t="n">
        <f aca="false">R191</f>
        <v>3.85078552504089</v>
      </c>
      <c r="S376" s="111" t="n">
        <f aca="false">S191</f>
        <v>4.24586394201855</v>
      </c>
      <c r="T376" s="140" t="n">
        <f aca="false">T191</f>
        <v>-4.41983202036368</v>
      </c>
      <c r="U376" s="140" t="n">
        <f aca="false">U191</f>
        <v>-3.44213433307138</v>
      </c>
      <c r="Z376" s="82" t="n">
        <v>4901198</v>
      </c>
      <c r="AA376" s="1" t="n">
        <v>0.0840429172626642</v>
      </c>
      <c r="AB376" s="1" t="n">
        <f aca="false">ROUND(AA376,5)</f>
        <v>0.08404</v>
      </c>
    </row>
    <row r="377" customFormat="false" ht="12.75" hidden="false" customHeight="false" outlineLevel="0" collapsed="false">
      <c r="A377" s="128" t="n">
        <v>26</v>
      </c>
      <c r="B377" s="1" t="n">
        <f aca="false">B376+1</f>
        <v>10</v>
      </c>
      <c r="C377" s="1" t="n">
        <v>0.03113</v>
      </c>
      <c r="I377" s="9" t="s">
        <v>356</v>
      </c>
      <c r="J377" s="74" t="n">
        <f aca="false">J210</f>
        <v>628912831</v>
      </c>
      <c r="K377" s="111" t="n">
        <f aca="false">K210</f>
        <v>4.27678044549063</v>
      </c>
      <c r="L377" s="111" t="n">
        <f aca="false">L210</f>
        <v>4.1750956958214</v>
      </c>
      <c r="M377" s="111" t="n">
        <f aca="false">M210</f>
        <v>4.36794396943454</v>
      </c>
      <c r="N377" s="74" t="n">
        <f aca="false">N210</f>
        <v>320366286</v>
      </c>
      <c r="O377" s="74" t="n">
        <f aca="false">O210</f>
        <v>370905887</v>
      </c>
      <c r="P377" s="74" t="n">
        <f aca="false">P210</f>
        <v>691272173</v>
      </c>
      <c r="Q377" s="111" t="n">
        <f aca="false">Q210</f>
        <v>3.99489868108059</v>
      </c>
      <c r="R377" s="111" t="n">
        <f aca="false">R210</f>
        <v>4.13583956328561</v>
      </c>
      <c r="S377" s="111" t="n">
        <f aca="false">S210</f>
        <v>4.33457625677912</v>
      </c>
      <c r="T377" s="140" t="n">
        <f aca="false">T210</f>
        <v>-0.940245096060266</v>
      </c>
      <c r="U377" s="140" t="n">
        <f aca="false">U210</f>
        <v>-0.76392263474333</v>
      </c>
      <c r="Z377" s="82" t="n">
        <v>2064827</v>
      </c>
      <c r="AA377" s="1" t="n">
        <v>0.0354064628122992</v>
      </c>
      <c r="AB377" s="1" t="n">
        <f aca="false">ROUND(AA377,5)</f>
        <v>0.03541</v>
      </c>
    </row>
    <row r="378" customFormat="false" ht="12.75" hidden="false" customHeight="false" outlineLevel="0" collapsed="false">
      <c r="A378" s="128" t="n">
        <v>26</v>
      </c>
      <c r="B378" s="1" t="n">
        <f aca="false">B377+1</f>
        <v>11</v>
      </c>
      <c r="C378" s="1" t="n">
        <v>0.05733</v>
      </c>
      <c r="I378" s="9" t="s">
        <v>357</v>
      </c>
      <c r="J378" s="74" t="n">
        <f aca="false">J235</f>
        <v>1193196704</v>
      </c>
      <c r="K378" s="111" t="n">
        <f aca="false">K235</f>
        <v>8.11406617857837</v>
      </c>
      <c r="L378" s="111" t="n">
        <f aca="false">L235</f>
        <v>7.97516294539405</v>
      </c>
      <c r="M378" s="111" t="n">
        <f aca="false">M235</f>
        <v>7.90516836706617</v>
      </c>
      <c r="N378" s="74" t="n">
        <f aca="false">N235</f>
        <v>39231926</v>
      </c>
      <c r="O378" s="74" t="n">
        <f aca="false">O235</f>
        <v>1460421362</v>
      </c>
      <c r="P378" s="74" t="n">
        <f aca="false">P235</f>
        <v>1499653288</v>
      </c>
      <c r="Q378" s="111" t="n">
        <f aca="false">Q235</f>
        <v>8.66657617116229</v>
      </c>
      <c r="R378" s="111" t="n">
        <f aca="false">R235</f>
        <v>8.39032117487033</v>
      </c>
      <c r="S378" s="111" t="n">
        <f aca="false">S235</f>
        <v>8.25805286212101</v>
      </c>
      <c r="T378" s="140" t="n">
        <f aca="false">T235</f>
        <v>5.20563946240182</v>
      </c>
      <c r="U378" s="140" t="n">
        <f aca="false">U235</f>
        <v>4.46397190634162</v>
      </c>
      <c r="Z378" s="82" t="n">
        <v>3251213</v>
      </c>
      <c r="AA378" s="1" t="n">
        <v>0.0557499258675733</v>
      </c>
      <c r="AB378" s="1" t="n">
        <f aca="false">ROUND(AA378,5)</f>
        <v>0.05575</v>
      </c>
    </row>
    <row r="379" customFormat="false" ht="12.75" hidden="false" customHeight="false" outlineLevel="0" collapsed="false">
      <c r="A379" s="128" t="n">
        <v>26</v>
      </c>
      <c r="B379" s="1" t="n">
        <f aca="false">B378+1</f>
        <v>12</v>
      </c>
      <c r="C379" s="1" t="n">
        <v>1.09893</v>
      </c>
      <c r="I379" s="9" t="s">
        <v>358</v>
      </c>
      <c r="J379" s="74" t="n">
        <f aca="false">J257</f>
        <v>292326051</v>
      </c>
      <c r="K379" s="111" t="n">
        <f aca="false">K257</f>
        <v>1.98789764972103</v>
      </c>
      <c r="L379" s="111" t="n">
        <f aca="false">L257</f>
        <v>2.02996218371668</v>
      </c>
      <c r="M379" s="111" t="n">
        <f aca="false">M257</f>
        <v>2.69816410189297</v>
      </c>
      <c r="N379" s="74" t="n">
        <f aca="false">N257</f>
        <v>156473105</v>
      </c>
      <c r="O379" s="74" t="n">
        <f aca="false">O257</f>
        <v>176473642</v>
      </c>
      <c r="P379" s="74" t="n">
        <f aca="false">P257</f>
        <v>332946747</v>
      </c>
      <c r="Q379" s="111" t="n">
        <f aca="false">Q257</f>
        <v>1.92411697217324</v>
      </c>
      <c r="R379" s="111" t="n">
        <f aca="false">R257</f>
        <v>1.95600731094713</v>
      </c>
      <c r="S379" s="111" t="n">
        <f aca="false">S257</f>
        <v>2.63530246003885</v>
      </c>
      <c r="T379" s="140" t="n">
        <f aca="false">T257</f>
        <v>-3.64316504823466</v>
      </c>
      <c r="U379" s="140" t="n">
        <f aca="false">U257</f>
        <v>-2.32979312896546</v>
      </c>
      <c r="Z379" s="82" t="n">
        <v>71837461</v>
      </c>
      <c r="AA379" s="1" t="n">
        <v>1.23182735959308</v>
      </c>
      <c r="AB379" s="1" t="n">
        <f aca="false">ROUND(AA379,5)</f>
        <v>1.23183</v>
      </c>
    </row>
    <row r="380" customFormat="false" ht="12.75" hidden="false" customHeight="false" outlineLevel="0" collapsed="false">
      <c r="A380" s="128" t="n">
        <v>26</v>
      </c>
      <c r="B380" s="1" t="n">
        <f aca="false">B379+1</f>
        <v>13</v>
      </c>
      <c r="C380" s="1" t="n">
        <v>0.48321</v>
      </c>
      <c r="I380" s="9" t="s">
        <v>359</v>
      </c>
      <c r="J380" s="74" t="n">
        <f aca="false">J267</f>
        <v>919355265</v>
      </c>
      <c r="K380" s="111" t="n">
        <f aca="false">K267</f>
        <v>6.25186898088721</v>
      </c>
      <c r="L380" s="111" t="n">
        <f aca="false">L267</f>
        <v>6.19483038071536</v>
      </c>
      <c r="M380" s="111" t="n">
        <f aca="false">M267</f>
        <v>5.62396759835209</v>
      </c>
      <c r="N380" s="74" t="n">
        <f aca="false">N267</f>
        <v>61261432</v>
      </c>
      <c r="O380" s="74" t="n">
        <f aca="false">O267</f>
        <v>1037917279</v>
      </c>
      <c r="P380" s="74" t="n">
        <f aca="false">P267</f>
        <v>1099178711</v>
      </c>
      <c r="Q380" s="111" t="n">
        <f aca="false">Q267</f>
        <v>6.3522122752159</v>
      </c>
      <c r="R380" s="111" t="n">
        <f aca="false">R267</f>
        <v>6.30204062805155</v>
      </c>
      <c r="S380" s="111" t="n">
        <f aca="false">S267</f>
        <v>5.71509630858785</v>
      </c>
      <c r="T380" s="140" t="n">
        <f aca="false">T267</f>
        <v>1.73064056232979</v>
      </c>
      <c r="U380" s="140" t="n">
        <f aca="false">U267</f>
        <v>1.62036335811149</v>
      </c>
      <c r="Z380" s="82" t="n">
        <v>20846802</v>
      </c>
      <c r="AA380" s="1" t="n">
        <v>0.357468940385013</v>
      </c>
      <c r="AB380" s="1" t="n">
        <f aca="false">ROUND(AA380,5)</f>
        <v>0.35747</v>
      </c>
    </row>
    <row r="381" customFormat="false" ht="12.75" hidden="false" customHeight="false" outlineLevel="0" collapsed="false">
      <c r="A381" s="128" t="n">
        <v>26</v>
      </c>
      <c r="B381" s="1" t="n">
        <f aca="false">B380+1</f>
        <v>14</v>
      </c>
      <c r="C381" s="1" t="n">
        <v>0.02422</v>
      </c>
      <c r="I381" s="9" t="s">
        <v>360</v>
      </c>
      <c r="J381" s="74" t="n">
        <f aca="false">J281</f>
        <v>800205715</v>
      </c>
      <c r="K381" s="111" t="n">
        <f aca="false">K281</f>
        <v>5.44161922859839</v>
      </c>
      <c r="L381" s="111" t="n">
        <f aca="false">L281</f>
        <v>5.42713077518393</v>
      </c>
      <c r="M381" s="111" t="n">
        <f aca="false">M281</f>
        <v>5.17620109064696</v>
      </c>
      <c r="N381" s="74" t="n">
        <f aca="false">N281</f>
        <v>49008584</v>
      </c>
      <c r="O381" s="74" t="n">
        <f aca="false">O281</f>
        <v>1001735430</v>
      </c>
      <c r="P381" s="74" t="n">
        <f aca="false">P281</f>
        <v>1050744014</v>
      </c>
      <c r="Q381" s="111" t="n">
        <f aca="false">Q281</f>
        <v>6.07230558329147</v>
      </c>
      <c r="R381" s="111" t="n">
        <f aca="false">R281</f>
        <v>5.75696240594493</v>
      </c>
      <c r="S381" s="111" t="n">
        <f aca="false">S281</f>
        <v>5.45655797679381</v>
      </c>
      <c r="T381" s="140" t="n">
        <f aca="false">T281</f>
        <v>6.07745868717933</v>
      </c>
      <c r="U381" s="140" t="n">
        <f aca="false">U281</f>
        <v>5.41626728245612</v>
      </c>
      <c r="Z381" s="82" t="n">
        <v>2011681</v>
      </c>
      <c r="AA381" s="1" t="n">
        <v>0.0344951458483974</v>
      </c>
      <c r="AB381" s="1" t="n">
        <f aca="false">ROUND(AA381,5)</f>
        <v>0.0345</v>
      </c>
    </row>
    <row r="382" customFormat="false" ht="12.75" hidden="false" customHeight="false" outlineLevel="0" collapsed="false">
      <c r="A382" s="128" t="n">
        <v>26</v>
      </c>
      <c r="B382" s="1" t="n">
        <f aca="false">B381+1</f>
        <v>15</v>
      </c>
      <c r="C382" s="1" t="n">
        <v>2.06118</v>
      </c>
      <c r="I382" s="9" t="s">
        <v>361</v>
      </c>
      <c r="J382" s="74" t="n">
        <f aca="false">J294</f>
        <v>447530519</v>
      </c>
      <c r="K382" s="111" t="n">
        <f aca="false">K294</f>
        <v>3.04333077348119</v>
      </c>
      <c r="L382" s="111" t="n">
        <f aca="false">L294</f>
        <v>2.89176777962326</v>
      </c>
      <c r="M382" s="111" t="n">
        <f aca="false">M294</f>
        <v>2.96994800517123</v>
      </c>
      <c r="N382" s="74" t="n">
        <f aca="false">N294</f>
        <v>114568408</v>
      </c>
      <c r="O382" s="74" t="n">
        <f aca="false">O294</f>
        <v>410490949</v>
      </c>
      <c r="P382" s="74" t="n">
        <f aca="false">P294</f>
        <v>525059357</v>
      </c>
      <c r="Q382" s="111" t="n">
        <f aca="false">Q294</f>
        <v>3.03434597065478</v>
      </c>
      <c r="R382" s="111" t="n">
        <f aca="false">R294</f>
        <v>3.03883837206798</v>
      </c>
      <c r="S382" s="111" t="n">
        <f aca="false">S294</f>
        <v>3.09495800874925</v>
      </c>
      <c r="T382" s="140" t="n">
        <f aca="false">T294</f>
        <v>5.08583688777007</v>
      </c>
      <c r="U382" s="140" t="n">
        <f aca="false">U294</f>
        <v>4.20916471804738</v>
      </c>
      <c r="Z382" s="82" t="n">
        <v>121938394</v>
      </c>
      <c r="AA382" s="1" t="n">
        <v>2.09092927037107</v>
      </c>
      <c r="AB382" s="1" t="n">
        <f aca="false">ROUND(AA382,5)</f>
        <v>2.09093</v>
      </c>
    </row>
    <row r="383" customFormat="false" ht="12.75" hidden="false" customHeight="false" outlineLevel="0" collapsed="false">
      <c r="A383" s="128" t="n">
        <v>26</v>
      </c>
      <c r="B383" s="1" t="n">
        <f aca="false">B382+1</f>
        <v>16</v>
      </c>
      <c r="C383" s="1" t="n">
        <v>0.02155</v>
      </c>
      <c r="I383" s="9" t="s">
        <v>362</v>
      </c>
      <c r="J383" s="74" t="n">
        <f aca="false">J301</f>
        <v>213411531</v>
      </c>
      <c r="K383" s="111" t="n">
        <f aca="false">K301</f>
        <v>1.45125718165387</v>
      </c>
      <c r="L383" s="111" t="n">
        <f aca="false">L301</f>
        <v>1.40918083958087</v>
      </c>
      <c r="M383" s="111" t="n">
        <f aca="false">M301</f>
        <v>1.40258187064032</v>
      </c>
      <c r="N383" s="74" t="n">
        <f aca="false">N301</f>
        <v>75637370</v>
      </c>
      <c r="O383" s="74" t="n">
        <f aca="false">O301</f>
        <v>144187177</v>
      </c>
      <c r="P383" s="74" t="n">
        <f aca="false">P301</f>
        <v>219824547</v>
      </c>
      <c r="Q383" s="111" t="n">
        <f aca="false">Q301</f>
        <v>1.27037775738651</v>
      </c>
      <c r="R383" s="111" t="n">
        <f aca="false">R301</f>
        <v>1.36081746952019</v>
      </c>
      <c r="S383" s="111" t="n">
        <f aca="false">S301</f>
        <v>1.36147300608875</v>
      </c>
      <c r="T383" s="140" t="n">
        <f aca="false">T301</f>
        <v>-3.43202012844995</v>
      </c>
      <c r="U383" s="140" t="n">
        <f aca="false">U301</f>
        <v>-2.93094224387817</v>
      </c>
      <c r="Z383" s="82" t="n">
        <v>1132913</v>
      </c>
      <c r="AA383" s="1" t="n">
        <v>0.0194265388839212</v>
      </c>
      <c r="AB383" s="1" t="n">
        <f aca="false">ROUND(AA383,5)</f>
        <v>0.01943</v>
      </c>
    </row>
    <row r="384" customFormat="false" ht="12.75" hidden="false" customHeight="false" outlineLevel="0" collapsed="false">
      <c r="A384" s="128" t="n">
        <v>26</v>
      </c>
      <c r="B384" s="1" t="n">
        <f aca="false">B383+1</f>
        <v>17</v>
      </c>
      <c r="C384" s="1" t="n">
        <v>0.06567</v>
      </c>
      <c r="I384" s="9" t="s">
        <v>363</v>
      </c>
      <c r="J384" s="74" t="n">
        <f aca="false">J319</f>
        <v>182897241</v>
      </c>
      <c r="K384" s="111" t="n">
        <f aca="false">K319</f>
        <v>1.24375160640185</v>
      </c>
      <c r="L384" s="111" t="n">
        <f aca="false">L319</f>
        <v>1.30064922286694</v>
      </c>
      <c r="M384" s="111" t="n">
        <f aca="false">M319</f>
        <v>1.8734699281741</v>
      </c>
      <c r="N384" s="74" t="n">
        <f aca="false">N319</f>
        <v>107598407</v>
      </c>
      <c r="O384" s="74" t="n">
        <f aca="false">O319</f>
        <v>147449133</v>
      </c>
      <c r="P384" s="74" t="n">
        <f aca="false">P319</f>
        <v>255047540</v>
      </c>
      <c r="Q384" s="111" t="n">
        <f aca="false">Q319</f>
        <v>1.47393330869526</v>
      </c>
      <c r="R384" s="111" t="n">
        <f aca="false">R319</f>
        <v>1.35884245754856</v>
      </c>
      <c r="S384" s="111" t="n">
        <f aca="false">S319</f>
        <v>1.92293417765347</v>
      </c>
      <c r="T384" s="140" t="n">
        <f aca="false">T319</f>
        <v>4.47416825832139</v>
      </c>
      <c r="U384" s="140" t="n">
        <f aca="false">U319</f>
        <v>2.64024784895172</v>
      </c>
      <c r="Z384" s="82" t="n">
        <v>3012451</v>
      </c>
      <c r="AA384" s="1" t="n">
        <v>0.0516557727622573</v>
      </c>
      <c r="AB384" s="1" t="n">
        <f aca="false">ROUND(AA384,5)</f>
        <v>0.05166</v>
      </c>
    </row>
    <row r="385" customFormat="false" ht="12.75" hidden="false" customHeight="false" outlineLevel="0" collapsed="false">
      <c r="A385" s="128" t="n">
        <v>26</v>
      </c>
      <c r="B385" s="1" t="n">
        <f aca="false">B384+1</f>
        <v>18</v>
      </c>
      <c r="C385" s="1" t="n">
        <v>0.30402</v>
      </c>
      <c r="I385" s="9" t="s">
        <v>364</v>
      </c>
      <c r="J385" s="74" t="n">
        <f aca="false">J338</f>
        <v>428465240</v>
      </c>
      <c r="K385" s="111" t="n">
        <f aca="false">K338</f>
        <v>2.91368162594293</v>
      </c>
      <c r="L385" s="111" t="n">
        <f aca="false">L338</f>
        <v>3.12123743238922</v>
      </c>
      <c r="M385" s="111" t="n">
        <f aca="false">M338</f>
        <v>3.47216444551718</v>
      </c>
      <c r="N385" s="74" t="n">
        <f aca="false">N338</f>
        <v>243135473</v>
      </c>
      <c r="O385" s="74" t="n">
        <f aca="false">O338</f>
        <v>233263129</v>
      </c>
      <c r="P385" s="74" t="n">
        <f aca="false">P338</f>
        <v>476398602</v>
      </c>
      <c r="Q385" s="111" t="n">
        <f aca="false">Q338</f>
        <v>2.75313287751631</v>
      </c>
      <c r="R385" s="111" t="n">
        <f aca="false">R338</f>
        <v>2.83340725172962</v>
      </c>
      <c r="S385" s="111" t="n">
        <f aca="false">S338</f>
        <v>3.22750879195652</v>
      </c>
      <c r="T385" s="140" t="n">
        <f aca="false">T338</f>
        <v>-9.22166886994159</v>
      </c>
      <c r="U385" s="140" t="n">
        <f aca="false">U338</f>
        <v>-7.04620006913926</v>
      </c>
      <c r="Z385" s="82" t="n">
        <v>13479057</v>
      </c>
      <c r="AA385" s="1" t="n">
        <v>0.231131097382668</v>
      </c>
      <c r="AB385" s="1" t="n">
        <f aca="false">ROUND(AA385,5)</f>
        <v>0.23113</v>
      </c>
    </row>
    <row r="386" customFormat="false" ht="12.75" hidden="false" customHeight="false" outlineLevel="0" collapsed="false">
      <c r="A386" s="128" t="n">
        <v>26</v>
      </c>
      <c r="B386" s="1" t="n">
        <f aca="false">B385+1</f>
        <v>19</v>
      </c>
      <c r="C386" s="1" t="n">
        <v>0.10294</v>
      </c>
      <c r="I386" s="9" t="s">
        <v>365</v>
      </c>
      <c r="J386" s="74" t="n">
        <f aca="false">J358</f>
        <v>191255106</v>
      </c>
      <c r="K386" s="111" t="n">
        <f aca="false">K358</f>
        <v>1.30058739005285</v>
      </c>
      <c r="L386" s="111" t="n">
        <f aca="false">L358</f>
        <v>1.39483270036093</v>
      </c>
      <c r="M386" s="111" t="n">
        <f aca="false">M358</f>
        <v>2.05591496254229</v>
      </c>
      <c r="N386" s="74" t="n">
        <f aca="false">N358</f>
        <v>106717502</v>
      </c>
      <c r="O386" s="74" t="n">
        <f aca="false">O358</f>
        <v>94970903</v>
      </c>
      <c r="P386" s="74" t="n">
        <f aca="false">P358</f>
        <v>201688405</v>
      </c>
      <c r="Q386" s="111" t="n">
        <f aca="false">Q358</f>
        <v>1.16556802746311</v>
      </c>
      <c r="R386" s="111" t="n">
        <f aca="false">R358</f>
        <v>1.23307770875798</v>
      </c>
      <c r="S386" s="111" t="n">
        <f aca="false">S358</f>
        <v>1.91842321967978</v>
      </c>
      <c r="T386" s="140" t="n">
        <f aca="false">T358</f>
        <v>-11.5967306732268</v>
      </c>
      <c r="U386" s="140" t="n">
        <f aca="false">U358</f>
        <v>-6.68761818302508</v>
      </c>
      <c r="Z386" s="82" t="n">
        <v>6311680</v>
      </c>
      <c r="AA386" s="1" t="n">
        <v>0.108229049311701</v>
      </c>
      <c r="AB386" s="1" t="n">
        <f aca="false">ROUND(AA386,5)</f>
        <v>0.10823</v>
      </c>
    </row>
    <row r="387" customFormat="false" ht="12.75" hidden="false" customHeight="false" outlineLevel="0" collapsed="false">
      <c r="A387" s="128"/>
      <c r="I387" s="9" t="s">
        <v>366</v>
      </c>
      <c r="J387" s="74" t="n">
        <f aca="false">J365</f>
        <v>49696916</v>
      </c>
      <c r="K387" s="111" t="n">
        <f aca="false">K365</f>
        <v>0.337952714706167</v>
      </c>
      <c r="L387" s="111" t="n">
        <f aca="false">L365</f>
        <v>0.323998299364081</v>
      </c>
      <c r="M387" s="111" t="n">
        <f aca="false">M365</f>
        <v>0.480176711456056</v>
      </c>
      <c r="N387" s="74" t="n">
        <f aca="false">N365</f>
        <v>25000352</v>
      </c>
      <c r="O387" s="74" t="n">
        <f aca="false">O365</f>
        <v>43102127</v>
      </c>
      <c r="P387" s="74" t="n">
        <f aca="false">P365</f>
        <v>68102479</v>
      </c>
      <c r="Q387" s="111" t="n">
        <f aca="false">Q365</f>
        <v>0.393567850930141</v>
      </c>
      <c r="R387" s="111" t="n">
        <f aca="false">R365</f>
        <v>0.365760282818154</v>
      </c>
      <c r="S387" s="111" t="n">
        <f aca="false">S365</f>
        <v>0.515674397392018</v>
      </c>
      <c r="T387" s="140" t="n">
        <f aca="false">T365</f>
        <v>12.8895687218237</v>
      </c>
      <c r="U387" s="140" t="n">
        <f aca="false">U365</f>
        <v>7.39262964843119</v>
      </c>
      <c r="Z387" s="82"/>
    </row>
    <row r="388" customFormat="false" ht="15.75" hidden="false" customHeight="false" outlineLevel="0" collapsed="false">
      <c r="A388" s="128" t="n">
        <v>26</v>
      </c>
      <c r="B388" s="1" t="n">
        <f aca="false">B386+1</f>
        <v>20</v>
      </c>
      <c r="C388" s="73" t="n">
        <v>100</v>
      </c>
      <c r="D388" s="73"/>
      <c r="E388" s="73"/>
      <c r="F388" s="73"/>
      <c r="G388" s="73"/>
      <c r="H388" s="73"/>
      <c r="I388" s="141" t="s">
        <v>367</v>
      </c>
      <c r="J388" s="74" t="n">
        <f aca="false">SUM(J368:J387)</f>
        <v>14705286816</v>
      </c>
      <c r="K388" s="111" t="n">
        <f aca="false">SUM(K368:K387)</f>
        <v>100</v>
      </c>
      <c r="L388" s="111" t="n">
        <f aca="false">SUM(L368:L387)</f>
        <v>100</v>
      </c>
      <c r="M388" s="111" t="n">
        <f aca="false">SUM(M368:M387)</f>
        <v>100</v>
      </c>
      <c r="N388" s="74" t="n">
        <f aca="false">SUM(N368:N387)</f>
        <v>2409765963</v>
      </c>
      <c r="O388" s="74" t="n">
        <f aca="false">SUM(O368:O387)</f>
        <v>14894106505</v>
      </c>
      <c r="P388" s="74" t="n">
        <f aca="false">SUM(P368:P387)</f>
        <v>17303872468</v>
      </c>
      <c r="Q388" s="111" t="n">
        <f aca="false">SUM(Q368:Q387)</f>
        <v>100</v>
      </c>
      <c r="R388" s="111" t="n">
        <f aca="false">SUM(R368:R387)</f>
        <v>100</v>
      </c>
      <c r="S388" s="111" t="n">
        <f aca="false">SUM(S368:S387)</f>
        <v>100</v>
      </c>
      <c r="T388" s="129"/>
      <c r="U388" s="120"/>
      <c r="Z388" s="82" t="n">
        <v>5831779952</v>
      </c>
      <c r="AA388" s="1" t="n">
        <v>100</v>
      </c>
      <c r="AB388" s="1" t="n">
        <f aca="false">ROUND(AA388,5)</f>
        <v>100</v>
      </c>
    </row>
    <row r="389" customFormat="false" ht="12.75" hidden="false" customHeight="false" outlineLevel="0" collapsed="false">
      <c r="T389" s="142"/>
      <c r="U389" s="142"/>
    </row>
    <row r="390" customFormat="false" ht="12.75" hidden="false" customHeight="false" outlineLevel="0" collapsed="false">
      <c r="O390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21:45:19Z</dcterms:created>
  <dc:creator>apritsch</dc:creator>
  <dc:description/>
  <dc:language>en-US</dc:language>
  <cp:lastModifiedBy>apritsch</cp:lastModifiedBy>
  <dcterms:modified xsi:type="dcterms:W3CDTF">2011-05-11T21:46:10Z</dcterms:modified>
  <cp:revision>0</cp:revision>
  <dc:subject/>
  <dc:title/>
</cp:coreProperties>
</file>