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4"/>
        <rFont val="Arial"/>
        <family val="2"/>
      </rPr>
      <t xml:space="preserve">ICMS na Entrada de Ladrilhos e placas (lajes) para pavimentação ou revestimento, vidrados ou esmaltados, de cerâmica, classificados na posição </t>
    </r>
    <r>
      <rPr>
        <b val="true"/>
        <sz val="14"/>
        <color rgb="FFFF0000"/>
        <rFont val="Arial"/>
        <family val="2"/>
      </rPr>
      <t xml:space="preserve">69.08</t>
    </r>
    <r>
      <rPr>
        <b val="true"/>
        <sz val="14"/>
        <rFont val="Arial"/>
        <family val="2"/>
      </rPr>
      <t xml:space="preserve"> da TIPI</t>
    </r>
  </si>
  <si>
    <r>
      <rPr>
        <b val="true"/>
        <sz val="14"/>
        <color rgb="FF0000FF"/>
        <rFont val="Arial"/>
        <family val="2"/>
      </rPr>
      <t xml:space="preserve">Ato Diat nº 76/2009</t>
    </r>
    <r>
      <rPr>
        <b val="true"/>
        <sz val="14"/>
        <rFont val="Arial"/>
        <family val="2"/>
      </rPr>
      <t xml:space="preserve"> - Com cálculo de ICMS a 12%e IPI de 0% para vigências anteriores a mudança de alíquota</t>
    </r>
  </si>
  <si>
    <t xml:space="preserve">Empresa :</t>
  </si>
  <si>
    <t xml:space="preserve">Tam / Tipo</t>
  </si>
  <si>
    <t xml:space="preserve">A</t>
  </si>
  <si>
    <t xml:space="preserve">C</t>
  </si>
  <si>
    <t xml:space="preserve">D</t>
  </si>
  <si>
    <t xml:space="preserve">Sem Id</t>
  </si>
  <si>
    <t xml:space="preserve">Nota Fiscal :</t>
  </si>
  <si>
    <t xml:space="preserve">Até 0,13 m2</t>
  </si>
  <si>
    <t xml:space="preserve">Data :</t>
  </si>
  <si>
    <t xml:space="preserve">Acima 0,13 m2</t>
  </si>
  <si>
    <t xml:space="preserve">Tipo (A/C/D)</t>
  </si>
  <si>
    <t xml:space="preserve">Tam em cm</t>
  </si>
  <si>
    <t xml:space="preserve">x</t>
  </si>
  <si>
    <t xml:space="preserve">Quant. Total( m2 )</t>
  </si>
  <si>
    <t xml:space="preserve">Valor do m2</t>
  </si>
  <si>
    <t xml:space="preserve">Total</t>
  </si>
  <si>
    <r>
      <rPr>
        <b val="true"/>
        <sz val="11"/>
        <rFont val="Arial"/>
        <family val="2"/>
      </rPr>
      <t xml:space="preserve">Total</t>
    </r>
    <r>
      <rPr>
        <sz val="6"/>
        <rFont val="Arial"/>
        <family val="2"/>
      </rPr>
      <t xml:space="preserve"> com IPI 0</t>
    </r>
  </si>
  <si>
    <t xml:space="preserve">Destaque</t>
  </si>
  <si>
    <t xml:space="preserve">Pauta unit</t>
  </si>
  <si>
    <t xml:space="preserve">Pauta ou 39%</t>
  </si>
  <si>
    <t xml:space="preserve">ICMS</t>
  </si>
  <si>
    <t xml:space="preserve">A Pagar*</t>
  </si>
  <si>
    <t xml:space="preserve">tam</t>
  </si>
  <si>
    <t xml:space="preserve">Linha</t>
  </si>
  <si>
    <t xml:space="preserve">Coluna</t>
  </si>
  <si>
    <t xml:space="preserve">Soma</t>
  </si>
  <si>
    <t xml:space="preserve">* Só se for maior que Zero</t>
  </si>
  <si>
    <t xml:space="preserve"># Alíquota Interna 12%</t>
  </si>
  <si>
    <t xml:space="preserve">* A PEDIDO </t>
  </si>
  <si>
    <t xml:space="preserve">$ Ipi de 0% incluído no cálculo para a Margem de 39% - A PED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d/m/yy;@"/>
    <numFmt numFmtId="167" formatCode="General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sz val="14"/>
      <color rgb="FFFFFFFF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13.14"/>
    <col collapsed="false" customWidth="true" hidden="false" outlineLevel="0" max="4" min="4" style="0" width="1.99"/>
    <col collapsed="false" customWidth="true" hidden="false" outlineLevel="0" max="5" min="5" style="0" width="12.56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4.7"/>
    <col collapsed="false" customWidth="true" hidden="false" outlineLevel="0" max="14" min="13" style="0" width="11.56"/>
    <col collapsed="false" customWidth="true" hidden="false" outlineLevel="0" max="15" min="15" style="0" width="2.99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2" t="s">
        <v>1</v>
      </c>
    </row>
    <row r="3" customFormat="false" ht="18.75" hidden="false" customHeight="false" outlineLevel="0" collapsed="false">
      <c r="C3" s="1"/>
    </row>
    <row r="4" s="6" customFormat="true" ht="18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5"/>
      <c r="J4" s="7" t="s">
        <v>3</v>
      </c>
      <c r="K4" s="7"/>
      <c r="L4" s="8" t="s">
        <v>4</v>
      </c>
      <c r="M4" s="9" t="s">
        <v>5</v>
      </c>
      <c r="N4" s="10" t="s">
        <v>6</v>
      </c>
      <c r="O4" s="11" t="s">
        <v>7</v>
      </c>
      <c r="P4" s="12"/>
    </row>
    <row r="5" s="6" customFormat="true" ht="18" hidden="false" customHeight="false" outlineLevel="0" collapsed="false">
      <c r="A5" s="13" t="s">
        <v>8</v>
      </c>
      <c r="B5" s="13"/>
      <c r="C5" s="14"/>
      <c r="D5" s="14"/>
      <c r="E5" s="14"/>
      <c r="F5" s="14"/>
      <c r="G5" s="15"/>
      <c r="H5" s="15"/>
      <c r="J5" s="16" t="s">
        <v>9</v>
      </c>
      <c r="K5" s="16"/>
      <c r="L5" s="17" t="n">
        <v>5.1</v>
      </c>
      <c r="M5" s="18" t="n">
        <v>4.08</v>
      </c>
      <c r="N5" s="19" t="n">
        <v>3.57</v>
      </c>
    </row>
    <row r="6" s="6" customFormat="true" ht="18.75" hidden="false" customHeight="false" outlineLevel="0" collapsed="false">
      <c r="A6" s="3" t="s">
        <v>10</v>
      </c>
      <c r="B6" s="3"/>
      <c r="C6" s="20" t="n">
        <f aca="true">TODAY()-1</f>
        <v>46231</v>
      </c>
      <c r="D6" s="20"/>
      <c r="E6" s="20"/>
      <c r="F6" s="21"/>
      <c r="G6" s="21"/>
      <c r="H6" s="21"/>
      <c r="J6" s="22" t="s">
        <v>11</v>
      </c>
      <c r="K6" s="22"/>
      <c r="L6" s="23" t="n">
        <v>6.2</v>
      </c>
      <c r="M6" s="24" t="n">
        <v>4.96</v>
      </c>
      <c r="N6" s="25" t="n">
        <v>4.34</v>
      </c>
    </row>
    <row r="7" s="6" customFormat="true" ht="18" hidden="false" customHeight="false" outlineLevel="0" collapsed="false"/>
    <row r="8" s="28" customFormat="true" ht="15" hidden="false" customHeight="false" outlineLevel="0" collapsed="false">
      <c r="A8" s="26" t="s">
        <v>12</v>
      </c>
      <c r="B8" s="26"/>
      <c r="C8" s="26" t="s">
        <v>13</v>
      </c>
      <c r="D8" s="26" t="s">
        <v>14</v>
      </c>
      <c r="E8" s="26" t="s">
        <v>13</v>
      </c>
      <c r="F8" s="26" t="s">
        <v>15</v>
      </c>
      <c r="G8" s="26" t="s">
        <v>16</v>
      </c>
      <c r="H8" s="26" t="s">
        <v>17</v>
      </c>
      <c r="I8" s="26" t="s">
        <v>18</v>
      </c>
      <c r="J8" s="26" t="s">
        <v>19</v>
      </c>
      <c r="K8" s="27" t="s">
        <v>20</v>
      </c>
      <c r="L8" s="26" t="s">
        <v>21</v>
      </c>
      <c r="M8" s="26" t="s">
        <v>22</v>
      </c>
      <c r="N8" s="26" t="s">
        <v>23</v>
      </c>
      <c r="P8" s="29" t="s">
        <v>24</v>
      </c>
      <c r="Q8" s="29" t="s">
        <v>25</v>
      </c>
      <c r="R8" s="29" t="s">
        <v>26</v>
      </c>
    </row>
    <row r="9" s="6" customFormat="true" ht="18" hidden="false" customHeight="false" outlineLevel="0" collapsed="false">
      <c r="A9" s="30"/>
      <c r="B9" s="31" t="n">
        <f aca="false">R9</f>
        <v>1</v>
      </c>
      <c r="C9" s="32"/>
      <c r="D9" s="26" t="s">
        <v>14</v>
      </c>
      <c r="E9" s="33"/>
      <c r="F9" s="34"/>
      <c r="G9" s="35"/>
      <c r="H9" s="36" t="n">
        <f aca="false">F9*G9</f>
        <v>0</v>
      </c>
      <c r="I9" s="36" t="n">
        <f aca="false">G9*F9*1</f>
        <v>0</v>
      </c>
      <c r="J9" s="36" t="n">
        <f aca="false">0.12*H9</f>
        <v>0</v>
      </c>
      <c r="K9" s="37" t="n">
        <f aca="false">IF(ISERROR(INDEX($L$5:$N$6,Q9,R9)),0,INDEX($L$5:$N$6,Q9,R9))</f>
        <v>5.1</v>
      </c>
      <c r="L9" s="36" t="n">
        <f aca="false">IF(K9*F9&gt;I9*1.35,K9*F9,I9*1.39)</f>
        <v>0</v>
      </c>
      <c r="M9" s="37" t="n">
        <f aca="false">0.12*L9</f>
        <v>0</v>
      </c>
      <c r="N9" s="37" t="n">
        <f aca="false">IF(M9-J9&lt;0,0,M9-J9)</f>
        <v>0</v>
      </c>
      <c r="P9" s="29" t="n">
        <f aca="false">E9*C9/10000</f>
        <v>0</v>
      </c>
      <c r="Q9" s="29" t="n">
        <f aca="false">IF(P9&gt;0.13,2,1)</f>
        <v>1</v>
      </c>
      <c r="R9" s="29" t="n">
        <f aca="false">IF(A9="a",1,IF(A9="c",2,IF(A9="d",3,1)))</f>
        <v>1</v>
      </c>
    </row>
    <row r="10" s="6" customFormat="true" ht="18" hidden="false" customHeight="false" outlineLevel="0" collapsed="false">
      <c r="A10" s="30"/>
      <c r="B10" s="31" t="n">
        <f aca="false">R10</f>
        <v>1</v>
      </c>
      <c r="C10" s="32"/>
      <c r="D10" s="26" t="s">
        <v>14</v>
      </c>
      <c r="E10" s="33"/>
      <c r="F10" s="34"/>
      <c r="G10" s="35"/>
      <c r="H10" s="36" t="n">
        <f aca="false">F10*G10</f>
        <v>0</v>
      </c>
      <c r="I10" s="36" t="n">
        <f aca="false">G10*F10*1</f>
        <v>0</v>
      </c>
      <c r="J10" s="36" t="n">
        <f aca="false">0.12*H10</f>
        <v>0</v>
      </c>
      <c r="K10" s="37" t="n">
        <f aca="false">IF(ISERROR(INDEX($L$5:$N$6,Q10,R10)),0,INDEX($L$5:$N$6,Q10,R10))</f>
        <v>5.1</v>
      </c>
      <c r="L10" s="36" t="n">
        <f aca="false">IF(K10*F10&gt;I10*1.35,K10*F10,I10*1.39)</f>
        <v>0</v>
      </c>
      <c r="M10" s="37" t="n">
        <f aca="false">0.12*L10</f>
        <v>0</v>
      </c>
      <c r="N10" s="37" t="n">
        <f aca="false">IF(M10-J10&lt;0,0,M10-J10)</f>
        <v>0</v>
      </c>
      <c r="P10" s="29" t="n">
        <f aca="false">E10*C10/10000</f>
        <v>0</v>
      </c>
      <c r="Q10" s="29" t="n">
        <f aca="false">IF(P10&gt;0.13,2,1)</f>
        <v>1</v>
      </c>
      <c r="R10" s="29" t="n">
        <f aca="false">IF(A10="a",1,IF(A10="c",2,IF(A10="d",3,1)))</f>
        <v>1</v>
      </c>
    </row>
    <row r="11" s="6" customFormat="true" ht="18" hidden="false" customHeight="false" outlineLevel="0" collapsed="false">
      <c r="A11" s="30"/>
      <c r="B11" s="31" t="n">
        <f aca="false">R11</f>
        <v>1</v>
      </c>
      <c r="C11" s="32"/>
      <c r="D11" s="26" t="s">
        <v>14</v>
      </c>
      <c r="E11" s="33"/>
      <c r="F11" s="34"/>
      <c r="G11" s="35"/>
      <c r="H11" s="36" t="n">
        <f aca="false">F11*G11</f>
        <v>0</v>
      </c>
      <c r="I11" s="36" t="n">
        <f aca="false">G11*F11*1</f>
        <v>0</v>
      </c>
      <c r="J11" s="36" t="n">
        <f aca="false">0.12*H11</f>
        <v>0</v>
      </c>
      <c r="K11" s="37" t="n">
        <f aca="false">IF(ISERROR(INDEX($L$5:$N$6,Q11,R11)),0,INDEX($L$5:$N$6,Q11,R11))</f>
        <v>5.1</v>
      </c>
      <c r="L11" s="36" t="n">
        <f aca="false">IF(K11*F11&gt;I11*1.35,K11*F11,I11*1.39)</f>
        <v>0</v>
      </c>
      <c r="M11" s="37" t="n">
        <f aca="false">0.12*L11</f>
        <v>0</v>
      </c>
      <c r="N11" s="37" t="n">
        <f aca="false">IF(M11-J11&lt;0,0,M11-J11)</f>
        <v>0</v>
      </c>
      <c r="P11" s="29" t="n">
        <f aca="false">E11*C11/10000</f>
        <v>0</v>
      </c>
      <c r="Q11" s="29" t="n">
        <f aca="false">IF(P11&gt;0.13,2,1)</f>
        <v>1</v>
      </c>
      <c r="R11" s="29" t="n">
        <f aca="false">IF(A11="a",1,IF(A11="c",2,IF(A11="d",3,1)))</f>
        <v>1</v>
      </c>
    </row>
    <row r="12" s="6" customFormat="true" ht="18" hidden="false" customHeight="false" outlineLevel="0" collapsed="false">
      <c r="A12" s="30"/>
      <c r="B12" s="31" t="n">
        <f aca="false">R12</f>
        <v>1</v>
      </c>
      <c r="C12" s="32"/>
      <c r="D12" s="26" t="s">
        <v>14</v>
      </c>
      <c r="E12" s="33"/>
      <c r="F12" s="34"/>
      <c r="G12" s="35"/>
      <c r="H12" s="36" t="n">
        <f aca="false">F12*G12</f>
        <v>0</v>
      </c>
      <c r="I12" s="36" t="n">
        <f aca="false">G12*F12*1</f>
        <v>0</v>
      </c>
      <c r="J12" s="36" t="n">
        <f aca="false">0.12*H12</f>
        <v>0</v>
      </c>
      <c r="K12" s="37" t="n">
        <f aca="false">IF(ISERROR(INDEX($L$5:$N$6,Q12,R12)),0,INDEX($L$5:$N$6,Q12,R12))</f>
        <v>5.1</v>
      </c>
      <c r="L12" s="36" t="n">
        <f aca="false">IF(K12*F12&gt;I12*1.35,K12*F12,I12*1.39)</f>
        <v>0</v>
      </c>
      <c r="M12" s="37" t="n">
        <f aca="false">0.12*L12</f>
        <v>0</v>
      </c>
      <c r="N12" s="37" t="n">
        <f aca="false">IF(M12-J12&lt;0,0,M12-J12)</f>
        <v>0</v>
      </c>
      <c r="P12" s="29" t="n">
        <f aca="false">E12*C12/10000</f>
        <v>0</v>
      </c>
      <c r="Q12" s="29" t="n">
        <f aca="false">IF(P12&gt;0.13,2,1)</f>
        <v>1</v>
      </c>
      <c r="R12" s="29" t="n">
        <f aca="false">IF(A12="a",1,IF(A12="c",2,IF(A12="d",3,1)))</f>
        <v>1</v>
      </c>
    </row>
    <row r="13" s="6" customFormat="true" ht="18" hidden="false" customHeight="false" outlineLevel="0" collapsed="false">
      <c r="A13" s="30"/>
      <c r="B13" s="31" t="n">
        <f aca="false">R13</f>
        <v>1</v>
      </c>
      <c r="C13" s="32"/>
      <c r="D13" s="26" t="s">
        <v>14</v>
      </c>
      <c r="E13" s="33"/>
      <c r="F13" s="34"/>
      <c r="G13" s="35"/>
      <c r="H13" s="36" t="n">
        <f aca="false">F13*G13</f>
        <v>0</v>
      </c>
      <c r="I13" s="36" t="n">
        <f aca="false">G13*F13*1</f>
        <v>0</v>
      </c>
      <c r="J13" s="36" t="n">
        <f aca="false">0.12*H13</f>
        <v>0</v>
      </c>
      <c r="K13" s="37" t="n">
        <f aca="false">IF(ISERROR(INDEX($L$5:$N$6,Q13,R13)),0,INDEX($L$5:$N$6,Q13,R13))</f>
        <v>5.1</v>
      </c>
      <c r="L13" s="36" t="n">
        <f aca="false">IF(K13*F13&gt;I13*1.35,K13*F13,I13*1.39)</f>
        <v>0</v>
      </c>
      <c r="M13" s="37" t="n">
        <f aca="false">0.12*L13</f>
        <v>0</v>
      </c>
      <c r="N13" s="37" t="n">
        <f aca="false">IF(M13-J13&lt;0,0,M13-J13)</f>
        <v>0</v>
      </c>
      <c r="P13" s="29" t="n">
        <f aca="false">E13*C13/10000</f>
        <v>0</v>
      </c>
      <c r="Q13" s="29" t="n">
        <f aca="false">IF(P13&gt;0.13,2,1)</f>
        <v>1</v>
      </c>
      <c r="R13" s="29" t="n">
        <f aca="false">IF(A13="a",1,IF(A13="c",2,IF(A13="d",3,1)))</f>
        <v>1</v>
      </c>
    </row>
    <row r="14" s="6" customFormat="true" ht="18" hidden="false" customHeight="false" outlineLevel="0" collapsed="false">
      <c r="A14" s="30"/>
      <c r="B14" s="31" t="n">
        <f aca="false">R14</f>
        <v>1</v>
      </c>
      <c r="C14" s="32"/>
      <c r="D14" s="26" t="s">
        <v>14</v>
      </c>
      <c r="E14" s="33"/>
      <c r="F14" s="34"/>
      <c r="G14" s="35"/>
      <c r="H14" s="36" t="n">
        <f aca="false">F14*G14</f>
        <v>0</v>
      </c>
      <c r="I14" s="36" t="n">
        <f aca="false">G14*F14*1</f>
        <v>0</v>
      </c>
      <c r="J14" s="36" t="n">
        <f aca="false">0.12*H14</f>
        <v>0</v>
      </c>
      <c r="K14" s="37" t="n">
        <f aca="false">IF(ISERROR(INDEX($L$5:$N$6,Q14,R14)),0,INDEX($L$5:$N$6,Q14,R14))</f>
        <v>5.1</v>
      </c>
      <c r="L14" s="36" t="n">
        <f aca="false">IF(K14*F14&gt;I14*1.35,K14*F14,I14*1.39)</f>
        <v>0</v>
      </c>
      <c r="M14" s="37" t="n">
        <f aca="false">0.12*L14</f>
        <v>0</v>
      </c>
      <c r="N14" s="37" t="n">
        <f aca="false">IF(M14-J14&lt;0,0,M14-J14)</f>
        <v>0</v>
      </c>
      <c r="P14" s="29" t="n">
        <f aca="false">E14*C14/10000</f>
        <v>0</v>
      </c>
      <c r="Q14" s="29" t="n">
        <f aca="false">IF(P14&gt;0.13,2,1)</f>
        <v>1</v>
      </c>
      <c r="R14" s="29" t="n">
        <f aca="false">IF(A14="a",1,IF(A14="c",2,IF(A14="d",3,1)))</f>
        <v>1</v>
      </c>
    </row>
    <row r="15" s="6" customFormat="true" ht="18" hidden="false" customHeight="false" outlineLevel="0" collapsed="false">
      <c r="A15" s="30"/>
      <c r="B15" s="31" t="n">
        <f aca="false">R15</f>
        <v>1</v>
      </c>
      <c r="C15" s="32"/>
      <c r="D15" s="26" t="s">
        <v>14</v>
      </c>
      <c r="E15" s="33"/>
      <c r="F15" s="34"/>
      <c r="G15" s="35"/>
      <c r="H15" s="36" t="n">
        <f aca="false">F15*G15</f>
        <v>0</v>
      </c>
      <c r="I15" s="36" t="n">
        <f aca="false">G15*F15*1</f>
        <v>0</v>
      </c>
      <c r="J15" s="36" t="n">
        <f aca="false">0.12*H15</f>
        <v>0</v>
      </c>
      <c r="K15" s="37" t="n">
        <f aca="false">IF(ISERROR(INDEX($L$5:$N$6,Q15,R15)),0,INDEX($L$5:$N$6,Q15,R15))</f>
        <v>5.1</v>
      </c>
      <c r="L15" s="36" t="n">
        <f aca="false">IF(K15*F15&gt;I15*1.35,K15*F15,I15*1.39)</f>
        <v>0</v>
      </c>
      <c r="M15" s="37" t="n">
        <f aca="false">0.12*L15</f>
        <v>0</v>
      </c>
      <c r="N15" s="37" t="n">
        <f aca="false">IF(M15-J15&lt;0,0,M15-J15)</f>
        <v>0</v>
      </c>
      <c r="P15" s="29" t="n">
        <f aca="false">E15*C15/10000</f>
        <v>0</v>
      </c>
      <c r="Q15" s="29" t="n">
        <f aca="false">IF(P15&gt;0.13,2,1)</f>
        <v>1</v>
      </c>
      <c r="R15" s="29" t="n">
        <f aca="false">IF(A15="a",1,IF(A15="c",2,IF(A15="d",3,1)))</f>
        <v>1</v>
      </c>
    </row>
    <row r="16" s="6" customFormat="true" ht="18" hidden="false" customHeight="false" outlineLevel="0" collapsed="false">
      <c r="A16" s="30"/>
      <c r="B16" s="31" t="n">
        <f aca="false">R16</f>
        <v>1</v>
      </c>
      <c r="C16" s="32"/>
      <c r="D16" s="26" t="s">
        <v>14</v>
      </c>
      <c r="E16" s="33"/>
      <c r="F16" s="34"/>
      <c r="G16" s="35"/>
      <c r="H16" s="36" t="n">
        <f aca="false">F16*G16</f>
        <v>0</v>
      </c>
      <c r="I16" s="36" t="n">
        <f aca="false">G16*F16*1</f>
        <v>0</v>
      </c>
      <c r="J16" s="36" t="n">
        <f aca="false">0.12*H16</f>
        <v>0</v>
      </c>
      <c r="K16" s="37" t="n">
        <f aca="false">IF(ISERROR(INDEX($L$5:$N$6,Q16,R16)),0,INDEX($L$5:$N$6,Q16,R16))</f>
        <v>5.1</v>
      </c>
      <c r="L16" s="36" t="n">
        <f aca="false">IF(K16*F16&gt;I16*1.35,K16*F16,I16*1.39)</f>
        <v>0</v>
      </c>
      <c r="M16" s="37" t="n">
        <f aca="false">0.12*L16</f>
        <v>0</v>
      </c>
      <c r="N16" s="37" t="n">
        <f aca="false">IF(M16-J16&lt;0,0,M16-J16)</f>
        <v>0</v>
      </c>
      <c r="P16" s="29" t="n">
        <f aca="false">E16*C16/10000</f>
        <v>0</v>
      </c>
      <c r="Q16" s="29" t="n">
        <f aca="false">IF(P16&gt;0.13,2,1)</f>
        <v>1</v>
      </c>
      <c r="R16" s="29" t="n">
        <f aca="false">IF(A16="a",1,IF(A16="c",2,IF(A16="d",3,1)))</f>
        <v>1</v>
      </c>
    </row>
    <row r="17" s="6" customFormat="true" ht="18" hidden="false" customHeight="false" outlineLevel="0" collapsed="false">
      <c r="A17" s="30"/>
      <c r="B17" s="31" t="n">
        <f aca="false">R17</f>
        <v>1</v>
      </c>
      <c r="C17" s="32"/>
      <c r="D17" s="26" t="s">
        <v>14</v>
      </c>
      <c r="E17" s="33"/>
      <c r="F17" s="34"/>
      <c r="G17" s="35"/>
      <c r="H17" s="36" t="n">
        <f aca="false">F17*G17</f>
        <v>0</v>
      </c>
      <c r="I17" s="36" t="n">
        <f aca="false">G17*F17*1</f>
        <v>0</v>
      </c>
      <c r="J17" s="36" t="n">
        <f aca="false">0.12*H17</f>
        <v>0</v>
      </c>
      <c r="K17" s="37" t="n">
        <f aca="false">IF(ISERROR(INDEX($L$5:$N$6,Q17,R17)),0,INDEX($L$5:$N$6,Q17,R17))</f>
        <v>5.1</v>
      </c>
      <c r="L17" s="36" t="n">
        <f aca="false">IF(K17*F17&gt;I17*1.35,K17*F17,I17*1.39)</f>
        <v>0</v>
      </c>
      <c r="M17" s="37" t="n">
        <f aca="false">0.12*L17</f>
        <v>0</v>
      </c>
      <c r="N17" s="37" t="n">
        <f aca="false">IF(M17-J17&lt;0,0,M17-J17)</f>
        <v>0</v>
      </c>
      <c r="P17" s="29" t="n">
        <f aca="false">E17*C17/10000</f>
        <v>0</v>
      </c>
      <c r="Q17" s="29" t="n">
        <f aca="false">IF(P17&gt;0.13,2,1)</f>
        <v>1</v>
      </c>
      <c r="R17" s="29" t="n">
        <f aca="false">IF(A17="a",1,IF(A17="c",2,IF(A17="d",3,1)))</f>
        <v>1</v>
      </c>
    </row>
    <row r="18" s="6" customFormat="true" ht="18" hidden="false" customHeight="false" outlineLevel="0" collapsed="false">
      <c r="A18" s="30"/>
      <c r="B18" s="31" t="n">
        <f aca="false">R18</f>
        <v>1</v>
      </c>
      <c r="C18" s="32"/>
      <c r="D18" s="26" t="s">
        <v>14</v>
      </c>
      <c r="E18" s="33"/>
      <c r="F18" s="34"/>
      <c r="G18" s="35"/>
      <c r="H18" s="36" t="n">
        <f aca="false">F18*G18</f>
        <v>0</v>
      </c>
      <c r="I18" s="36" t="n">
        <f aca="false">G18*F18*1</f>
        <v>0</v>
      </c>
      <c r="J18" s="36" t="n">
        <f aca="false">0.12*H18</f>
        <v>0</v>
      </c>
      <c r="K18" s="37" t="n">
        <f aca="false">IF(ISERROR(INDEX($L$5:$N$6,Q18,R18)),0,INDEX($L$5:$N$6,Q18,R18))</f>
        <v>5.1</v>
      </c>
      <c r="L18" s="36" t="n">
        <f aca="false">IF(K18*F18&gt;I18*1.35,K18*F18,I18*1.39)</f>
        <v>0</v>
      </c>
      <c r="M18" s="37" t="n">
        <f aca="false">0.12*L18</f>
        <v>0</v>
      </c>
      <c r="N18" s="37" t="n">
        <f aca="false">IF(M18-J18&lt;0,0,M18-J18)</f>
        <v>0</v>
      </c>
      <c r="P18" s="29" t="n">
        <f aca="false">E18*C18/10000</f>
        <v>0</v>
      </c>
      <c r="Q18" s="29" t="n">
        <f aca="false">IF(P18&gt;0.13,2,1)</f>
        <v>1</v>
      </c>
      <c r="R18" s="29" t="n">
        <f aca="false">IF(A18="a",1,IF(A18="c",2,IF(A18="d",3,1)))</f>
        <v>1</v>
      </c>
    </row>
    <row r="19" s="6" customFormat="true" ht="18" hidden="false" customHeight="false" outlineLevel="0" collapsed="false">
      <c r="A19" s="30"/>
      <c r="B19" s="31" t="n">
        <f aca="false">R19</f>
        <v>1</v>
      </c>
      <c r="C19" s="32"/>
      <c r="D19" s="26" t="s">
        <v>14</v>
      </c>
      <c r="E19" s="33"/>
      <c r="F19" s="34"/>
      <c r="G19" s="35"/>
      <c r="H19" s="36" t="n">
        <f aca="false">F19*G19</f>
        <v>0</v>
      </c>
      <c r="I19" s="36" t="n">
        <f aca="false">G19*F19*1</f>
        <v>0</v>
      </c>
      <c r="J19" s="36" t="n">
        <f aca="false">0.12*H19</f>
        <v>0</v>
      </c>
      <c r="K19" s="37" t="n">
        <f aca="false">IF(ISERROR(INDEX($L$5:$N$6,Q19,R19)),0,INDEX($L$5:$N$6,Q19,R19))</f>
        <v>5.1</v>
      </c>
      <c r="L19" s="36" t="n">
        <f aca="false">IF(K19*F19&gt;I19*1.35,K19*F19,I19*1.39)</f>
        <v>0</v>
      </c>
      <c r="M19" s="37" t="n">
        <f aca="false">0.12*L19</f>
        <v>0</v>
      </c>
      <c r="N19" s="37" t="n">
        <f aca="false">IF(M19-J19&lt;0,0,M19-J19)</f>
        <v>0</v>
      </c>
      <c r="P19" s="29" t="n">
        <f aca="false">E19*C19/10000</f>
        <v>0</v>
      </c>
      <c r="Q19" s="29" t="n">
        <f aca="false">IF(P19&gt;0.13,2,1)</f>
        <v>1</v>
      </c>
      <c r="R19" s="29" t="n">
        <f aca="false">IF(A19="a",1,IF(A19="c",2,IF(A19="d",3,1)))</f>
        <v>1</v>
      </c>
    </row>
    <row r="20" customFormat="false" ht="18" hidden="false" customHeight="false" outlineLevel="0" collapsed="false">
      <c r="A20" s="30"/>
      <c r="B20" s="31" t="n">
        <f aca="false">R20</f>
        <v>1</v>
      </c>
      <c r="C20" s="38"/>
      <c r="D20" s="26" t="s">
        <v>14</v>
      </c>
      <c r="E20" s="39"/>
      <c r="F20" s="34"/>
      <c r="G20" s="35"/>
      <c r="H20" s="36" t="n">
        <f aca="false">F20*G20</f>
        <v>0</v>
      </c>
      <c r="I20" s="36" t="n">
        <f aca="false">G20*F20*1</f>
        <v>0</v>
      </c>
      <c r="J20" s="36" t="n">
        <f aca="false">0.12*H20</f>
        <v>0</v>
      </c>
      <c r="K20" s="37" t="n">
        <f aca="false">IF(ISERROR(INDEX($L$5:$N$6,Q20,R20)),0,INDEX($L$5:$N$6,Q20,R20))</f>
        <v>5.1</v>
      </c>
      <c r="L20" s="36" t="n">
        <f aca="false">IF(K20*F20&gt;I20*1.35,K20*F20,I20*1.39)</f>
        <v>0</v>
      </c>
      <c r="M20" s="37" t="n">
        <f aca="false">0.12*L20</f>
        <v>0</v>
      </c>
      <c r="N20" s="37" t="n">
        <f aca="false">IF(M20-J20&lt;0,0,M20-J20)</f>
        <v>0</v>
      </c>
      <c r="P20" s="29" t="n">
        <f aca="false">E20*C20/10000</f>
        <v>0</v>
      </c>
      <c r="Q20" s="29" t="n">
        <f aca="false">IF(P20&gt;0.13,2,1)</f>
        <v>1</v>
      </c>
      <c r="R20" s="29" t="n">
        <f aca="false">IF(A20="a",1,IF(A20="c",2,IF(A20="d",3,1)))</f>
        <v>1</v>
      </c>
    </row>
    <row r="21" customFormat="false" ht="18" hidden="false" customHeight="false" outlineLevel="0" collapsed="false">
      <c r="A21" s="30"/>
      <c r="B21" s="31" t="n">
        <f aca="false">R21</f>
        <v>1</v>
      </c>
      <c r="C21" s="38"/>
      <c r="D21" s="26" t="s">
        <v>14</v>
      </c>
      <c r="E21" s="39"/>
      <c r="F21" s="34"/>
      <c r="G21" s="35"/>
      <c r="H21" s="36" t="n">
        <f aca="false">F21*G21</f>
        <v>0</v>
      </c>
      <c r="I21" s="36" t="n">
        <f aca="false">G21*F21*1</f>
        <v>0</v>
      </c>
      <c r="J21" s="36" t="n">
        <f aca="false">0.12*H21</f>
        <v>0</v>
      </c>
      <c r="K21" s="37" t="n">
        <f aca="false">IF(ISERROR(INDEX($L$5:$N$6,Q21,R21)),0,INDEX($L$5:$N$6,Q21,R21))</f>
        <v>5.1</v>
      </c>
      <c r="L21" s="36" t="n">
        <f aca="false">IF(K21*F21&gt;I21*1.35,K21*F21,I21*1.39)</f>
        <v>0</v>
      </c>
      <c r="M21" s="37" t="n">
        <f aca="false">0.12*L21</f>
        <v>0</v>
      </c>
      <c r="N21" s="37" t="n">
        <f aca="false">IF(M21-J21&lt;0,0,M21-J21)</f>
        <v>0</v>
      </c>
      <c r="P21" s="29" t="n">
        <f aca="false">E21*C21/10000</f>
        <v>0</v>
      </c>
      <c r="Q21" s="29" t="n">
        <f aca="false">IF(P21&gt;0.13,2,1)</f>
        <v>1</v>
      </c>
      <c r="R21" s="29" t="n">
        <f aca="false">IF(A21="a",1,IF(A21="c",2,IF(A21="d",3,1)))</f>
        <v>1</v>
      </c>
    </row>
    <row r="22" customFormat="false" ht="15" hidden="false" customHeight="false" outlineLevel="0" collapsed="false">
      <c r="F22" s="40" t="n">
        <f aca="false">SUM(F9:F21)</f>
        <v>0</v>
      </c>
      <c r="G22" s="41" t="s">
        <v>27</v>
      </c>
      <c r="H22" s="42" t="n">
        <f aca="false">SUM(H9:H21)</f>
        <v>0</v>
      </c>
      <c r="I22" s="42" t="n">
        <f aca="false">SUM(I9:I21)</f>
        <v>0</v>
      </c>
      <c r="J22" s="36" t="n">
        <f aca="false">0.12*H22</f>
        <v>0</v>
      </c>
      <c r="K22" s="43"/>
      <c r="L22" s="44" t="n">
        <f aca="false">SUM(L9:L21)</f>
        <v>0</v>
      </c>
      <c r="M22" s="44" t="n">
        <f aca="false">SUM(M9:M21)</f>
        <v>0</v>
      </c>
      <c r="N22" s="37" t="n">
        <f aca="false">SUM(N9:N21)</f>
        <v>0</v>
      </c>
    </row>
    <row r="23" customFormat="false" ht="12.75" hidden="false" customHeight="false" outlineLevel="0" collapsed="false">
      <c r="C23" s="0" t="s">
        <v>28</v>
      </c>
    </row>
    <row r="24" customFormat="false" ht="12.75" hidden="false" customHeight="false" outlineLevel="0" collapsed="false">
      <c r="C24" s="0" t="s">
        <v>29</v>
      </c>
      <c r="F24" s="0" t="s">
        <v>30</v>
      </c>
    </row>
    <row r="25" customFormat="false" ht="12.75" hidden="false" customHeight="false" outlineLevel="0" collapsed="false">
      <c r="C25" s="0" t="s">
        <v>31</v>
      </c>
    </row>
  </sheetData>
  <sheetProtection sheet="true" password="dda0" objects="true" scenarios="true"/>
  <mergeCells count="10">
    <mergeCell ref="A4:B4"/>
    <mergeCell ref="C4:G4"/>
    <mergeCell ref="J4:K4"/>
    <mergeCell ref="A5:B5"/>
    <mergeCell ref="C5:F5"/>
    <mergeCell ref="J5:K5"/>
    <mergeCell ref="A6:B6"/>
    <mergeCell ref="C6:E6"/>
    <mergeCell ref="J6:K6"/>
    <mergeCell ref="A8:B8"/>
  </mergeCells>
  <dataValidations count="4">
    <dataValidation allowBlank="true" errorStyle="stop" operator="between" showDropDown="false" showErrorMessage="true" showInputMessage="false" sqref="C9:C21 E9:E21" type="decimal">
      <formula1>5</formula1>
      <formula2>100</formula2>
    </dataValidation>
    <dataValidation allowBlank="true" errorStyle="stop" operator="between" showDropDown="false" showErrorMessage="true" showInputMessage="false" sqref="F9:F21" type="decimal">
      <formula1>0.1</formula1>
      <formula2>10000</formula2>
    </dataValidation>
    <dataValidation allowBlank="true" errorStyle="stop" operator="between" showDropDown="false" showErrorMessage="true" showInputMessage="false" sqref="G9:G21" type="decimal">
      <formula1>0.1</formula1>
      <formula2>200</formula2>
    </dataValidation>
    <dataValidation allowBlank="true" errorStyle="stop" operator="between" showDropDown="false" showErrorMessage="true" showInputMessage="false" sqref="A9:A21" type="list">
      <formula1>$L$4:$N$4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5:06:18Z</dcterms:created>
  <dc:creator>Administrador</dc:creator>
  <dc:description/>
  <dc:language>en-US</dc:language>
  <cp:lastModifiedBy>vodorizzi</cp:lastModifiedBy>
  <cp:lastPrinted>2008-04-24T19:28:52Z</cp:lastPrinted>
  <dcterms:modified xsi:type="dcterms:W3CDTF">2011-04-01T19:46:16Z</dcterms:modified>
  <cp:revision>0</cp:revision>
  <dc:subject/>
  <dc:title/>
</cp:coreProperties>
</file>