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Mov.estim.turistas" sheetId="1" state="visible" r:id="rId2"/>
    <sheet name="Variação anual do mov." sheetId="2" state="visible" r:id="rId3"/>
    <sheet name="Princ.merc emissores nacionais" sheetId="3" state="visible" r:id="rId4"/>
    <sheet name="Princ.merc.emissores estrang"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MOVIMENTO ESTIMADO DE TURISTAS EM SANTA CATARINA – 2000-2008</t>
  </si>
  <si>
    <t xml:space="preserve">INDICADORES DE TURISMO</t>
  </si>
  <si>
    <t xml:space="preserve">2009(*)</t>
  </si>
  <si>
    <t xml:space="preserve">Turistas   Nacionais</t>
  </si>
  <si>
    <t xml:space="preserve">              Estrangeiros</t>
  </si>
  <si>
    <t xml:space="preserve">Total de turistas</t>
  </si>
  <si>
    <t xml:space="preserve">Taxa de ocupação da rede hoteleira  (%)</t>
  </si>
  <si>
    <t xml:space="preserve">Permanência média em hotéis (dias)</t>
  </si>
  <si>
    <t xml:space="preserve">FONTE: SANTUR/SC.</t>
  </si>
  <si>
    <t xml:space="preserve">Elaboração: SEF/DIAT/Assessoria Econômica</t>
  </si>
  <si>
    <t xml:space="preserve">Nota: Pesquisa mercadológica realizada nos meses de janeiro e fevereiro nos municípos de Araranguá, Balneário Arroio do Silva, Balneário Camboriú, Balneário Piçarras, Blumenau, Bombinhas, Florianópolis, Garopaba, Governador Celso Ramos, Imbituba, Itajaí, Itapema, Itapoá, Jaraguá do Sul, Joinville, Laguna, Palhoça, Penha, Piratuba, Porto belo, São Bento do Sul, São Francisco do Sul.</t>
  </si>
  <si>
    <t xml:space="preserve">(*) - Estimativa</t>
  </si>
  <si>
    <t xml:space="preserve">VARIAÇÃO ANUAL DO MOVIMENTO ESTIMADO DE TURISTAS  EM SANTA CATARINA – 1999-2008                                                                                                (%)</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Taxa de ocupação da rede hoteleira (%)</t>
  </si>
  <si>
    <t xml:space="preserve">Permanência média em hotéis  (dias)</t>
  </si>
  <si>
    <t xml:space="preserve">FONTE: SANTUR/SC e SPG/DEGE/Gerência de Estatística.</t>
  </si>
  <si>
    <t xml:space="preserve">PRINCIPAIS MERCADOS EMISSORES DE TURISTAS NACIONAIS – 2000-2008                                                                                (%)</t>
  </si>
  <si>
    <t xml:space="preserve">ESTADOS DE ORIGEM</t>
  </si>
  <si>
    <t xml:space="preserve">   Paraná</t>
  </si>
  <si>
    <t xml:space="preserve">   Rio Grande do Sul</t>
  </si>
  <si>
    <t xml:space="preserve">   Santa Catarina</t>
  </si>
  <si>
    <t xml:space="preserve">   São Paulo</t>
  </si>
  <si>
    <t xml:space="preserve">   Rio de Janeiro</t>
  </si>
  <si>
    <t xml:space="preserve">PRINCIPAIS MERCADOS EMISSORES DE TURISTAS ESTRANGEIROS  – 2000-2008                                                                              (%)</t>
  </si>
  <si>
    <t xml:space="preserve">PAÍS DE ORIGEM</t>
  </si>
  <si>
    <t xml:space="preserve">  Argentina</t>
  </si>
  <si>
    <t xml:space="preserve">  Paraguai</t>
  </si>
  <si>
    <t xml:space="preserve">  Uruguai</t>
  </si>
  <si>
    <t xml:space="preserve">  Chile</t>
  </si>
  <si>
    <t xml:space="preserve">  Alemanha</t>
  </si>
  <si>
    <t xml:space="preserve">  Itália</t>
  </si>
  <si>
    <t xml:space="preserve">  Estados Unidos</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
    <numFmt numFmtId="169" formatCode="#,##0.0"/>
  </numFmts>
  <fonts count="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15" applyFont="true" applyBorder="true" applyAlignment="true" applyProtection="true">
      <alignment horizontal="right" vertical="top" textRotation="0" wrapText="tru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15" applyFont="true" applyBorder="true" applyAlignment="true" applyProtection="true">
      <alignment horizontal="right" vertical="top" textRotation="0" wrapText="true" indent="0" shrinkToFit="false"/>
      <protection locked="true" hidden="false"/>
    </xf>
    <xf numFmtId="166" fontId="4" fillId="0" borderId="4" xfId="15" applyFont="true" applyBorder="true" applyAlignment="true" applyProtection="true">
      <alignment horizontal="right"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8" fontId="6" fillId="0" borderId="0" xfId="0" applyFont="true" applyBorder="false" applyAlignment="true" applyProtection="false">
      <alignment horizontal="right" vertical="top" textRotation="0" wrapText="tru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9" fontId="4" fillId="0" borderId="5" xfId="15" applyFont="true" applyBorder="true" applyAlignment="true" applyProtection="true">
      <alignment horizontal="general" vertical="bottom" textRotation="0" wrapText="false" indent="0" shrinkToFit="false"/>
      <protection locked="true" hidden="false"/>
    </xf>
    <xf numFmtId="169" fontId="4" fillId="0" borderId="6"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4" fillId="0" borderId="4" xfId="0" applyFont="true" applyBorder="true" applyAlignment="true" applyProtection="false">
      <alignment horizontal="right" vertical="top" textRotation="0" wrapText="true" indent="0" shrinkToFit="false"/>
      <protection locked="true" hidden="false"/>
    </xf>
    <xf numFmtId="168" fontId="6" fillId="0" borderId="4" xfId="0" applyFont="true" applyBorder="true" applyAlignment="true" applyProtection="false">
      <alignment horizontal="right" vertical="top" textRotation="0" wrapText="tru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right"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false" indent="0" shrinkToFit="false"/>
      <protection locked="true" hidden="false"/>
    </xf>
    <xf numFmtId="169" fontId="4"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5" min="2" style="1" width="10.28"/>
    <col collapsed="false" customWidth="true" hidden="false" outlineLevel="0" max="7" min="6" style="1" width="10.56"/>
    <col collapsed="false" customWidth="true" hidden="false" outlineLevel="0" max="10" min="8" style="1" width="13.28"/>
    <col collapsed="false" customWidth="true" hidden="false" outlineLevel="0" max="11" min="11" style="1" width="13.41"/>
    <col collapsed="false" customWidth="false" hidden="false" outlineLevel="0" max="257" min="12" style="1" width="9.14"/>
  </cols>
  <sheetData>
    <row r="1" s="3" customFormat="true" ht="12.75" hidden="false" customHeight="false" outlineLevel="0" collapsed="false">
      <c r="A1" s="2" t="s">
        <v>0</v>
      </c>
      <c r="B1" s="2"/>
      <c r="C1" s="2"/>
      <c r="D1" s="2"/>
      <c r="E1" s="2"/>
    </row>
    <row r="2" customFormat="false" ht="12.6" hidden="false" customHeight="true" outlineLevel="0" collapsed="false">
      <c r="C2" s="4"/>
      <c r="D2" s="4"/>
      <c r="E2" s="4"/>
      <c r="F2" s="4"/>
    </row>
    <row r="3" s="9" customFormat="true" ht="27" hidden="false" customHeight="true" outlineLevel="0" collapsed="false">
      <c r="A3" s="5" t="s">
        <v>1</v>
      </c>
      <c r="B3" s="6" t="n">
        <v>2000</v>
      </c>
      <c r="C3" s="6" t="n">
        <v>2001</v>
      </c>
      <c r="D3" s="6" t="n">
        <v>2002</v>
      </c>
      <c r="E3" s="6" t="n">
        <v>2003</v>
      </c>
      <c r="F3" s="7" t="n">
        <v>2004</v>
      </c>
      <c r="G3" s="7" t="n">
        <v>2005</v>
      </c>
      <c r="H3" s="7" t="n">
        <v>2006</v>
      </c>
      <c r="I3" s="7" t="n">
        <v>2007</v>
      </c>
      <c r="J3" s="7" t="n">
        <v>2008</v>
      </c>
      <c r="K3" s="8" t="s">
        <v>2</v>
      </c>
    </row>
    <row r="4" customFormat="false" ht="12.6" hidden="false" customHeight="true" outlineLevel="0" collapsed="false">
      <c r="A4" s="10" t="s">
        <v>3</v>
      </c>
      <c r="B4" s="11" t="n">
        <v>2255860</v>
      </c>
      <c r="C4" s="11" t="n">
        <v>2194522</v>
      </c>
      <c r="D4" s="11" t="n">
        <v>2001034</v>
      </c>
      <c r="E4" s="11" t="n">
        <v>2114133</v>
      </c>
      <c r="F4" s="12" t="n">
        <v>2712139</v>
      </c>
      <c r="G4" s="13" t="n">
        <v>2570651</v>
      </c>
      <c r="H4" s="13" t="n">
        <v>2937561</v>
      </c>
      <c r="I4" s="13" t="n">
        <v>3539198</v>
      </c>
      <c r="J4" s="13" t="n">
        <v>3794388</v>
      </c>
      <c r="K4" s="13" t="n">
        <v>3836294</v>
      </c>
    </row>
    <row r="5" customFormat="false" ht="12.6" hidden="false" customHeight="true" outlineLevel="0" collapsed="false">
      <c r="A5" s="10" t="s">
        <v>4</v>
      </c>
      <c r="B5" s="11" t="n">
        <v>464994</v>
      </c>
      <c r="C5" s="11" t="n">
        <v>568663</v>
      </c>
      <c r="D5" s="11" t="n">
        <v>158511</v>
      </c>
      <c r="E5" s="11" t="n">
        <v>198712</v>
      </c>
      <c r="F5" s="12" t="n">
        <v>246914</v>
      </c>
      <c r="G5" s="13" t="n">
        <v>202211</v>
      </c>
      <c r="H5" s="13" t="n">
        <v>211782</v>
      </c>
      <c r="I5" s="13" t="n">
        <v>468954</v>
      </c>
      <c r="J5" s="13" t="n">
        <v>509035</v>
      </c>
      <c r="K5" s="13" t="n">
        <v>518318</v>
      </c>
    </row>
    <row r="6" customFormat="false" ht="12.6" hidden="false" customHeight="true" outlineLevel="0" collapsed="false">
      <c r="A6" s="10" t="s">
        <v>5</v>
      </c>
      <c r="B6" s="11" t="n">
        <v>2720854</v>
      </c>
      <c r="C6" s="11" t="n">
        <v>2763185</v>
      </c>
      <c r="D6" s="11" t="n">
        <v>2159545</v>
      </c>
      <c r="E6" s="11" t="n">
        <v>2312845</v>
      </c>
      <c r="F6" s="12" t="n">
        <v>2959053</v>
      </c>
      <c r="G6" s="13" t="n">
        <v>2772862</v>
      </c>
      <c r="H6" s="13" t="n">
        <v>3149343</v>
      </c>
      <c r="I6" s="13" t="n">
        <v>4008152</v>
      </c>
      <c r="J6" s="13" t="n">
        <v>4303423</v>
      </c>
      <c r="K6" s="13" t="n">
        <f aca="false">SUM(K4:K5)</f>
        <v>4354612</v>
      </c>
    </row>
    <row r="7" customFormat="false" ht="12.6" hidden="false" customHeight="true" outlineLevel="0" collapsed="false">
      <c r="A7" s="10" t="s">
        <v>6</v>
      </c>
      <c r="B7" s="11" t="n">
        <v>75.9</v>
      </c>
      <c r="C7" s="11" t="n">
        <v>76.37</v>
      </c>
      <c r="D7" s="11" t="n">
        <v>52.78</v>
      </c>
      <c r="E7" s="11" t="n">
        <v>54.03</v>
      </c>
      <c r="F7" s="12" t="n">
        <v>66.34</v>
      </c>
      <c r="G7" s="13" t="n">
        <v>61.14</v>
      </c>
      <c r="H7" s="13" t="n">
        <v>67.37</v>
      </c>
      <c r="I7" s="13" t="n">
        <v>70.36</v>
      </c>
      <c r="J7" s="13" t="n">
        <v>65.97</v>
      </c>
      <c r="K7" s="13" t="n">
        <v>60.37</v>
      </c>
    </row>
    <row r="8" customFormat="false" ht="12.6" hidden="false" customHeight="true" outlineLevel="0" collapsed="false">
      <c r="A8" s="14" t="s">
        <v>7</v>
      </c>
      <c r="B8" s="15" t="n">
        <v>5.4</v>
      </c>
      <c r="C8" s="15" t="n">
        <v>5.66</v>
      </c>
      <c r="D8" s="15" t="n">
        <v>5.01</v>
      </c>
      <c r="E8" s="15" t="n">
        <v>4.51</v>
      </c>
      <c r="F8" s="16" t="n">
        <v>4.79</v>
      </c>
      <c r="G8" s="17" t="n">
        <v>4.87</v>
      </c>
      <c r="H8" s="17" t="n">
        <v>5.2</v>
      </c>
      <c r="I8" s="17" t="n">
        <v>4.09</v>
      </c>
      <c r="J8" s="17" t="n">
        <v>3.69</v>
      </c>
      <c r="K8" s="17" t="n">
        <v>3.8</v>
      </c>
    </row>
    <row r="9" customFormat="false" ht="12.6" hidden="false" customHeight="true" outlineLevel="0" collapsed="false">
      <c r="A9" s="1" t="s">
        <v>8</v>
      </c>
      <c r="B9" s="4"/>
      <c r="C9" s="4"/>
      <c r="D9" s="4"/>
      <c r="E9" s="4"/>
      <c r="F9" s="4"/>
    </row>
    <row r="10" customFormat="false" ht="12.6" hidden="false" customHeight="true" outlineLevel="0" collapsed="false">
      <c r="A10" s="1" t="s">
        <v>9</v>
      </c>
      <c r="B10" s="4"/>
      <c r="C10" s="4"/>
      <c r="D10" s="4"/>
      <c r="E10" s="4"/>
      <c r="F10" s="4"/>
    </row>
    <row r="11" customFormat="false" ht="41.25" hidden="false" customHeight="true" outlineLevel="0" collapsed="false">
      <c r="A11" s="18" t="s">
        <v>10</v>
      </c>
      <c r="B11" s="18"/>
      <c r="C11" s="18"/>
      <c r="D11" s="18"/>
      <c r="E11" s="18"/>
      <c r="F11" s="18"/>
      <c r="G11" s="18"/>
      <c r="H11" s="18"/>
      <c r="I11" s="19"/>
      <c r="J11" s="19"/>
      <c r="K11" s="19"/>
    </row>
    <row r="12" customFormat="false" ht="12.6" hidden="false" customHeight="true" outlineLevel="0" collapsed="false">
      <c r="A12" s="1" t="s">
        <v>11</v>
      </c>
      <c r="B12" s="4"/>
      <c r="C12" s="4"/>
      <c r="D12" s="4"/>
      <c r="E12" s="4"/>
      <c r="F12" s="4"/>
      <c r="G12" s="19"/>
    </row>
    <row r="13" customFormat="false" ht="12.75" hidden="false" customHeight="false" outlineLevel="0" collapsed="false">
      <c r="B13" s="19"/>
      <c r="C13" s="19"/>
      <c r="D13" s="19"/>
      <c r="E13" s="19"/>
      <c r="F13" s="19"/>
    </row>
    <row r="14" customFormat="false" ht="12.75" hidden="false" customHeight="false" outlineLevel="0" collapsed="false">
      <c r="B14" s="19"/>
      <c r="C14" s="20"/>
      <c r="D14" s="21"/>
      <c r="E14" s="19"/>
      <c r="F14" s="19"/>
    </row>
    <row r="15" customFormat="false" ht="12.75" hidden="false" customHeight="false" outlineLevel="0" collapsed="false">
      <c r="B15" s="19"/>
      <c r="C15" s="22"/>
      <c r="D15" s="23"/>
      <c r="E15" s="24"/>
      <c r="F15" s="19"/>
    </row>
    <row r="16" customFormat="false" ht="12.75" hidden="false" customHeight="false" outlineLevel="0" collapsed="false">
      <c r="A16" s="19"/>
      <c r="B16" s="20"/>
      <c r="C16" s="22"/>
      <c r="D16" s="23"/>
      <c r="E16" s="24"/>
      <c r="F16" s="19"/>
    </row>
    <row r="17" customFormat="false" ht="12.75" hidden="false" customHeight="false" outlineLevel="0" collapsed="false">
      <c r="A17" s="19"/>
      <c r="B17" s="22"/>
      <c r="C17" s="22"/>
      <c r="D17" s="23"/>
      <c r="E17" s="24"/>
      <c r="F17" s="19"/>
    </row>
    <row r="18" customFormat="false" ht="12.75" hidden="false" customHeight="false" outlineLevel="0" collapsed="false">
      <c r="A18" s="19"/>
      <c r="B18" s="22"/>
      <c r="C18" s="20"/>
      <c r="D18" s="21"/>
      <c r="E18" s="24"/>
      <c r="F18" s="19"/>
    </row>
    <row r="19" customFormat="false" ht="12.75" hidden="false" customHeight="false" outlineLevel="0" collapsed="false">
      <c r="A19" s="19"/>
      <c r="B19" s="22"/>
      <c r="C19" s="20"/>
      <c r="D19" s="21"/>
      <c r="E19" s="24"/>
      <c r="F19" s="19"/>
    </row>
    <row r="20" customFormat="false" ht="12.75" hidden="false" customHeight="false" outlineLevel="0" collapsed="false">
      <c r="A20" s="19"/>
      <c r="B20" s="20"/>
      <c r="C20" s="20"/>
      <c r="D20" s="24"/>
      <c r="E20" s="19"/>
      <c r="F20" s="19"/>
    </row>
    <row r="21" customFormat="false" ht="12.75" hidden="false" customHeight="false" outlineLevel="0" collapsed="false">
      <c r="A21" s="19"/>
      <c r="B21" s="20"/>
      <c r="C21" s="20"/>
      <c r="D21" s="24"/>
    </row>
  </sheetData>
  <mergeCells count="2">
    <mergeCell ref="A1:E1"/>
    <mergeCell ref="A11:H1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85" fitToWidth="1" fitToHeight="1" pageOrder="downThenOver" orientation="portrait" blackAndWhite="false" draft="false" cellComments="none" horizontalDpi="300" verticalDpi="300" copies="1"/>
  <headerFooter differentFirst="false" differentOddEven="false">
    <oddHeader/>
    <oddFooter>&amp;R&amp;"Times New Roman,Regular"&amp;8SPG/DEGE/Gerência de Estatíst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3.41796875" defaultRowHeight="12.75" zeroHeight="false" outlineLevelRow="0" outlineLevelCol="0"/>
  <cols>
    <col collapsed="false" customWidth="true" hidden="false" outlineLevel="0" max="1" min="1" style="1" width="29.99"/>
    <col collapsed="false" customWidth="true" hidden="false" outlineLevel="0" max="6" min="2" style="25" width="10.71"/>
    <col collapsed="false" customWidth="true" hidden="false" outlineLevel="0" max="8" min="7" style="1" width="10.71"/>
    <col collapsed="false" customWidth="true" hidden="false" outlineLevel="0" max="10" min="9" style="19" width="10.71"/>
    <col collapsed="false" customWidth="false" hidden="false" outlineLevel="0" max="11" min="11" style="19" width="13.41"/>
    <col collapsed="false" customWidth="false" hidden="false" outlineLevel="0" max="257" min="12" style="1" width="13.41"/>
  </cols>
  <sheetData>
    <row r="1" s="3" customFormat="true" ht="12.6" hidden="false" customHeight="true" outlineLevel="0" collapsed="false">
      <c r="A1" s="2" t="s">
        <v>12</v>
      </c>
      <c r="B1" s="2"/>
      <c r="C1" s="2"/>
      <c r="D1" s="2"/>
      <c r="E1" s="2"/>
      <c r="F1" s="2"/>
      <c r="G1" s="2"/>
      <c r="I1" s="26"/>
      <c r="J1" s="26"/>
      <c r="K1" s="26"/>
    </row>
    <row r="2" customFormat="false" ht="12.6" hidden="false" customHeight="true" outlineLevel="0" collapsed="false"/>
    <row r="3" s="9" customFormat="true" ht="26.25" hidden="false" customHeight="true" outlineLevel="0" collapsed="false">
      <c r="A3" s="5" t="s">
        <v>1</v>
      </c>
      <c r="B3" s="6" t="s">
        <v>13</v>
      </c>
      <c r="C3" s="6" t="s">
        <v>14</v>
      </c>
      <c r="D3" s="6" t="s">
        <v>15</v>
      </c>
      <c r="E3" s="6" t="s">
        <v>16</v>
      </c>
      <c r="F3" s="7" t="s">
        <v>17</v>
      </c>
      <c r="G3" s="27" t="s">
        <v>18</v>
      </c>
      <c r="H3" s="7" t="s">
        <v>19</v>
      </c>
      <c r="I3" s="8" t="s">
        <v>20</v>
      </c>
      <c r="J3" s="8" t="s">
        <v>21</v>
      </c>
      <c r="K3" s="8" t="s">
        <v>22</v>
      </c>
    </row>
    <row r="4" customFormat="false" ht="12.6" hidden="false" customHeight="true" outlineLevel="0" collapsed="false">
      <c r="A4" s="10" t="s">
        <v>3</v>
      </c>
      <c r="B4" s="28" t="n">
        <v>13.15</v>
      </c>
      <c r="C4" s="28" t="n">
        <v>-2.72</v>
      </c>
      <c r="D4" s="28" t="n">
        <v>-8.82</v>
      </c>
      <c r="E4" s="29" t="n">
        <v>5.65</v>
      </c>
      <c r="F4" s="30" t="n">
        <f aca="false">(('Mov.estim.turistas'!F4/'Mov.estim.turistas'!E4)*100)-100</f>
        <v>28.2861106656961</v>
      </c>
      <c r="G4" s="31" t="n">
        <f aca="false">(('Mov.estim.turistas'!G4/'Mov.estim.turistas'!F4)*100)-100</f>
        <v>-5.21684176216633</v>
      </c>
      <c r="H4" s="32" t="n">
        <v>14.2730382303938</v>
      </c>
      <c r="I4" s="33" t="n">
        <f aca="false">(('Mov.estim.turistas'!I4/'Mov.estim.turistas'!H4)*100)-100</f>
        <v>20.4808342703352</v>
      </c>
      <c r="J4" s="34" t="n">
        <f aca="false">(('Mov.estim.turistas'!J4/'Mov.estim.turistas'!I4)*100)-100</f>
        <v>7.21039060261674</v>
      </c>
      <c r="K4" s="35" t="n">
        <f aca="false">(('Mov.estim.turistas'!K4/'Mov.estim.turistas'!J4)*100)-100</f>
        <v>1.10442052842249</v>
      </c>
    </row>
    <row r="5" customFormat="false" ht="12.6" hidden="false" customHeight="true" outlineLevel="0" collapsed="false">
      <c r="A5" s="10" t="s">
        <v>4</v>
      </c>
      <c r="B5" s="28" t="n">
        <v>58.75</v>
      </c>
      <c r="C5" s="28" t="n">
        <v>22.29</v>
      </c>
      <c r="D5" s="28" t="n">
        <v>-72.13</v>
      </c>
      <c r="E5" s="29" t="n">
        <v>25.36</v>
      </c>
      <c r="F5" s="36" t="n">
        <f aca="false">(('Mov.estim.turistas'!F5/'Mov.estim.turistas'!E5)*100)-100</f>
        <v>24.2572164740932</v>
      </c>
      <c r="G5" s="31" t="n">
        <f aca="false">(('Mov.estim.turistas'!G5/'Mov.estim.turistas'!F5)*100)-100</f>
        <v>-18.1046842220368</v>
      </c>
      <c r="H5" s="32" t="n">
        <v>4.73317475310444</v>
      </c>
      <c r="I5" s="37" t="n">
        <f aca="false">(('Mov.estim.turistas'!I5/'Mov.estim.turistas'!H5)*100)-100</f>
        <v>121.432416352665</v>
      </c>
      <c r="J5" s="38" t="n">
        <f aca="false">(('Mov.estim.turistas'!J5/'Mov.estim.turistas'!I5)*100)-100</f>
        <v>8.54689372518413</v>
      </c>
      <c r="K5" s="35" t="n">
        <f aca="false">(('Mov.estim.turistas'!K5/'Mov.estim.turistas'!J5)*100)-100</f>
        <v>1.82364670405768</v>
      </c>
    </row>
    <row r="6" customFormat="false" ht="12.6" hidden="false" customHeight="true" outlineLevel="0" collapsed="false">
      <c r="A6" s="10" t="s">
        <v>5</v>
      </c>
      <c r="B6" s="28" t="n">
        <v>18.99</v>
      </c>
      <c r="C6" s="28" t="n">
        <v>1.56</v>
      </c>
      <c r="D6" s="28" t="n">
        <v>-21.84</v>
      </c>
      <c r="E6" s="29" t="n">
        <v>7.1</v>
      </c>
      <c r="F6" s="36" t="n">
        <f aca="false">(('Mov.estim.turistas'!F6/'Mov.estim.turistas'!E6)*100)-100</f>
        <v>27.939961389544</v>
      </c>
      <c r="G6" s="31" t="n">
        <f aca="false">(('Mov.estim.turistas'!G6/'Mov.estim.turistas'!F6)*100)-100</f>
        <v>-6.29224958120047</v>
      </c>
      <c r="H6" s="32" t="n">
        <v>13.5773435533395</v>
      </c>
      <c r="I6" s="37" t="n">
        <f aca="false">(('Mov.estim.turistas'!I6/'Mov.estim.turistas'!H6)*100)-100</f>
        <v>27.2694654091345</v>
      </c>
      <c r="J6" s="38" t="n">
        <f aca="false">(('Mov.estim.turistas'!J6/'Mov.estim.turistas'!I6)*100)-100</f>
        <v>7.36676153998153</v>
      </c>
      <c r="K6" s="35" t="n">
        <f aca="false">(('Mov.estim.turistas'!K6/'Mov.estim.turistas'!J6)*100)-100</f>
        <v>1.1894949671459</v>
      </c>
    </row>
    <row r="7" customFormat="false" ht="12.6" hidden="false" customHeight="true" outlineLevel="0" collapsed="false">
      <c r="A7" s="10" t="s">
        <v>23</v>
      </c>
      <c r="B7" s="28" t="n">
        <v>11.6</v>
      </c>
      <c r="C7" s="28" t="n">
        <v>0.62</v>
      </c>
      <c r="D7" s="28" t="n">
        <v>-30.89</v>
      </c>
      <c r="E7" s="29" t="n">
        <v>2.37</v>
      </c>
      <c r="F7" s="36" t="n">
        <f aca="false">(('Mov.estim.turistas'!F7/'Mov.estim.turistas'!E7)*100)-100</f>
        <v>22.7836387192301</v>
      </c>
      <c r="G7" s="31" t="n">
        <f aca="false">(('Mov.estim.turistas'!G7/'Mov.estim.turistas'!F7)*100)-100</f>
        <v>-7.83840820018089</v>
      </c>
      <c r="H7" s="32" t="n">
        <v>10.1897284919856</v>
      </c>
      <c r="I7" s="37" t="n">
        <f aca="false">(('Mov.estim.turistas'!I7/'Mov.estim.turistas'!H7)*100)-100</f>
        <v>4.43817723022116</v>
      </c>
      <c r="J7" s="38" t="n">
        <f aca="false">(('Mov.estim.turistas'!J7/'Mov.estim.turistas'!I7)*100)-100</f>
        <v>-6.23934053439454</v>
      </c>
      <c r="K7" s="35" t="n">
        <f aca="false">(('Mov.estim.turistas'!K7/'Mov.estim.turistas'!J7)*100)-100</f>
        <v>-8.48870698802486</v>
      </c>
    </row>
    <row r="8" customFormat="false" ht="12.6" hidden="false" customHeight="true" outlineLevel="0" collapsed="false">
      <c r="A8" s="14" t="s">
        <v>24</v>
      </c>
      <c r="B8" s="39" t="n">
        <v>7.57</v>
      </c>
      <c r="C8" s="39" t="n">
        <v>4.81</v>
      </c>
      <c r="D8" s="39" t="n">
        <v>-11.48</v>
      </c>
      <c r="E8" s="40" t="n">
        <v>-9.98</v>
      </c>
      <c r="F8" s="41" t="n">
        <f aca="false">(('Mov.estim.turistas'!F8/'Mov.estim.turistas'!E8)*100)-100</f>
        <v>6.20842572062085</v>
      </c>
      <c r="G8" s="41" t="n">
        <f aca="false">(('Mov.estim.turistas'!G8/'Mov.estim.turistas'!F8)*100)-100</f>
        <v>1.67014613778707</v>
      </c>
      <c r="H8" s="42" t="n">
        <v>6.77618069815196</v>
      </c>
      <c r="I8" s="43" t="n">
        <f aca="false">(('Mov.estim.turistas'!I8/'Mov.estim.turistas'!H8)*100)-100</f>
        <v>-21.3461538461539</v>
      </c>
      <c r="J8" s="44" t="n">
        <f aca="false">(('Mov.estim.turistas'!J8/'Mov.estim.turistas'!I8)*100)-100</f>
        <v>-9.7799511002445</v>
      </c>
      <c r="K8" s="45" t="n">
        <f aca="false">(('Mov.estim.turistas'!K8/'Mov.estim.turistas'!J8)*100)-100</f>
        <v>2.98102981029811</v>
      </c>
    </row>
    <row r="9" customFormat="false" ht="12.6" hidden="false" customHeight="true" outlineLevel="0" collapsed="false">
      <c r="A9" s="1" t="s">
        <v>25</v>
      </c>
    </row>
    <row r="10" customFormat="false" ht="12.6" hidden="false" customHeight="true" outlineLevel="0" collapsed="false">
      <c r="A10" s="1" t="s">
        <v>9</v>
      </c>
    </row>
    <row r="11" customFormat="false" ht="41.25" hidden="false" customHeight="true" outlineLevel="0" collapsed="false">
      <c r="A11" s="18" t="s">
        <v>10</v>
      </c>
      <c r="B11" s="18"/>
      <c r="C11" s="18"/>
      <c r="D11" s="18"/>
      <c r="E11" s="18"/>
      <c r="F11" s="18"/>
      <c r="G11" s="18"/>
      <c r="H11" s="18"/>
    </row>
    <row r="12" customFormat="false" ht="12.75" hidden="false" customHeight="false" outlineLevel="0" collapsed="false">
      <c r="A12" s="46" t="s">
        <v>11</v>
      </c>
      <c r="E12" s="47"/>
      <c r="G12" s="48"/>
    </row>
    <row r="13" customFormat="false" ht="12.75" hidden="false" customHeight="false" outlineLevel="0" collapsed="false">
      <c r="B13" s="47"/>
      <c r="E13" s="47"/>
      <c r="G13" s="48"/>
    </row>
    <row r="14" customFormat="false" ht="12.75" hidden="false" customHeight="false" outlineLevel="0" collapsed="false">
      <c r="B14" s="47"/>
      <c r="E14" s="47"/>
      <c r="G14" s="48"/>
    </row>
    <row r="15" customFormat="false" ht="12.75" hidden="false" customHeight="false" outlineLevel="0" collapsed="false">
      <c r="B15" s="47"/>
      <c r="E15" s="47"/>
    </row>
    <row r="16" customFormat="false" ht="12.75" hidden="false" customHeight="false" outlineLevel="0" collapsed="false">
      <c r="B16" s="47"/>
    </row>
    <row r="17" customFormat="false" ht="12.75" hidden="false" customHeight="false" outlineLevel="0" collapsed="false">
      <c r="B17" s="47"/>
    </row>
  </sheetData>
  <mergeCells count="2">
    <mergeCell ref="A1:G1"/>
    <mergeCell ref="A11:H1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80" fitToWidth="1" fitToHeight="1" pageOrder="downThenOver" orientation="portrait" blackAndWhite="false" draft="false" cellComments="none" horizontalDpi="300" verticalDpi="300" copies="1"/>
  <headerFooter differentFirst="false" differentOddEven="false">
    <oddHeader/>
    <oddFooter>&amp;R&amp;"Times New Roman,Regular"&amp;8SPG/DEGE/Gerência de Estatístic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6" min="2" style="25" width="8.7"/>
    <col collapsed="false" customWidth="true" hidden="false" outlineLevel="0" max="7" min="7" style="1" width="8.7"/>
    <col collapsed="false" customWidth="false" hidden="false" outlineLevel="0" max="8" min="8" style="25" width="9.14"/>
    <col collapsed="false" customWidth="false" hidden="false" outlineLevel="0" max="257" min="9" style="1" width="9.14"/>
  </cols>
  <sheetData>
    <row r="1" s="3" customFormat="true" ht="12.6" hidden="false" customHeight="true" outlineLevel="0" collapsed="false">
      <c r="A1" s="2" t="s">
        <v>26</v>
      </c>
      <c r="B1" s="2"/>
      <c r="C1" s="2"/>
      <c r="D1" s="2"/>
      <c r="E1" s="2"/>
      <c r="F1" s="2"/>
      <c r="H1" s="49"/>
    </row>
    <row r="2" customFormat="false" ht="12" hidden="false" customHeight="true" outlineLevel="0" collapsed="false"/>
    <row r="3" s="9" customFormat="true" ht="27" hidden="false" customHeight="true" outlineLevel="0" collapsed="false">
      <c r="A3" s="5" t="s">
        <v>27</v>
      </c>
      <c r="B3" s="6" t="n">
        <v>2000</v>
      </c>
      <c r="C3" s="6" t="n">
        <v>2001</v>
      </c>
      <c r="D3" s="6" t="n">
        <v>2002</v>
      </c>
      <c r="E3" s="6" t="n">
        <v>2003</v>
      </c>
      <c r="F3" s="7" t="n">
        <v>2004</v>
      </c>
      <c r="G3" s="7" t="n">
        <v>2005</v>
      </c>
      <c r="H3" s="7" t="n">
        <v>2006</v>
      </c>
      <c r="I3" s="7" t="n">
        <v>2007</v>
      </c>
      <c r="J3" s="8" t="n">
        <v>2008</v>
      </c>
    </row>
    <row r="4" customFormat="false" ht="12.6" hidden="false" customHeight="true" outlineLevel="0" collapsed="false">
      <c r="A4" s="10" t="s">
        <v>28</v>
      </c>
      <c r="B4" s="28" t="n">
        <v>33.51</v>
      </c>
      <c r="C4" s="28" t="n">
        <v>29.15</v>
      </c>
      <c r="D4" s="28" t="n">
        <v>25.85</v>
      </c>
      <c r="E4" s="28" t="n">
        <v>23.7</v>
      </c>
      <c r="F4" s="31" t="n">
        <v>25.26</v>
      </c>
      <c r="G4" s="31" t="n">
        <v>27.38</v>
      </c>
      <c r="H4" s="31" t="n">
        <v>23.68</v>
      </c>
      <c r="I4" s="1" t="n">
        <v>27.3</v>
      </c>
      <c r="J4" s="1" t="n">
        <v>25.55</v>
      </c>
    </row>
    <row r="5" customFormat="false" ht="12.6" hidden="false" customHeight="true" outlineLevel="0" collapsed="false">
      <c r="A5" s="10" t="s">
        <v>29</v>
      </c>
      <c r="B5" s="28" t="n">
        <v>23.17</v>
      </c>
      <c r="C5" s="28" t="n">
        <v>27.28</v>
      </c>
      <c r="D5" s="28" t="n">
        <v>34.97</v>
      </c>
      <c r="E5" s="28" t="n">
        <v>32.77</v>
      </c>
      <c r="F5" s="31" t="n">
        <v>24.18</v>
      </c>
      <c r="G5" s="31" t="n">
        <v>24.28</v>
      </c>
      <c r="H5" s="31" t="n">
        <v>28.12</v>
      </c>
      <c r="I5" s="48" t="n">
        <v>27.64</v>
      </c>
      <c r="J5" s="1" t="n">
        <v>20.51</v>
      </c>
    </row>
    <row r="6" customFormat="false" ht="12.6" hidden="false" customHeight="true" outlineLevel="0" collapsed="false">
      <c r="A6" s="10" t="s">
        <v>30</v>
      </c>
      <c r="B6" s="28" t="n">
        <v>21.54</v>
      </c>
      <c r="C6" s="28" t="n">
        <v>21.47</v>
      </c>
      <c r="D6" s="28" t="n">
        <v>19.34</v>
      </c>
      <c r="E6" s="28" t="n">
        <v>24.34</v>
      </c>
      <c r="F6" s="31" t="n">
        <v>23.47</v>
      </c>
      <c r="G6" s="31" t="n">
        <v>22.59</v>
      </c>
      <c r="H6" s="31" t="n">
        <v>29.16</v>
      </c>
      <c r="I6" s="48" t="n">
        <v>23.83</v>
      </c>
      <c r="J6" s="1" t="n">
        <v>34.17</v>
      </c>
    </row>
    <row r="7" customFormat="false" ht="12.6" hidden="false" customHeight="true" outlineLevel="0" collapsed="false">
      <c r="A7" s="10" t="s">
        <v>31</v>
      </c>
      <c r="B7" s="28" t="n">
        <v>11.72</v>
      </c>
      <c r="C7" s="28" t="n">
        <v>11.8</v>
      </c>
      <c r="D7" s="28" t="n">
        <v>11.92</v>
      </c>
      <c r="E7" s="28" t="n">
        <v>10.88</v>
      </c>
      <c r="F7" s="31" t="n">
        <v>16</v>
      </c>
      <c r="G7" s="31" t="n">
        <v>14.46</v>
      </c>
      <c r="H7" s="4" t="n">
        <v>10.2</v>
      </c>
      <c r="I7" s="48" t="n">
        <v>13.12</v>
      </c>
      <c r="J7" s="1" t="n">
        <v>11.96</v>
      </c>
    </row>
    <row r="8" customFormat="false" ht="12.6" hidden="false" customHeight="true" outlineLevel="0" collapsed="false">
      <c r="A8" s="14" t="s">
        <v>32</v>
      </c>
      <c r="B8" s="39" t="n">
        <v>2.38</v>
      </c>
      <c r="C8" s="39" t="n">
        <v>2.15</v>
      </c>
      <c r="D8" s="39" t="n">
        <v>2.19</v>
      </c>
      <c r="E8" s="39" t="n">
        <v>2.48</v>
      </c>
      <c r="F8" s="41" t="n">
        <v>2.41</v>
      </c>
      <c r="G8" s="41" t="n">
        <v>2.32</v>
      </c>
      <c r="H8" s="50" t="n">
        <v>2.2</v>
      </c>
      <c r="I8" s="51" t="n">
        <v>1.91</v>
      </c>
      <c r="J8" s="51" t="n">
        <v>1.7</v>
      </c>
    </row>
    <row r="9" customFormat="false" ht="12.6" hidden="false" customHeight="true" outlineLevel="0" collapsed="false">
      <c r="A9" s="1" t="s">
        <v>8</v>
      </c>
    </row>
    <row r="10" s="52" customFormat="true" ht="12.6" hidden="false" customHeight="true" outlineLevel="0" collapsed="false">
      <c r="A10" s="52" t="s">
        <v>9</v>
      </c>
    </row>
    <row r="11" customFormat="false" ht="54" hidden="false" customHeight="true" outlineLevel="0" collapsed="false">
      <c r="A11" s="18" t="s">
        <v>10</v>
      </c>
      <c r="B11" s="18"/>
      <c r="C11" s="18"/>
      <c r="D11" s="18"/>
      <c r="E11" s="18"/>
      <c r="F11" s="18"/>
      <c r="G11" s="18"/>
      <c r="H11" s="18"/>
      <c r="I11" s="19"/>
      <c r="J11" s="19"/>
    </row>
    <row r="12" customFormat="false" ht="12.6" hidden="false" customHeight="true" outlineLevel="0" collapsed="false"/>
  </sheetData>
  <mergeCells count="2">
    <mergeCell ref="A1:F1"/>
    <mergeCell ref="A11:H1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R&amp;"Times New Roman,Regular"&amp;8SPG/DEGE/Gerência de Estatísti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27.28"/>
    <col collapsed="false" customWidth="true" hidden="false" outlineLevel="0" max="6" min="2" style="25" width="8.7"/>
    <col collapsed="false" customWidth="true" hidden="false" outlineLevel="0" max="7" min="7" style="1" width="8.7"/>
    <col collapsed="false" customWidth="false" hidden="false" outlineLevel="0" max="8" min="8" style="25" width="9.14"/>
    <col collapsed="false" customWidth="false" hidden="false" outlineLevel="0" max="257" min="9" style="1" width="9.14"/>
  </cols>
  <sheetData>
    <row r="1" s="3" customFormat="true" ht="12.6" hidden="false" customHeight="true" outlineLevel="0" collapsed="false">
      <c r="A1" s="2" t="s">
        <v>33</v>
      </c>
      <c r="B1" s="2"/>
      <c r="C1" s="2"/>
      <c r="D1" s="2"/>
      <c r="E1" s="2"/>
      <c r="F1" s="2"/>
      <c r="H1" s="49"/>
    </row>
    <row r="2" customFormat="false" ht="12.6" hidden="false" customHeight="true" outlineLevel="0" collapsed="false"/>
    <row r="3" s="9" customFormat="true" ht="28.5" hidden="false" customHeight="true" outlineLevel="0" collapsed="false">
      <c r="A3" s="5" t="s">
        <v>34</v>
      </c>
      <c r="B3" s="6" t="n">
        <v>2000</v>
      </c>
      <c r="C3" s="6" t="n">
        <v>2001</v>
      </c>
      <c r="D3" s="6" t="n">
        <v>2002</v>
      </c>
      <c r="E3" s="6" t="n">
        <v>2003</v>
      </c>
      <c r="F3" s="53" t="n">
        <v>2004</v>
      </c>
      <c r="G3" s="7" t="n">
        <v>2005</v>
      </c>
      <c r="H3" s="7" t="n">
        <v>2006</v>
      </c>
      <c r="I3" s="8" t="n">
        <v>2007</v>
      </c>
      <c r="J3" s="8" t="n">
        <v>2008</v>
      </c>
    </row>
    <row r="4" customFormat="false" ht="12.6" hidden="false" customHeight="true" outlineLevel="0" collapsed="false">
      <c r="A4" s="10" t="s">
        <v>35</v>
      </c>
      <c r="B4" s="28" t="n">
        <v>85.82</v>
      </c>
      <c r="C4" s="28" t="n">
        <v>86.17</v>
      </c>
      <c r="D4" s="28" t="n">
        <v>71.54</v>
      </c>
      <c r="E4" s="28" t="n">
        <v>71.73</v>
      </c>
      <c r="F4" s="31" t="n">
        <v>70.52</v>
      </c>
      <c r="G4" s="31" t="n">
        <v>74.07</v>
      </c>
      <c r="H4" s="31" t="n">
        <v>76.89</v>
      </c>
      <c r="I4" s="1" t="n">
        <v>87.8</v>
      </c>
      <c r="J4" s="1" t="n">
        <v>78.53</v>
      </c>
    </row>
    <row r="5" customFormat="false" ht="12.6" hidden="false" customHeight="true" outlineLevel="0" collapsed="false">
      <c r="A5" s="10" t="s">
        <v>36</v>
      </c>
      <c r="B5" s="28" t="n">
        <v>5.81</v>
      </c>
      <c r="C5" s="28" t="n">
        <v>6</v>
      </c>
      <c r="D5" s="28" t="n">
        <v>11.23</v>
      </c>
      <c r="E5" s="28" t="n">
        <v>13.6</v>
      </c>
      <c r="F5" s="31" t="n">
        <v>14.9</v>
      </c>
      <c r="G5" s="31" t="n">
        <v>12.37</v>
      </c>
      <c r="H5" s="4" t="n">
        <v>9.7</v>
      </c>
      <c r="I5" s="1" t="n">
        <v>5.3</v>
      </c>
      <c r="J5" s="1" t="n">
        <v>11.86</v>
      </c>
    </row>
    <row r="6" customFormat="false" ht="12.6" hidden="false" customHeight="true" outlineLevel="0" collapsed="false">
      <c r="A6" s="10" t="s">
        <v>37</v>
      </c>
      <c r="B6" s="28" t="n">
        <v>4.82</v>
      </c>
      <c r="C6" s="28" t="n">
        <v>5</v>
      </c>
      <c r="D6" s="28" t="n">
        <v>12.4</v>
      </c>
      <c r="E6" s="28" t="n">
        <v>6.1</v>
      </c>
      <c r="F6" s="31" t="n">
        <v>5.39</v>
      </c>
      <c r="G6" s="31" t="n">
        <v>5.32</v>
      </c>
      <c r="H6" s="31" t="n">
        <v>3.59</v>
      </c>
      <c r="I6" s="1" t="n">
        <v>1.7</v>
      </c>
      <c r="J6" s="1" t="n">
        <v>3.11</v>
      </c>
    </row>
    <row r="7" customFormat="false" ht="12.6" hidden="false" customHeight="true" outlineLevel="0" collapsed="false">
      <c r="A7" s="10" t="s">
        <v>38</v>
      </c>
      <c r="B7" s="28" t="n">
        <v>0.99</v>
      </c>
      <c r="C7" s="28" t="n">
        <v>0.78</v>
      </c>
      <c r="D7" s="28" t="n">
        <v>0.78</v>
      </c>
      <c r="E7" s="28" t="n">
        <v>2.57</v>
      </c>
      <c r="F7" s="31" t="n">
        <v>3.17</v>
      </c>
      <c r="G7" s="31" t="n">
        <v>1.73</v>
      </c>
      <c r="H7" s="31" t="n">
        <v>4.67</v>
      </c>
      <c r="I7" s="1" t="n">
        <v>2.9</v>
      </c>
      <c r="J7" s="1" t="n">
        <v>3.39</v>
      </c>
    </row>
    <row r="8" customFormat="false" ht="12.6" hidden="false" customHeight="true" outlineLevel="0" collapsed="false">
      <c r="A8" s="10" t="s">
        <v>39</v>
      </c>
      <c r="B8" s="54" t="n">
        <v>0</v>
      </c>
      <c r="C8" s="54" t="n">
        <v>0</v>
      </c>
      <c r="D8" s="54" t="n">
        <v>0</v>
      </c>
      <c r="E8" s="28" t="n">
        <v>0.64</v>
      </c>
      <c r="F8" s="31" t="n">
        <v>0.79</v>
      </c>
      <c r="G8" s="31" t="n">
        <v>1.46</v>
      </c>
      <c r="H8" s="31" t="n">
        <v>0.24</v>
      </c>
      <c r="I8" s="1" t="n">
        <v>0.2</v>
      </c>
      <c r="J8" s="54" t="n">
        <v>0</v>
      </c>
    </row>
    <row r="9" customFormat="false" ht="12.6" hidden="false" customHeight="true" outlineLevel="0" collapsed="false">
      <c r="A9" s="10" t="s">
        <v>40</v>
      </c>
      <c r="B9" s="54" t="n">
        <v>0</v>
      </c>
      <c r="C9" s="54" t="n">
        <v>0</v>
      </c>
      <c r="D9" s="54" t="n">
        <v>0</v>
      </c>
      <c r="E9" s="28" t="n">
        <v>0.32</v>
      </c>
      <c r="F9" s="31" t="n">
        <v>0.63</v>
      </c>
      <c r="G9" s="31" t="n">
        <v>1.33</v>
      </c>
      <c r="H9" s="31" t="n">
        <v>0.48</v>
      </c>
      <c r="I9" s="48" t="n">
        <v>0</v>
      </c>
      <c r="J9" s="54" t="n">
        <v>0</v>
      </c>
    </row>
    <row r="10" customFormat="false" ht="12.6" hidden="false" customHeight="true" outlineLevel="0" collapsed="false">
      <c r="A10" s="14" t="s">
        <v>41</v>
      </c>
      <c r="B10" s="39" t="n">
        <v>0.64</v>
      </c>
      <c r="C10" s="39" t="n">
        <v>0.44</v>
      </c>
      <c r="D10" s="39" t="n">
        <v>0.39</v>
      </c>
      <c r="E10" s="39" t="n">
        <v>0.96</v>
      </c>
      <c r="F10" s="41" t="n">
        <v>0.63</v>
      </c>
      <c r="G10" s="41" t="n">
        <v>0.27</v>
      </c>
      <c r="H10" s="41" t="n">
        <v>0.72</v>
      </c>
      <c r="I10" s="51" t="n">
        <v>0.8</v>
      </c>
      <c r="J10" s="51" t="n">
        <v>0.56</v>
      </c>
    </row>
    <row r="11" customFormat="false" ht="12.6" hidden="false" customHeight="true" outlineLevel="0" collapsed="false">
      <c r="A11" s="1" t="s">
        <v>8</v>
      </c>
    </row>
    <row r="12" customFormat="false" ht="12.6" hidden="false" customHeight="true" outlineLevel="0" collapsed="false">
      <c r="A12" s="1" t="s">
        <v>9</v>
      </c>
    </row>
    <row r="13" customFormat="false" ht="51.75" hidden="false" customHeight="true" outlineLevel="0" collapsed="false">
      <c r="A13" s="18" t="s">
        <v>10</v>
      </c>
      <c r="B13" s="18"/>
      <c r="C13" s="18"/>
      <c r="D13" s="18"/>
      <c r="E13" s="18"/>
      <c r="F13" s="18"/>
      <c r="G13" s="18"/>
      <c r="H13" s="18"/>
      <c r="I13" s="19"/>
      <c r="J13" s="19"/>
      <c r="K13" s="19"/>
    </row>
    <row r="14" customFormat="false" ht="12.6" hidden="false" customHeight="true" outlineLevel="0" collapsed="false"/>
    <row r="15" customFormat="false" ht="12.6" hidden="false" customHeight="true" outlineLevel="0" collapsed="false"/>
    <row r="16" customFormat="false" ht="12.6" hidden="false" customHeight="true" outlineLevel="0" collapsed="false"/>
  </sheetData>
  <mergeCells count="2">
    <mergeCell ref="A1:F1"/>
    <mergeCell ref="A13:H1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R&amp;"Times New Roman,Regular"&amp;8SPG/DEGE/Gerência de Estatíst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19:09:27Z</dcterms:created>
  <dc:creator>positivo</dc:creator>
  <dc:description/>
  <dc:language>en-US</dc:language>
  <cp:lastModifiedBy>cmendonca</cp:lastModifiedBy>
  <cp:lastPrinted>2007-07-25T20:35:09Z</cp:lastPrinted>
  <dcterms:modified xsi:type="dcterms:W3CDTF">2011-07-15T18:50:33Z</dcterms:modified>
  <cp:revision>0</cp:revision>
  <dc:subject/>
  <dc:title/>
</cp:coreProperties>
</file>