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 Produto interno bruto a preços correntes, impostos, líquidos de subsídios, sobre produtos a preços correntes e valor adicionado bruto a preços correntes total e por atividade econômica, e respectivas participações</t>
  </si>
  <si>
    <t xml:space="preserve">Variável = Produto Interno Bruto a preços correntes (Mil Reais)</t>
  </si>
  <si>
    <t xml:space="preserve">Brasil e Unidade da Federação</t>
  </si>
  <si>
    <t xml:space="preserve">Ano</t>
  </si>
  <si>
    <t xml:space="preserve">Participação    (%)</t>
  </si>
  <si>
    <t xml:space="preserve">Brasil</t>
  </si>
  <si>
    <t xml:space="preserve">Rondônia</t>
  </si>
  <si>
    <t xml:space="preserve">Acre</t>
  </si>
  <si>
    <t xml:space="preserve">Amazonas</t>
  </si>
  <si>
    <t xml:space="preserve">Roraima</t>
  </si>
  <si>
    <t xml:space="preserve">Pará</t>
  </si>
  <si>
    <t xml:space="preserve">Amapá</t>
  </si>
  <si>
    <t xml:space="preserve">Tocantins</t>
  </si>
  <si>
    <t xml:space="preserve">Maranhão</t>
  </si>
  <si>
    <t xml:space="preserve">Piauí</t>
  </si>
  <si>
    <t xml:space="preserve">Ceará</t>
  </si>
  <si>
    <t xml:space="preserve">Rio Grande do Norte</t>
  </si>
  <si>
    <t xml:space="preserve">Paraíba</t>
  </si>
  <si>
    <t xml:space="preserve">Pernambuco</t>
  </si>
  <si>
    <t xml:space="preserve">Alagoas</t>
  </si>
  <si>
    <t xml:space="preserve">Sergipe</t>
  </si>
  <si>
    <t xml:space="preserve">Bahia</t>
  </si>
  <si>
    <t xml:space="preserve">Minas Gerais</t>
  </si>
  <si>
    <t xml:space="preserve">Espírito Santo</t>
  </si>
  <si>
    <t xml:space="preserve">Rio de Janeiro</t>
  </si>
  <si>
    <t xml:space="preserve">São Paulo</t>
  </si>
  <si>
    <t xml:space="preserve">Paraná</t>
  </si>
  <si>
    <t xml:space="preserve">Santa Catarina</t>
  </si>
  <si>
    <t xml:space="preserve">Rio Grande do Sul</t>
  </si>
  <si>
    <t xml:space="preserve">Mato Grosso do Sul</t>
  </si>
  <si>
    <t xml:space="preserve">Mato Grosso</t>
  </si>
  <si>
    <t xml:space="preserve">Goiás</t>
  </si>
  <si>
    <t xml:space="preserve">Distrito Federal</t>
  </si>
  <si>
    <t xml:space="preserve">Nota:</t>
  </si>
  <si>
    <t xml:space="preserve">1 - Os dados do último ano disponível estarão sujeitos a revisão quando da próxima divulgação.</t>
  </si>
  <si>
    <t xml:space="preserve">2 - Excepcionalmente, na divulgação de 2009, ocorreu revisão, no período de 2006 a 2008, nos resultados dos municípios do Paraná em virtude da atualização dos arquivos da variável saídas de mercadorias.</t>
  </si>
  <si>
    <t xml:space="preserve">3 - A população atribuída ao Município de Uruará (Pará) foi 44.720 habitantes. Desse modo o total da população é o mesmo utilizado nas Contas Regionais do Brasil 2010. </t>
  </si>
  <si>
    <t xml:space="preserve">Fonte: IBGE, em parceria com os Órgãos Estaduais de Estatística, Secretarias Estaduais de Governo e Superintendência da Zona Franca de Manaus - SUFRA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.0_);_(* \(#,##0.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5" min="2" style="1" width="12.14"/>
    <col collapsed="false" customWidth="false" hidden="false" outlineLevel="0" max="257" min="26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/>
    </row>
    <row r="4" customFormat="false" ht="29.25" hidden="false" customHeight="true" outlineLevel="0" collapsed="false">
      <c r="A4" s="4"/>
      <c r="B4" s="5" t="n">
        <v>1999</v>
      </c>
      <c r="C4" s="5" t="s">
        <v>4</v>
      </c>
      <c r="D4" s="5" t="n">
        <v>2000</v>
      </c>
      <c r="E4" s="5" t="s">
        <v>4</v>
      </c>
      <c r="F4" s="5" t="n">
        <v>2001</v>
      </c>
      <c r="G4" s="5" t="s">
        <v>4</v>
      </c>
      <c r="H4" s="5" t="n">
        <v>2002</v>
      </c>
      <c r="I4" s="5" t="s">
        <v>4</v>
      </c>
      <c r="J4" s="5" t="n">
        <v>2003</v>
      </c>
      <c r="K4" s="5" t="s">
        <v>4</v>
      </c>
      <c r="L4" s="5" t="n">
        <v>2004</v>
      </c>
      <c r="M4" s="5" t="s">
        <v>4</v>
      </c>
      <c r="N4" s="5" t="n">
        <v>2005</v>
      </c>
      <c r="O4" s="5" t="s">
        <v>4</v>
      </c>
      <c r="P4" s="5" t="n">
        <v>2006</v>
      </c>
      <c r="Q4" s="5" t="s">
        <v>4</v>
      </c>
      <c r="R4" s="5" t="n">
        <v>2007</v>
      </c>
      <c r="S4" s="5" t="s">
        <v>4</v>
      </c>
      <c r="T4" s="5" t="n">
        <v>2008</v>
      </c>
      <c r="U4" s="5" t="s">
        <v>4</v>
      </c>
      <c r="V4" s="5" t="n">
        <v>2009</v>
      </c>
      <c r="W4" s="5" t="s">
        <v>4</v>
      </c>
      <c r="X4" s="5" t="n">
        <v>2010</v>
      </c>
      <c r="Y4" s="7" t="s">
        <v>4</v>
      </c>
    </row>
    <row r="5" customFormat="false" ht="15" hidden="false" customHeight="true" outlineLevel="0" collapsed="false">
      <c r="A5" s="8" t="s">
        <v>5</v>
      </c>
      <c r="B5" s="9" t="n">
        <v>1064999712</v>
      </c>
      <c r="C5" s="10" t="n">
        <f aca="false">(B5/B$5)*100</f>
        <v>100</v>
      </c>
      <c r="D5" s="9" t="n">
        <v>1179482000</v>
      </c>
      <c r="E5" s="10" t="n">
        <f aca="false">(D5/D$5)*100</f>
        <v>100</v>
      </c>
      <c r="F5" s="9" t="n">
        <v>1302135029</v>
      </c>
      <c r="G5" s="10" t="n">
        <f aca="false">(F5/F$5)*100</f>
        <v>100</v>
      </c>
      <c r="H5" s="9" t="n">
        <v>1477821769</v>
      </c>
      <c r="I5" s="10" t="n">
        <f aca="false">(H5/H$5)*100</f>
        <v>100</v>
      </c>
      <c r="J5" s="9" t="n">
        <v>1699947694</v>
      </c>
      <c r="K5" s="10" t="n">
        <f aca="false">(J5/J$5)*100</f>
        <v>100</v>
      </c>
      <c r="L5" s="9" t="n">
        <v>1941498358</v>
      </c>
      <c r="M5" s="10" t="n">
        <f aca="false">(L5/L$5)*100</f>
        <v>100</v>
      </c>
      <c r="N5" s="9" t="n">
        <v>2147239292</v>
      </c>
      <c r="O5" s="10" t="n">
        <f aca="false">(N5/N$5)*100</f>
        <v>100</v>
      </c>
      <c r="P5" s="9" t="n">
        <v>2369483546</v>
      </c>
      <c r="Q5" s="10" t="n">
        <f aca="false">(P5/P$5)*100</f>
        <v>100</v>
      </c>
      <c r="R5" s="9" t="n">
        <v>2661344525</v>
      </c>
      <c r="S5" s="10" t="n">
        <f aca="false">(R5/R$5)*100</f>
        <v>100</v>
      </c>
      <c r="T5" s="9" t="n">
        <v>3032203490</v>
      </c>
      <c r="U5" s="10" t="n">
        <f aca="false">(T5/T$5)*100</f>
        <v>100</v>
      </c>
      <c r="V5" s="9" t="n">
        <v>3239404053</v>
      </c>
      <c r="W5" s="10" t="n">
        <f aca="false">(V5/V$5)*100</f>
        <v>100</v>
      </c>
      <c r="X5" s="9" t="n">
        <v>3770084872</v>
      </c>
      <c r="Y5" s="10" t="n">
        <f aca="false">(X5/X$5)*100</f>
        <v>100</v>
      </c>
    </row>
    <row r="6" customFormat="false" ht="15" hidden="false" customHeight="true" outlineLevel="0" collapsed="false">
      <c r="A6" s="2" t="s">
        <v>6</v>
      </c>
      <c r="B6" s="11" t="n">
        <v>5399619</v>
      </c>
      <c r="C6" s="12" t="n">
        <f aca="false">(B6/B$5)*100</f>
        <v>0.507006615979254</v>
      </c>
      <c r="D6" s="11" t="n">
        <v>5946138</v>
      </c>
      <c r="E6" s="12" t="n">
        <f aca="false">(D6/D$5)*100</f>
        <v>0.50413130509834</v>
      </c>
      <c r="F6" s="11" t="n">
        <v>6548807</v>
      </c>
      <c r="G6" s="12" t="n">
        <f aca="false">(F6/F$5)*100</f>
        <v>0.502928410199462</v>
      </c>
      <c r="H6" s="11" t="n">
        <v>7779880</v>
      </c>
      <c r="I6" s="12" t="n">
        <f aca="false">(H6/H$5)*100</f>
        <v>0.526442373714959</v>
      </c>
      <c r="J6" s="11" t="n">
        <v>9750818</v>
      </c>
      <c r="K6" s="12" t="n">
        <f aca="false">(J6/J$5)*100</f>
        <v>0.573595177923163</v>
      </c>
      <c r="L6" s="11" t="n">
        <v>11260424</v>
      </c>
      <c r="M6" s="12" t="n">
        <f aca="false">(L6/L$5)*100</f>
        <v>0.579986274703818</v>
      </c>
      <c r="N6" s="11" t="n">
        <v>12884047</v>
      </c>
      <c r="O6" s="12" t="n">
        <f aca="false">(N6/N$5)*100</f>
        <v>0.600028466692198</v>
      </c>
      <c r="P6" s="11" t="n">
        <v>13107441</v>
      </c>
      <c r="Q6" s="12" t="n">
        <f aca="false">(P6/P$5)*100</f>
        <v>0.553177126810063</v>
      </c>
      <c r="R6" s="11" t="n">
        <v>15002734</v>
      </c>
      <c r="S6" s="12" t="n">
        <f aca="false">(R6/R$5)*100</f>
        <v>0.563727614334337</v>
      </c>
      <c r="T6" s="11" t="n">
        <v>17887799</v>
      </c>
      <c r="U6" s="12" t="n">
        <f aca="false">(T6/T$5)*100</f>
        <v>0.589927393032583</v>
      </c>
      <c r="V6" s="11" t="n">
        <v>20236194</v>
      </c>
      <c r="W6" s="12" t="n">
        <f aca="false">(V6/V$5)*100</f>
        <v>0.624688790558848</v>
      </c>
      <c r="X6" s="11" t="n">
        <v>23560644</v>
      </c>
      <c r="Y6" s="12" t="n">
        <f aca="false">(X6/X$5)*100</f>
        <v>0.624936700364023</v>
      </c>
    </row>
    <row r="7" customFormat="false" ht="15" hidden="false" customHeight="true" outlineLevel="0" collapsed="false">
      <c r="A7" s="2" t="s">
        <v>7</v>
      </c>
      <c r="B7" s="11" t="n">
        <v>1866542</v>
      </c>
      <c r="C7" s="12" t="n">
        <f aca="false">(B7/B$5)*100</f>
        <v>0.175262207019264</v>
      </c>
      <c r="D7" s="11" t="n">
        <v>2154284</v>
      </c>
      <c r="E7" s="12" t="n">
        <f aca="false">(D7/D$5)*100</f>
        <v>0.182646619448198</v>
      </c>
      <c r="F7" s="11" t="n">
        <v>2475168</v>
      </c>
      <c r="G7" s="12" t="n">
        <f aca="false">(F7/F$5)*100</f>
        <v>0.19008535557951</v>
      </c>
      <c r="H7" s="11" t="n">
        <v>2868451</v>
      </c>
      <c r="I7" s="12" t="n">
        <f aca="false">(H7/H$5)*100</f>
        <v>0.194099928703919</v>
      </c>
      <c r="J7" s="11" t="n">
        <v>3304771</v>
      </c>
      <c r="K7" s="12" t="n">
        <f aca="false">(J7/J$5)*100</f>
        <v>0.194404275594141</v>
      </c>
      <c r="L7" s="11" t="n">
        <v>3940315</v>
      </c>
      <c r="M7" s="12" t="n">
        <f aca="false">(L7/L$5)*100</f>
        <v>0.202952270537022</v>
      </c>
      <c r="N7" s="11" t="n">
        <v>4482920</v>
      </c>
      <c r="O7" s="12" t="n">
        <f aca="false">(N7/N$5)*100</f>
        <v>0.208775985829902</v>
      </c>
      <c r="P7" s="11" t="n">
        <v>4834620</v>
      </c>
      <c r="Q7" s="12" t="n">
        <f aca="false">(P7/P$5)*100</f>
        <v>0.204036867365527</v>
      </c>
      <c r="R7" s="11" t="n">
        <v>5760501</v>
      </c>
      <c r="S7" s="12" t="n">
        <f aca="false">(R7/R$5)*100</f>
        <v>0.216450780644419</v>
      </c>
      <c r="T7" s="11" t="n">
        <v>6730108</v>
      </c>
      <c r="U7" s="12" t="n">
        <f aca="false">(T7/T$5)*100</f>
        <v>0.221954364942704</v>
      </c>
      <c r="V7" s="11" t="n">
        <v>7386436</v>
      </c>
      <c r="W7" s="12" t="n">
        <f aca="false">(V7/V$5)*100</f>
        <v>0.228018360141257</v>
      </c>
      <c r="X7" s="11" t="n">
        <v>8476515</v>
      </c>
      <c r="Y7" s="12" t="n">
        <f aca="false">(X7/X$5)*100</f>
        <v>0.224836185067189</v>
      </c>
    </row>
    <row r="8" customFormat="false" ht="15" hidden="false" customHeight="true" outlineLevel="0" collapsed="false">
      <c r="A8" s="2" t="s">
        <v>8</v>
      </c>
      <c r="B8" s="11" t="n">
        <v>13933920</v>
      </c>
      <c r="C8" s="12" t="n">
        <f aca="false">(B8/B$5)*100</f>
        <v>1.30834964958188</v>
      </c>
      <c r="D8" s="11" t="n">
        <v>16749755</v>
      </c>
      <c r="E8" s="12" t="n">
        <f aca="false">(D8/D$5)*100</f>
        <v>1.4200941599787</v>
      </c>
      <c r="F8" s="11" t="n">
        <v>18050363</v>
      </c>
      <c r="G8" s="12" t="n">
        <f aca="false">(F8/F$5)*100</f>
        <v>1.38621284260067</v>
      </c>
      <c r="H8" s="11" t="n">
        <v>21791162</v>
      </c>
      <c r="I8" s="12" t="n">
        <f aca="false">(H8/H$5)*100</f>
        <v>1.47454601475694</v>
      </c>
      <c r="J8" s="11" t="n">
        <v>24977170</v>
      </c>
      <c r="K8" s="12" t="n">
        <f aca="false">(J8/J$5)*100</f>
        <v>1.46929050159352</v>
      </c>
      <c r="L8" s="11" t="n">
        <v>30313735</v>
      </c>
      <c r="M8" s="12" t="n">
        <f aca="false">(L8/L$5)*100</f>
        <v>1.56135774594356</v>
      </c>
      <c r="N8" s="11" t="n">
        <v>33352137</v>
      </c>
      <c r="O8" s="12" t="n">
        <f aca="false">(N8/N$5)*100</f>
        <v>1.55325664560352</v>
      </c>
      <c r="P8" s="11" t="n">
        <v>39156902</v>
      </c>
      <c r="Q8" s="12" t="n">
        <f aca="false">(P8/P$5)*100</f>
        <v>1.65255007008181</v>
      </c>
      <c r="R8" s="11" t="n">
        <v>42023218</v>
      </c>
      <c r="S8" s="12" t="n">
        <f aca="false">(R8/R$5)*100</f>
        <v>1.57902209222611</v>
      </c>
      <c r="T8" s="11" t="n">
        <v>46822569</v>
      </c>
      <c r="U8" s="12" t="n">
        <f aca="false">(T8/T$5)*100</f>
        <v>1.54417634418065</v>
      </c>
      <c r="V8" s="11" t="n">
        <v>49614251</v>
      </c>
      <c r="W8" s="12" t="n">
        <f aca="false">(V8/V$5)*100</f>
        <v>1.53158575430109</v>
      </c>
      <c r="X8" s="11" t="n">
        <v>59779292</v>
      </c>
      <c r="Y8" s="12" t="n">
        <f aca="false">(X8/X$5)*100</f>
        <v>1.58562191647127</v>
      </c>
    </row>
    <row r="9" customFormat="false" ht="15" hidden="false" customHeight="true" outlineLevel="0" collapsed="false">
      <c r="A9" s="2" t="s">
        <v>9</v>
      </c>
      <c r="B9" s="11" t="n">
        <v>1569597</v>
      </c>
      <c r="C9" s="12" t="n">
        <f aca="false">(B9/B$5)*100</f>
        <v>0.147380039854884</v>
      </c>
      <c r="D9" s="11" t="n">
        <v>1776656</v>
      </c>
      <c r="E9" s="12" t="n">
        <f aca="false">(D9/D$5)*100</f>
        <v>0.150630191897799</v>
      </c>
      <c r="F9" s="11" t="n">
        <v>2033140</v>
      </c>
      <c r="G9" s="12" t="n">
        <f aca="false">(F9/F$5)*100</f>
        <v>0.156138952928821</v>
      </c>
      <c r="H9" s="11" t="n">
        <v>2312646</v>
      </c>
      <c r="I9" s="12" t="n">
        <f aca="false">(H9/H$5)*100</f>
        <v>0.15649018362782</v>
      </c>
      <c r="J9" s="11" t="n">
        <v>2737003</v>
      </c>
      <c r="K9" s="12" t="n">
        <f aca="false">(J9/J$5)*100</f>
        <v>0.161005130314321</v>
      </c>
      <c r="L9" s="11" t="n">
        <v>2811079</v>
      </c>
      <c r="M9" s="12" t="n">
        <f aca="false">(L9/L$5)*100</f>
        <v>0.144789151554873</v>
      </c>
      <c r="N9" s="11" t="n">
        <v>3179287</v>
      </c>
      <c r="O9" s="12" t="n">
        <f aca="false">(N9/N$5)*100</f>
        <v>0.14806393548428</v>
      </c>
      <c r="P9" s="11" t="n">
        <v>3660083</v>
      </c>
      <c r="Q9" s="12" t="n">
        <f aca="false">(P9/P$5)*100</f>
        <v>0.154467542354481</v>
      </c>
      <c r="R9" s="11" t="n">
        <v>4168599</v>
      </c>
      <c r="S9" s="12" t="n">
        <f aca="false">(R9/R$5)*100</f>
        <v>0.156635075272714</v>
      </c>
      <c r="T9" s="11" t="n">
        <v>4889301</v>
      </c>
      <c r="U9" s="12" t="n">
        <f aca="false">(T9/T$5)*100</f>
        <v>0.16124580741776</v>
      </c>
      <c r="V9" s="11" t="n">
        <v>5593491</v>
      </c>
      <c r="W9" s="12" t="n">
        <f aca="false">(V9/V$5)*100</f>
        <v>0.172670371107917</v>
      </c>
      <c r="X9" s="11" t="n">
        <v>6340601</v>
      </c>
      <c r="Y9" s="12" t="n">
        <f aca="false">(X9/X$5)*100</f>
        <v>0.168181916727948</v>
      </c>
    </row>
    <row r="10" customFormat="false" ht="15" hidden="false" customHeight="true" outlineLevel="0" collapsed="false">
      <c r="A10" s="2" t="s">
        <v>10</v>
      </c>
      <c r="B10" s="11" t="n">
        <v>16503979</v>
      </c>
      <c r="C10" s="12" t="n">
        <f aca="false">(B10/B$5)*100</f>
        <v>1.549669808737</v>
      </c>
      <c r="D10" s="11" t="n">
        <v>19050189</v>
      </c>
      <c r="E10" s="12" t="n">
        <f aca="false">(D10/D$5)*100</f>
        <v>1.61513181210057</v>
      </c>
      <c r="F10" s="11" t="n">
        <v>22321459</v>
      </c>
      <c r="G10" s="12" t="n">
        <f aca="false">(F10/F$5)*100</f>
        <v>1.71421999277158</v>
      </c>
      <c r="H10" s="11" t="n">
        <v>25659111</v>
      </c>
      <c r="I10" s="12" t="n">
        <f aca="false">(H10/H$5)*100</f>
        <v>1.73627913313003</v>
      </c>
      <c r="J10" s="11" t="n">
        <v>29754565</v>
      </c>
      <c r="K10" s="12" t="n">
        <f aca="false">(J10/J$5)*100</f>
        <v>1.75032238374271</v>
      </c>
      <c r="L10" s="11" t="n">
        <v>35562846</v>
      </c>
      <c r="M10" s="12" t="n">
        <f aca="false">(L10/L$5)*100</f>
        <v>1.83172166247075</v>
      </c>
      <c r="N10" s="11" t="n">
        <v>39121138</v>
      </c>
      <c r="O10" s="12" t="n">
        <f aca="false">(N10/N$5)*100</f>
        <v>1.82192726007549</v>
      </c>
      <c r="P10" s="11" t="n">
        <v>44369675</v>
      </c>
      <c r="Q10" s="12" t="n">
        <f aca="false">(P10/P$5)*100</f>
        <v>1.87254623797248</v>
      </c>
      <c r="R10" s="11" t="n">
        <v>49507144</v>
      </c>
      <c r="S10" s="12" t="n">
        <f aca="false">(R10/R$5)*100</f>
        <v>1.8602305539528</v>
      </c>
      <c r="T10" s="11" t="n">
        <v>58518557</v>
      </c>
      <c r="U10" s="12" t="n">
        <f aca="false">(T10/T$5)*100</f>
        <v>1.929902039655</v>
      </c>
      <c r="V10" s="11" t="n">
        <v>58401830</v>
      </c>
      <c r="W10" s="12" t="n">
        <f aca="false">(V10/V$5)*100</f>
        <v>1.80285722449209</v>
      </c>
      <c r="X10" s="11" t="n">
        <v>77847597</v>
      </c>
      <c r="Y10" s="12" t="n">
        <f aca="false">(X10/X$5)*100</f>
        <v>2.06487651188347</v>
      </c>
    </row>
    <row r="11" customFormat="false" ht="15" hidden="false" customHeight="true" outlineLevel="0" collapsed="false">
      <c r="A11" s="2" t="s">
        <v>11</v>
      </c>
      <c r="B11" s="11" t="n">
        <v>2128307</v>
      </c>
      <c r="C11" s="12" t="n">
        <f aca="false">(B11/B$5)*100</f>
        <v>0.199841086905383</v>
      </c>
      <c r="D11" s="11" t="n">
        <v>2357036</v>
      </c>
      <c r="E11" s="12" t="n">
        <f aca="false">(D11/D$5)*100</f>
        <v>0.199836538412625</v>
      </c>
      <c r="F11" s="11" t="n">
        <v>2801923</v>
      </c>
      <c r="G11" s="12" t="n">
        <f aca="false">(F11/F$5)*100</f>
        <v>0.215179143299124</v>
      </c>
      <c r="H11" s="11" t="n">
        <v>3291534</v>
      </c>
      <c r="I11" s="12" t="n">
        <f aca="false">(H11/H$5)*100</f>
        <v>0.222728753158596</v>
      </c>
      <c r="J11" s="11" t="n">
        <v>3434107</v>
      </c>
      <c r="K11" s="12" t="n">
        <f aca="false">(J11/J$5)*100</f>
        <v>0.202012509686077</v>
      </c>
      <c r="L11" s="11" t="n">
        <v>3846126</v>
      </c>
      <c r="M11" s="12" t="n">
        <f aca="false">(L11/L$5)*100</f>
        <v>0.198100914386661</v>
      </c>
      <c r="N11" s="11" t="n">
        <v>4361255</v>
      </c>
      <c r="O11" s="12" t="n">
        <f aca="false">(N11/N$5)*100</f>
        <v>0.203109873047163</v>
      </c>
      <c r="P11" s="11" t="n">
        <v>5260017</v>
      </c>
      <c r="Q11" s="12" t="n">
        <f aca="false">(P11/P$5)*100</f>
        <v>0.221990020098667</v>
      </c>
      <c r="R11" s="11" t="n">
        <v>6022132</v>
      </c>
      <c r="S11" s="12" t="n">
        <f aca="false">(R11/R$5)*100</f>
        <v>0.226281563451466</v>
      </c>
      <c r="T11" s="11" t="n">
        <v>6764834</v>
      </c>
      <c r="U11" s="12" t="n">
        <f aca="false">(T11/T$5)*100</f>
        <v>0.223099604703641</v>
      </c>
      <c r="V11" s="11" t="n">
        <v>7404389</v>
      </c>
      <c r="W11" s="12" t="n">
        <f aca="false">(V11/V$5)*100</f>
        <v>0.228572567017159</v>
      </c>
      <c r="X11" s="11" t="n">
        <v>8265965</v>
      </c>
      <c r="Y11" s="12" t="n">
        <f aca="false">(X11/X$5)*100</f>
        <v>0.219251430157194</v>
      </c>
    </row>
    <row r="12" customFormat="false" ht="15" hidden="false" customHeight="true" outlineLevel="0" collapsed="false">
      <c r="A12" s="2" t="s">
        <v>12</v>
      </c>
      <c r="B12" s="11" t="n">
        <v>3015695</v>
      </c>
      <c r="C12" s="12" t="n">
        <f aca="false">(B12/B$5)*100</f>
        <v>0.283163926339165</v>
      </c>
      <c r="D12" s="11" t="n">
        <v>3671728</v>
      </c>
      <c r="E12" s="12" t="n">
        <f aca="false">(D12/D$5)*100</f>
        <v>0.311300045274112</v>
      </c>
      <c r="F12" s="11" t="n">
        <v>4843260</v>
      </c>
      <c r="G12" s="12" t="n">
        <f aca="false">(F12/F$5)*100</f>
        <v>0.371947600835182</v>
      </c>
      <c r="H12" s="11" t="n">
        <v>5607173</v>
      </c>
      <c r="I12" s="12" t="n">
        <f aca="false">(H12/H$5)*100</f>
        <v>0.379421464592054</v>
      </c>
      <c r="J12" s="11" t="n">
        <v>7241147</v>
      </c>
      <c r="K12" s="12" t="n">
        <f aca="false">(J12/J$5)*100</f>
        <v>0.425962929657058</v>
      </c>
      <c r="L12" s="11" t="n">
        <v>8277816</v>
      </c>
      <c r="M12" s="12" t="n">
        <f aca="false">(L12/L$5)*100</f>
        <v>0.426362245731037</v>
      </c>
      <c r="N12" s="11" t="n">
        <v>9060926</v>
      </c>
      <c r="O12" s="12" t="n">
        <f aca="false">(N12/N$5)*100</f>
        <v>0.421980262458796</v>
      </c>
      <c r="P12" s="11" t="n">
        <v>9604690</v>
      </c>
      <c r="Q12" s="12" t="n">
        <f aca="false">(P12/P$5)*100</f>
        <v>0.40534951239539</v>
      </c>
      <c r="R12" s="11" t="n">
        <v>11094063</v>
      </c>
      <c r="S12" s="12" t="n">
        <f aca="false">(R12/R$5)*100</f>
        <v>0.416859331656806</v>
      </c>
      <c r="T12" s="11" t="n">
        <v>13090266</v>
      </c>
      <c r="U12" s="12" t="n">
        <f aca="false">(T12/T$5)*100</f>
        <v>0.431708031574095</v>
      </c>
      <c r="V12" s="11" t="n">
        <v>14571366</v>
      </c>
      <c r="W12" s="12" t="n">
        <f aca="false">(V12/V$5)*100</f>
        <v>0.44981625513821</v>
      </c>
      <c r="X12" s="11" t="n">
        <v>17240135</v>
      </c>
      <c r="Y12" s="12" t="n">
        <f aca="false">(X12/X$5)*100</f>
        <v>0.457287715935537</v>
      </c>
    </row>
    <row r="13" customFormat="false" ht="15" hidden="false" customHeight="true" outlineLevel="0" collapsed="false">
      <c r="A13" s="2" t="s">
        <v>13</v>
      </c>
      <c r="B13" s="11" t="n">
        <v>10308256</v>
      </c>
      <c r="C13" s="12" t="n">
        <f aca="false">(B13/B$5)*100</f>
        <v>0.967911623247463</v>
      </c>
      <c r="D13" s="11" t="n">
        <v>11908912</v>
      </c>
      <c r="E13" s="12" t="n">
        <f aca="false">(D13/D$5)*100</f>
        <v>1.00967305986865</v>
      </c>
      <c r="F13" s="11" t="n">
        <v>13419648</v>
      </c>
      <c r="G13" s="12" t="n">
        <f aca="false">(F13/F$5)*100</f>
        <v>1.03058804971293</v>
      </c>
      <c r="H13" s="11" t="n">
        <v>15448774</v>
      </c>
      <c r="I13" s="12" t="n">
        <f aca="false">(H13/H$5)*100</f>
        <v>1.04537464016745</v>
      </c>
      <c r="J13" s="11" t="n">
        <v>18483300</v>
      </c>
      <c r="K13" s="12" t="n">
        <f aca="false">(J13/J$5)*100</f>
        <v>1.08728639506011</v>
      </c>
      <c r="L13" s="11" t="n">
        <v>21604577</v>
      </c>
      <c r="M13" s="12" t="n">
        <f aca="false">(L13/L$5)*100</f>
        <v>1.11277853576222</v>
      </c>
      <c r="N13" s="11" t="n">
        <v>25334591</v>
      </c>
      <c r="O13" s="12" t="n">
        <f aca="false">(N13/N$5)*100</f>
        <v>1.1798680796495</v>
      </c>
      <c r="P13" s="11" t="n">
        <v>28620246</v>
      </c>
      <c r="Q13" s="12" t="n">
        <f aca="false">(P13/P$5)*100</f>
        <v>1.20786852680681</v>
      </c>
      <c r="R13" s="11" t="n">
        <v>31606026</v>
      </c>
      <c r="S13" s="12" t="n">
        <f aca="false">(R13/R$5)*100</f>
        <v>1.18759618317362</v>
      </c>
      <c r="T13" s="11" t="n">
        <v>38486010</v>
      </c>
      <c r="U13" s="12" t="n">
        <f aca="false">(T13/T$5)*100</f>
        <v>1.26924232251972</v>
      </c>
      <c r="V13" s="11" t="n">
        <v>39854677</v>
      </c>
      <c r="W13" s="12" t="n">
        <f aca="false">(V13/V$5)*100</f>
        <v>1.23030891941654</v>
      </c>
      <c r="X13" s="11" t="n">
        <v>45255942</v>
      </c>
      <c r="Y13" s="12" t="n">
        <f aca="false">(X13/X$5)*100</f>
        <v>1.20039584084992</v>
      </c>
    </row>
    <row r="14" customFormat="false" ht="15" hidden="false" customHeight="true" outlineLevel="0" collapsed="false">
      <c r="A14" s="2" t="s">
        <v>14</v>
      </c>
      <c r="B14" s="11" t="n">
        <v>5381139</v>
      </c>
      <c r="C14" s="12" t="n">
        <f aca="false">(B14/B$5)*100</f>
        <v>0.505271404242408</v>
      </c>
      <c r="D14" s="11" t="n">
        <v>6062726</v>
      </c>
      <c r="E14" s="12" t="n">
        <f aca="false">(D14/D$5)*100</f>
        <v>0.514015983287579</v>
      </c>
      <c r="F14" s="11" t="n">
        <v>6472659</v>
      </c>
      <c r="G14" s="12" t="n">
        <f aca="false">(F14/F$5)*100</f>
        <v>0.497080475975737</v>
      </c>
      <c r="H14" s="11" t="n">
        <v>7425109</v>
      </c>
      <c r="I14" s="12" t="n">
        <f aca="false">(H14/H$5)*100</f>
        <v>0.50243602819739</v>
      </c>
      <c r="J14" s="11" t="n">
        <v>8777044</v>
      </c>
      <c r="K14" s="12" t="n">
        <f aca="false">(J14/J$5)*100</f>
        <v>0.516312591909666</v>
      </c>
      <c r="L14" s="11" t="n">
        <v>9816735</v>
      </c>
      <c r="M14" s="12" t="n">
        <f aca="false">(L14/L$5)*100</f>
        <v>0.505626747483451</v>
      </c>
      <c r="N14" s="11" t="n">
        <v>11129201</v>
      </c>
      <c r="O14" s="12" t="n">
        <f aca="false">(N14/N$5)*100</f>
        <v>0.518302782622516</v>
      </c>
      <c r="P14" s="11" t="n">
        <v>12788465</v>
      </c>
      <c r="Q14" s="12" t="n">
        <f aca="false">(P14/P$5)*100</f>
        <v>0.539715290346228</v>
      </c>
      <c r="R14" s="11" t="n">
        <v>14135870</v>
      </c>
      <c r="S14" s="12" t="n">
        <f aca="false">(R14/R$5)*100</f>
        <v>0.531155206220435</v>
      </c>
      <c r="T14" s="11" t="n">
        <v>16760272</v>
      </c>
      <c r="U14" s="12" t="n">
        <f aca="false">(T14/T$5)*100</f>
        <v>0.552742322712649</v>
      </c>
      <c r="V14" s="11" t="n">
        <v>19032665</v>
      </c>
      <c r="W14" s="12" t="n">
        <f aca="false">(V14/V$5)*100</f>
        <v>0.587536000097732</v>
      </c>
      <c r="X14" s="11" t="n">
        <v>22060161</v>
      </c>
      <c r="Y14" s="12" t="n">
        <f aca="false">(X14/X$5)*100</f>
        <v>0.585136986274191</v>
      </c>
    </row>
    <row r="15" customFormat="false" ht="15" hidden="false" customHeight="true" outlineLevel="0" collapsed="false">
      <c r="A15" s="2" t="s">
        <v>15</v>
      </c>
      <c r="B15" s="11" t="n">
        <v>20733662</v>
      </c>
      <c r="C15" s="12" t="n">
        <f aca="false">(B15/B$5)*100</f>
        <v>1.94682324946957</v>
      </c>
      <c r="D15" s="11" t="n">
        <v>22607131</v>
      </c>
      <c r="E15" s="12" t="n">
        <f aca="false">(D15/D$5)*100</f>
        <v>1.91669995811721</v>
      </c>
      <c r="F15" s="11" t="n">
        <v>24532733</v>
      </c>
      <c r="G15" s="12" t="n">
        <f aca="false">(F15/F$5)*100</f>
        <v>1.88403909376744</v>
      </c>
      <c r="H15" s="11" t="n">
        <v>28896188</v>
      </c>
      <c r="I15" s="12" t="n">
        <f aca="false">(H15/H$5)*100</f>
        <v>1.95532293583368</v>
      </c>
      <c r="J15" s="11" t="n">
        <v>32565454</v>
      </c>
      <c r="K15" s="12" t="n">
        <f aca="false">(J15/J$5)*100</f>
        <v>1.91567388308125</v>
      </c>
      <c r="L15" s="11" t="n">
        <v>36866273</v>
      </c>
      <c r="M15" s="12" t="n">
        <f aca="false">(L15/L$5)*100</f>
        <v>1.89885676946836</v>
      </c>
      <c r="N15" s="11" t="n">
        <v>40935248</v>
      </c>
      <c r="O15" s="12" t="n">
        <f aca="false">(N15/N$5)*100</f>
        <v>1.90641295325179</v>
      </c>
      <c r="P15" s="11" t="n">
        <v>46303058</v>
      </c>
      <c r="Q15" s="12" t="n">
        <f aca="false">(P15/P$5)*100</f>
        <v>1.95414136038909</v>
      </c>
      <c r="R15" s="11" t="n">
        <v>50331383</v>
      </c>
      <c r="S15" s="12" t="n">
        <f aca="false">(R15/R$5)*100</f>
        <v>1.89120132802047</v>
      </c>
      <c r="T15" s="11" t="n">
        <v>60098877</v>
      </c>
      <c r="U15" s="12" t="n">
        <f aca="false">(T15/T$5)*100</f>
        <v>1.9820199138416</v>
      </c>
      <c r="V15" s="11" t="n">
        <v>65703761</v>
      </c>
      <c r="W15" s="12" t="n">
        <f aca="false">(V15/V$5)*100</f>
        <v>2.02826692579927</v>
      </c>
      <c r="X15" s="11" t="n">
        <v>77865415</v>
      </c>
      <c r="Y15" s="12" t="n">
        <f aca="false">(X15/X$5)*100</f>
        <v>2.06534912723843</v>
      </c>
    </row>
    <row r="16" customFormat="false" ht="15" hidden="false" customHeight="true" outlineLevel="0" collapsed="false">
      <c r="A16" s="2" t="s">
        <v>16</v>
      </c>
      <c r="B16" s="11" t="n">
        <v>8117167</v>
      </c>
      <c r="C16" s="12" t="n">
        <f aca="false">(B16/B$5)*100</f>
        <v>0.762175511273753</v>
      </c>
      <c r="D16" s="11" t="n">
        <v>9119808</v>
      </c>
      <c r="E16" s="12" t="n">
        <f aca="false">(D16/D$5)*100</f>
        <v>0.773204508419798</v>
      </c>
      <c r="F16" s="11" t="n">
        <v>10343396</v>
      </c>
      <c r="G16" s="12" t="n">
        <f aca="false">(F16/F$5)*100</f>
        <v>0.794341275646614</v>
      </c>
      <c r="H16" s="11" t="n">
        <v>12197554</v>
      </c>
      <c r="I16" s="12" t="n">
        <f aca="false">(H16/H$5)*100</f>
        <v>0.825373820839961</v>
      </c>
      <c r="J16" s="11" t="n">
        <v>13515095</v>
      </c>
      <c r="K16" s="12" t="n">
        <f aca="false">(J16/J$5)*100</f>
        <v>0.795030049906936</v>
      </c>
      <c r="L16" s="11" t="n">
        <v>15580455</v>
      </c>
      <c r="M16" s="12" t="n">
        <f aca="false">(L16/L$5)*100</f>
        <v>0.802496429409805</v>
      </c>
      <c r="N16" s="11" t="n">
        <v>17869516</v>
      </c>
      <c r="O16" s="12" t="n">
        <f aca="false">(N16/N$5)*100</f>
        <v>0.832208877071909</v>
      </c>
      <c r="P16" s="11" t="n">
        <v>20554621</v>
      </c>
      <c r="Q16" s="12" t="n">
        <f aca="false">(P16/P$5)*100</f>
        <v>0.867472620128505</v>
      </c>
      <c r="R16" s="11" t="n">
        <v>22925563</v>
      </c>
      <c r="S16" s="12" t="n">
        <f aca="false">(R16/R$5)*100</f>
        <v>0.861427852900782</v>
      </c>
      <c r="T16" s="11" t="n">
        <v>25481449</v>
      </c>
      <c r="U16" s="12" t="n">
        <f aca="false">(T16/T$5)*100</f>
        <v>0.840360783306136</v>
      </c>
      <c r="V16" s="11" t="n">
        <v>27904989</v>
      </c>
      <c r="W16" s="12" t="n">
        <f aca="false">(V16/V$5)*100</f>
        <v>0.861423537892944</v>
      </c>
      <c r="X16" s="11" t="n">
        <v>32338895</v>
      </c>
      <c r="Y16" s="12" t="n">
        <f aca="false">(X16/X$5)*100</f>
        <v>0.857776312681377</v>
      </c>
    </row>
    <row r="17" customFormat="false" ht="15" hidden="false" customHeight="true" outlineLevel="0" collapsed="false">
      <c r="A17" s="2" t="s">
        <v>17</v>
      </c>
      <c r="B17" s="11" t="n">
        <v>8397432</v>
      </c>
      <c r="C17" s="12" t="n">
        <f aca="false">(B17/B$5)*100</f>
        <v>0.788491480831499</v>
      </c>
      <c r="D17" s="11" t="n">
        <v>9337554</v>
      </c>
      <c r="E17" s="12" t="n">
        <f aca="false">(D17/D$5)*100</f>
        <v>0.791665663401392</v>
      </c>
      <c r="F17" s="11" t="n">
        <v>10848545</v>
      </c>
      <c r="G17" s="12" t="n">
        <f aca="false">(F17/F$5)*100</f>
        <v>0.833135178640525</v>
      </c>
      <c r="H17" s="11" t="n">
        <v>12433902</v>
      </c>
      <c r="I17" s="12" t="n">
        <f aca="false">(H17/H$5)*100</f>
        <v>0.841366818436683</v>
      </c>
      <c r="J17" s="11" t="n">
        <v>14157834</v>
      </c>
      <c r="K17" s="12" t="n">
        <f aca="false">(J17/J$5)*100</f>
        <v>0.832839389704187</v>
      </c>
      <c r="L17" s="11" t="n">
        <v>15022399</v>
      </c>
      <c r="M17" s="12" t="n">
        <f aca="false">(L17/L$5)*100</f>
        <v>0.773752856297806</v>
      </c>
      <c r="N17" s="11" t="n">
        <v>16868638</v>
      </c>
      <c r="O17" s="12" t="n">
        <f aca="false">(N17/N$5)*100</f>
        <v>0.785596559398281</v>
      </c>
      <c r="P17" s="11" t="n">
        <v>19951315</v>
      </c>
      <c r="Q17" s="12" t="n">
        <f aca="false">(P17/P$5)*100</f>
        <v>0.842011122368013</v>
      </c>
      <c r="R17" s="11" t="n">
        <v>22201750</v>
      </c>
      <c r="S17" s="12" t="n">
        <f aca="false">(R17/R$5)*100</f>
        <v>0.834230585008531</v>
      </c>
      <c r="T17" s="11" t="n">
        <v>25696641</v>
      </c>
      <c r="U17" s="12" t="n">
        <f aca="false">(T17/T$5)*100</f>
        <v>0.847457668482533</v>
      </c>
      <c r="V17" s="11" t="n">
        <v>28718598</v>
      </c>
      <c r="W17" s="12" t="n">
        <f aca="false">(V17/V$5)*100</f>
        <v>0.886539546476267</v>
      </c>
      <c r="X17" s="11" t="n">
        <v>31947059</v>
      </c>
      <c r="Y17" s="12" t="n">
        <f aca="false">(X17/X$5)*100</f>
        <v>0.847383018808602</v>
      </c>
    </row>
    <row r="18" customFormat="false" ht="15" hidden="false" customHeight="true" outlineLevel="0" collapsed="false">
      <c r="A18" s="2" t="s">
        <v>18</v>
      </c>
      <c r="B18" s="11" t="n">
        <v>24878854</v>
      </c>
      <c r="C18" s="12" t="n">
        <f aca="false">(B18/B$5)*100</f>
        <v>2.33604326082672</v>
      </c>
      <c r="D18" s="11" t="n">
        <v>26959112</v>
      </c>
      <c r="E18" s="12" t="n">
        <f aca="false">(D18/D$5)*100</f>
        <v>2.28567388056791</v>
      </c>
      <c r="F18" s="11" t="n">
        <v>30244981</v>
      </c>
      <c r="G18" s="12" t="n">
        <f aca="false">(F18/F$5)*100</f>
        <v>2.32272232344653</v>
      </c>
      <c r="H18" s="11" t="n">
        <v>35251387</v>
      </c>
      <c r="I18" s="12" t="n">
        <f aca="false">(H18/H$5)*100</f>
        <v>2.38536119439177</v>
      </c>
      <c r="J18" s="11" t="n">
        <v>39308429</v>
      </c>
      <c r="K18" s="12" t="n">
        <f aca="false">(J18/J$5)*100</f>
        <v>2.31233167577684</v>
      </c>
      <c r="L18" s="11" t="n">
        <v>44010905</v>
      </c>
      <c r="M18" s="12" t="n">
        <f aca="false">(L18/L$5)*100</f>
        <v>2.26685254811841</v>
      </c>
      <c r="N18" s="11" t="n">
        <v>49921744</v>
      </c>
      <c r="O18" s="12" t="n">
        <f aca="false">(N18/N$5)*100</f>
        <v>2.32492690432753</v>
      </c>
      <c r="P18" s="11" t="n">
        <v>55493342</v>
      </c>
      <c r="Q18" s="12" t="n">
        <f aca="false">(P18/P$5)*100</f>
        <v>2.34200157640597</v>
      </c>
      <c r="R18" s="11" t="n">
        <v>62255687</v>
      </c>
      <c r="S18" s="12" t="n">
        <f aca="false">(R18/R$5)*100</f>
        <v>2.33925695884865</v>
      </c>
      <c r="T18" s="11" t="n">
        <v>70440859</v>
      </c>
      <c r="U18" s="12" t="n">
        <f aca="false">(T18/T$5)*100</f>
        <v>2.32309141626903</v>
      </c>
      <c r="V18" s="11" t="n">
        <v>78428308</v>
      </c>
      <c r="W18" s="12" t="n">
        <f aca="false">(V18/V$5)*100</f>
        <v>2.4210721082283</v>
      </c>
      <c r="X18" s="11" t="n">
        <v>95186714</v>
      </c>
      <c r="Y18" s="12" t="n">
        <f aca="false">(X18/X$5)*100</f>
        <v>2.52478968595485</v>
      </c>
    </row>
    <row r="19" customFormat="false" ht="15" hidden="false" customHeight="true" outlineLevel="0" collapsed="false">
      <c r="A19" s="2" t="s">
        <v>19</v>
      </c>
      <c r="B19" s="11" t="n">
        <v>6935080</v>
      </c>
      <c r="C19" s="12" t="n">
        <f aca="false">(B19/B$5)*100</f>
        <v>0.651181396751401</v>
      </c>
      <c r="D19" s="11" t="n">
        <v>7768754</v>
      </c>
      <c r="E19" s="12" t="n">
        <f aca="false">(D19/D$5)*100</f>
        <v>0.658658122803061</v>
      </c>
      <c r="F19" s="11" t="n">
        <v>8488140</v>
      </c>
      <c r="G19" s="12" t="n">
        <f aca="false">(F19/F$5)*100</f>
        <v>0.651863271547086</v>
      </c>
      <c r="H19" s="11" t="n">
        <v>9812401</v>
      </c>
      <c r="I19" s="12" t="n">
        <f aca="false">(H19/H$5)*100</f>
        <v>0.663977294544779</v>
      </c>
      <c r="J19" s="11" t="n">
        <v>11209511</v>
      </c>
      <c r="K19" s="12" t="n">
        <f aca="false">(J19/J$5)*100</f>
        <v>0.65940328867554</v>
      </c>
      <c r="L19" s="11" t="n">
        <v>12890511</v>
      </c>
      <c r="M19" s="12" t="n">
        <f aca="false">(L19/L$5)*100</f>
        <v>0.663946531135825</v>
      </c>
      <c r="N19" s="11" t="n">
        <v>14139346</v>
      </c>
      <c r="O19" s="12" t="n">
        <f aca="false">(N19/N$5)*100</f>
        <v>0.658489533638806</v>
      </c>
      <c r="P19" s="11" t="n">
        <v>15748037</v>
      </c>
      <c r="Q19" s="12" t="n">
        <f aca="false">(P19/P$5)*100</f>
        <v>0.664618964186722</v>
      </c>
      <c r="R19" s="11" t="n">
        <v>17793227</v>
      </c>
      <c r="S19" s="12" t="n">
        <f aca="false">(R19/R$5)*100</f>
        <v>0.668580367286344</v>
      </c>
      <c r="T19" s="11" t="n">
        <v>19476861</v>
      </c>
      <c r="U19" s="12" t="n">
        <f aca="false">(T19/T$5)*100</f>
        <v>0.642333572408097</v>
      </c>
      <c r="V19" s="11" t="n">
        <v>21234951</v>
      </c>
      <c r="W19" s="12" t="n">
        <f aca="false">(V19/V$5)*100</f>
        <v>0.655520294862087</v>
      </c>
      <c r="X19" s="11" t="n">
        <v>24574808</v>
      </c>
      <c r="Y19" s="12" t="n">
        <f aca="false">(X19/X$5)*100</f>
        <v>0.651836996628759</v>
      </c>
    </row>
    <row r="20" customFormat="false" ht="15" hidden="false" customHeight="true" outlineLevel="0" collapsed="false">
      <c r="A20" s="2" t="s">
        <v>20</v>
      </c>
      <c r="B20" s="11" t="n">
        <v>5942400</v>
      </c>
      <c r="C20" s="12" t="n">
        <f aca="false">(B20/B$5)*100</f>
        <v>0.557971981874114</v>
      </c>
      <c r="D20" s="11" t="n">
        <v>6539803</v>
      </c>
      <c r="E20" s="12" t="n">
        <f aca="false">(D20/D$5)*100</f>
        <v>0.554463993515798</v>
      </c>
      <c r="F20" s="11" t="n">
        <v>8018922</v>
      </c>
      <c r="G20" s="12" t="n">
        <f aca="false">(F20/F$5)*100</f>
        <v>0.615828759799073</v>
      </c>
      <c r="H20" s="11" t="n">
        <v>9454444</v>
      </c>
      <c r="I20" s="12" t="n">
        <f aca="false">(H20/H$5)*100</f>
        <v>0.639755361459965</v>
      </c>
      <c r="J20" s="11" t="n">
        <v>10873835</v>
      </c>
      <c r="K20" s="12" t="n">
        <f aca="false">(J20/J$5)*100</f>
        <v>0.639657034059308</v>
      </c>
      <c r="L20" s="11" t="n">
        <v>12167429</v>
      </c>
      <c r="M20" s="12" t="n">
        <f aca="false">(L20/L$5)*100</f>
        <v>0.626703028094964</v>
      </c>
      <c r="N20" s="11" t="n">
        <v>13427437</v>
      </c>
      <c r="O20" s="12" t="n">
        <f aca="false">(N20/N$5)*100</f>
        <v>0.625334914931316</v>
      </c>
      <c r="P20" s="11" t="n">
        <v>15124269</v>
      </c>
      <c r="Q20" s="12" t="n">
        <f aca="false">(P20/P$5)*100</f>
        <v>0.638293902716976</v>
      </c>
      <c r="R20" s="11" t="n">
        <v>16895691</v>
      </c>
      <c r="S20" s="12" t="n">
        <f aca="false">(R20/R$5)*100</f>
        <v>0.634855459009014</v>
      </c>
      <c r="T20" s="11" t="n">
        <v>19551803</v>
      </c>
      <c r="U20" s="12" t="n">
        <f aca="false">(T20/T$5)*100</f>
        <v>0.644805108380111</v>
      </c>
      <c r="V20" s="11" t="n">
        <v>19767111</v>
      </c>
      <c r="W20" s="12" t="n">
        <f aca="false">(V20/V$5)*100</f>
        <v>0.610208256722213</v>
      </c>
      <c r="X20" s="11" t="n">
        <v>23932155</v>
      </c>
      <c r="Y20" s="12" t="n">
        <f aca="false">(X20/X$5)*100</f>
        <v>0.634790881705116</v>
      </c>
    </row>
    <row r="21" customFormat="false" ht="15" hidden="false" customHeight="true" outlineLevel="0" collapsed="false">
      <c r="A21" s="2" t="s">
        <v>21</v>
      </c>
      <c r="B21" s="11" t="n">
        <v>41883129</v>
      </c>
      <c r="C21" s="12" t="n">
        <f aca="false">(B21/B$5)*100</f>
        <v>3.93268923250188</v>
      </c>
      <c r="D21" s="11" t="n">
        <v>46523212</v>
      </c>
      <c r="E21" s="12" t="n">
        <f aca="false">(D21/D$5)*100</f>
        <v>3.94437659921898</v>
      </c>
      <c r="F21" s="11" t="n">
        <v>51095841</v>
      </c>
      <c r="G21" s="12" t="n">
        <f aca="false">(F21/F$5)*100</f>
        <v>3.92400479689422</v>
      </c>
      <c r="H21" s="11" t="n">
        <v>60671843</v>
      </c>
      <c r="I21" s="12" t="n">
        <f aca="false">(H21/H$5)*100</f>
        <v>4.10549122179022</v>
      </c>
      <c r="J21" s="11" t="n">
        <v>68146924</v>
      </c>
      <c r="K21" s="12" t="n">
        <f aca="false">(J21/J$5)*100</f>
        <v>4.00876593088869</v>
      </c>
      <c r="L21" s="11" t="n">
        <v>79083228</v>
      </c>
      <c r="M21" s="12" t="n">
        <f aca="false">(L21/L$5)*100</f>
        <v>4.07330903341408</v>
      </c>
      <c r="N21" s="11" t="n">
        <v>90919335</v>
      </c>
      <c r="O21" s="12" t="n">
        <f aca="false">(N21/N$5)*100</f>
        <v>4.23424326011262</v>
      </c>
      <c r="P21" s="11" t="n">
        <v>96520701</v>
      </c>
      <c r="Q21" s="12" t="n">
        <f aca="false">(P21/P$5)*100</f>
        <v>4.07349108471083</v>
      </c>
      <c r="R21" s="11" t="n">
        <v>109651844</v>
      </c>
      <c r="S21" s="12" t="n">
        <f aca="false">(R21/R$5)*100</f>
        <v>4.12016719255843</v>
      </c>
      <c r="T21" s="11" t="n">
        <v>121507056</v>
      </c>
      <c r="U21" s="12" t="n">
        <f aca="false">(T21/T$5)*100</f>
        <v>4.0072197133445</v>
      </c>
      <c r="V21" s="11" t="n">
        <v>137074671</v>
      </c>
      <c r="W21" s="12" t="n">
        <f aca="false">(V21/V$5)*100</f>
        <v>4.23147803600035</v>
      </c>
      <c r="X21" s="11" t="n">
        <v>154340458</v>
      </c>
      <c r="Y21" s="12" t="n">
        <f aca="false">(X21/X$5)*100</f>
        <v>4.09381919081635</v>
      </c>
    </row>
    <row r="22" customFormat="false" ht="15" hidden="false" customHeight="true" outlineLevel="0" collapsed="false">
      <c r="A22" s="2" t="s">
        <v>22</v>
      </c>
      <c r="B22" s="11" t="n">
        <v>89789782</v>
      </c>
      <c r="C22" s="12" t="n">
        <f aca="false">(B22/B$5)*100</f>
        <v>8.43096772593306</v>
      </c>
      <c r="D22" s="11" t="n">
        <v>100612293</v>
      </c>
      <c r="E22" s="12" t="n">
        <f aca="false">(D22/D$5)*100</f>
        <v>8.53021012614012</v>
      </c>
      <c r="F22" s="11" t="n">
        <v>111315221</v>
      </c>
      <c r="G22" s="12" t="n">
        <f aca="false">(F22/F$5)*100</f>
        <v>8.54866957119545</v>
      </c>
      <c r="H22" s="11" t="n">
        <v>127781907</v>
      </c>
      <c r="I22" s="12" t="n">
        <f aca="false">(H22/H$5)*100</f>
        <v>8.6466385649784</v>
      </c>
      <c r="J22" s="11" t="n">
        <v>148822788</v>
      </c>
      <c r="K22" s="12" t="n">
        <f aca="false">(J22/J$5)*100</f>
        <v>8.75455100914417</v>
      </c>
      <c r="L22" s="11" t="n">
        <v>177324816</v>
      </c>
      <c r="M22" s="12" t="n">
        <f aca="false">(L22/L$5)*100</f>
        <v>9.1334002560099</v>
      </c>
      <c r="N22" s="11" t="n">
        <v>192639256</v>
      </c>
      <c r="O22" s="12" t="n">
        <f aca="false">(N22/N$5)*100</f>
        <v>8.97148523304873</v>
      </c>
      <c r="P22" s="11" t="n">
        <v>214753977</v>
      </c>
      <c r="Q22" s="12" t="n">
        <f aca="false">(P22/P$5)*100</f>
        <v>9.06332425741183</v>
      </c>
      <c r="R22" s="11" t="n">
        <v>241293054</v>
      </c>
      <c r="S22" s="12" t="n">
        <f aca="false">(R22/R$5)*100</f>
        <v>9.0665846429635</v>
      </c>
      <c r="T22" s="11" t="n">
        <v>282520745</v>
      </c>
      <c r="U22" s="12" t="n">
        <f aca="false">(T22/T$5)*100</f>
        <v>9.3173411986278</v>
      </c>
      <c r="V22" s="11" t="n">
        <v>287054748</v>
      </c>
      <c r="W22" s="12" t="n">
        <f aca="false">(V22/V$5)*100</f>
        <v>8.86134434925337</v>
      </c>
      <c r="X22" s="11" t="n">
        <v>351380905</v>
      </c>
      <c r="Y22" s="12" t="n">
        <f aca="false">(X22/X$5)*100</f>
        <v>9.3202385869259</v>
      </c>
    </row>
    <row r="23" customFormat="false" ht="15" hidden="false" customHeight="true" outlineLevel="0" collapsed="false">
      <c r="A23" s="2" t="s">
        <v>23</v>
      </c>
      <c r="B23" s="11" t="n">
        <v>19842973</v>
      </c>
      <c r="C23" s="12" t="n">
        <f aca="false">(B23/B$5)*100</f>
        <v>1.86319045690033</v>
      </c>
      <c r="D23" s="11" t="n">
        <v>23248586</v>
      </c>
      <c r="E23" s="12" t="n">
        <f aca="false">(D23/D$5)*100</f>
        <v>1.97108442519682</v>
      </c>
      <c r="F23" s="11" t="n">
        <v>24333645</v>
      </c>
      <c r="G23" s="12" t="n">
        <f aca="false">(F23/F$5)*100</f>
        <v>1.86874974238943</v>
      </c>
      <c r="H23" s="11" t="n">
        <v>26756050</v>
      </c>
      <c r="I23" s="12" t="n">
        <f aca="false">(H23/H$5)*100</f>
        <v>1.81050587839866</v>
      </c>
      <c r="J23" s="11" t="n">
        <v>31063717</v>
      </c>
      <c r="K23" s="12" t="n">
        <f aca="false">(J23/J$5)*100</f>
        <v>1.82733369442131</v>
      </c>
      <c r="L23" s="11" t="n">
        <v>40217397</v>
      </c>
      <c r="M23" s="12" t="n">
        <f aca="false">(L23/L$5)*100</f>
        <v>2.07146180857084</v>
      </c>
      <c r="N23" s="11" t="n">
        <v>47222579</v>
      </c>
      <c r="O23" s="12" t="n">
        <f aca="false">(N23/N$5)*100</f>
        <v>2.1992229359782</v>
      </c>
      <c r="P23" s="11" t="n">
        <v>52777544</v>
      </c>
      <c r="Q23" s="12" t="n">
        <f aca="false">(P23/P$5)*100</f>
        <v>2.22738596725415</v>
      </c>
      <c r="R23" s="11" t="n">
        <v>60339817</v>
      </c>
      <c r="S23" s="12" t="n">
        <f aca="false">(R23/R$5)*100</f>
        <v>2.2672681583757</v>
      </c>
      <c r="T23" s="11" t="n">
        <v>69870222</v>
      </c>
      <c r="U23" s="12" t="n">
        <f aca="false">(T23/T$5)*100</f>
        <v>2.3042721977739</v>
      </c>
      <c r="V23" s="11" t="n">
        <v>66763012</v>
      </c>
      <c r="W23" s="12" t="n">
        <f aca="false">(V23/V$5)*100</f>
        <v>2.06096587235455</v>
      </c>
      <c r="X23" s="11" t="n">
        <v>82121834</v>
      </c>
      <c r="Y23" s="12" t="n">
        <f aca="false">(X23/X$5)*100</f>
        <v>2.1782489463277</v>
      </c>
    </row>
    <row r="24" customFormat="false" ht="15" hidden="false" customHeight="true" outlineLevel="0" collapsed="false">
      <c r="A24" s="2" t="s">
        <v>24</v>
      </c>
      <c r="B24" s="11" t="n">
        <v>127218908</v>
      </c>
      <c r="C24" s="12" t="n">
        <f aca="false">(B24/B$5)*100</f>
        <v>11.9454406012084</v>
      </c>
      <c r="D24" s="11" t="n">
        <v>139754795</v>
      </c>
      <c r="E24" s="12" t="n">
        <f aca="false">(D24/D$5)*100</f>
        <v>11.8488281296366</v>
      </c>
      <c r="F24" s="11" t="n">
        <v>152098914</v>
      </c>
      <c r="G24" s="12" t="n">
        <f aca="false">(F24/F$5)*100</f>
        <v>11.6807328435675</v>
      </c>
      <c r="H24" s="11" t="n">
        <v>171371993</v>
      </c>
      <c r="I24" s="12" t="n">
        <f aca="false">(H24/H$5)*100</f>
        <v>11.5962558269772</v>
      </c>
      <c r="J24" s="11" t="n">
        <v>188014960</v>
      </c>
      <c r="K24" s="12" t="n">
        <f aca="false">(J24/J$5)*100</f>
        <v>11.0600438274426</v>
      </c>
      <c r="L24" s="11" t="n">
        <v>222945041</v>
      </c>
      <c r="M24" s="12" t="n">
        <f aca="false">(L24/L$5)*100</f>
        <v>11.483143422777</v>
      </c>
      <c r="N24" s="11" t="n">
        <v>247017528</v>
      </c>
      <c r="O24" s="12" t="n">
        <f aca="false">(N24/N$5)*100</f>
        <v>11.5039590100794</v>
      </c>
      <c r="P24" s="11" t="n">
        <v>275327129</v>
      </c>
      <c r="Q24" s="12" t="n">
        <f aca="false">(P24/P$5)*100</f>
        <v>11.6197105257299</v>
      </c>
      <c r="R24" s="11" t="n">
        <v>296767784</v>
      </c>
      <c r="S24" s="12" t="n">
        <f aca="false">(R24/R$5)*100</f>
        <v>11.1510471948385</v>
      </c>
      <c r="T24" s="11" t="n">
        <v>343182068</v>
      </c>
      <c r="U24" s="12" t="n">
        <f aca="false">(T24/T$5)*100</f>
        <v>11.3179101973793</v>
      </c>
      <c r="V24" s="11" t="n">
        <v>353878136</v>
      </c>
      <c r="W24" s="12" t="n">
        <f aca="false">(V24/V$5)*100</f>
        <v>10.9241740212146</v>
      </c>
      <c r="X24" s="11" t="n">
        <v>407122794</v>
      </c>
      <c r="Y24" s="12" t="n">
        <f aca="false">(X24/X$5)*100</f>
        <v>10.7987699964968</v>
      </c>
    </row>
    <row r="25" customFormat="false" ht="15" hidden="false" customHeight="true" outlineLevel="0" collapsed="false">
      <c r="A25" s="2" t="s">
        <v>25</v>
      </c>
      <c r="B25" s="11" t="n">
        <v>383249571</v>
      </c>
      <c r="C25" s="12" t="n">
        <f aca="false">(B25/B$5)*100</f>
        <v>35.9858849426619</v>
      </c>
      <c r="D25" s="11" t="n">
        <v>424161313</v>
      </c>
      <c r="E25" s="12" t="n">
        <f aca="false">(D25/D$5)*100</f>
        <v>35.9616605425093</v>
      </c>
      <c r="F25" s="11" t="n">
        <v>463477731</v>
      </c>
      <c r="G25" s="12" t="n">
        <f aca="false">(F25/F$5)*100</f>
        <v>35.5936765909705</v>
      </c>
      <c r="H25" s="11" t="n">
        <v>511735918</v>
      </c>
      <c r="I25" s="12" t="n">
        <f aca="false">(H25/H$5)*100</f>
        <v>34.6277155158079</v>
      </c>
      <c r="J25" s="11" t="n">
        <v>579846916</v>
      </c>
      <c r="K25" s="12" t="n">
        <f aca="false">(J25/J$5)*100</f>
        <v>34.1096916126644</v>
      </c>
      <c r="L25" s="11" t="n">
        <v>643487492</v>
      </c>
      <c r="M25" s="12" t="n">
        <f aca="false">(L25/L$5)*100</f>
        <v>33.1438597075548</v>
      </c>
      <c r="N25" s="11" t="n">
        <v>726984045</v>
      </c>
      <c r="O25" s="12" t="n">
        <f aca="false">(N25/N$5)*100</f>
        <v>33.8566850796991</v>
      </c>
      <c r="P25" s="11" t="n">
        <v>802654614</v>
      </c>
      <c r="Q25" s="12" t="n">
        <f aca="false">(P25/P$5)*100</f>
        <v>33.8746650237342</v>
      </c>
      <c r="R25" s="11" t="n">
        <v>902784268</v>
      </c>
      <c r="S25" s="12" t="n">
        <f aca="false">(R25/R$5)*100</f>
        <v>33.9221119069505</v>
      </c>
      <c r="T25" s="11" t="n">
        <v>1003015191</v>
      </c>
      <c r="U25" s="12" t="n">
        <f aca="false">(T25/T$5)*100</f>
        <v>33.0787559050003</v>
      </c>
      <c r="V25" s="11" t="n">
        <v>1084353490</v>
      </c>
      <c r="W25" s="12" t="n">
        <f aca="false">(V25/V$5)*100</f>
        <v>33.4738572977886</v>
      </c>
      <c r="X25" s="11" t="n">
        <v>1247595927</v>
      </c>
      <c r="Y25" s="12" t="n">
        <f aca="false">(X25/X$5)*100</f>
        <v>33.0919851769321</v>
      </c>
    </row>
    <row r="26" customFormat="false" ht="15" hidden="false" customHeight="true" outlineLevel="0" collapsed="false">
      <c r="A26" s="2" t="s">
        <v>26</v>
      </c>
      <c r="B26" s="11" t="n">
        <v>63389042</v>
      </c>
      <c r="C26" s="12" t="n">
        <f aca="false">(B26/B$5)*100</f>
        <v>5.95202433256621</v>
      </c>
      <c r="D26" s="11" t="n">
        <v>69130749</v>
      </c>
      <c r="E26" s="12" t="n">
        <f aca="false">(D26/D$5)*100</f>
        <v>5.86111097922647</v>
      </c>
      <c r="F26" s="11" t="n">
        <v>76413333</v>
      </c>
      <c r="G26" s="12" t="n">
        <f aca="false">(F26/F$5)*100</f>
        <v>5.86831098912093</v>
      </c>
      <c r="H26" s="11" t="n">
        <v>88407076</v>
      </c>
      <c r="I26" s="12" t="n">
        <f aca="false">(H26/H$5)*100</f>
        <v>5.98225563153144</v>
      </c>
      <c r="J26" s="11" t="n">
        <v>109458876</v>
      </c>
      <c r="K26" s="12" t="n">
        <f aca="false">(J26/J$5)*100</f>
        <v>6.43895552706341</v>
      </c>
      <c r="L26" s="11" t="n">
        <v>122433731</v>
      </c>
      <c r="M26" s="12" t="n">
        <f aca="false">(L26/L$5)*100</f>
        <v>6.30614651284706</v>
      </c>
      <c r="N26" s="11" t="n">
        <v>126676836</v>
      </c>
      <c r="O26" s="12" t="n">
        <f aca="false">(N26/N$5)*100</f>
        <v>5.89952114195943</v>
      </c>
      <c r="P26" s="11" t="n">
        <v>136614638</v>
      </c>
      <c r="Q26" s="12" t="n">
        <f aca="false">(P26/P$5)*100</f>
        <v>5.7655871141466</v>
      </c>
      <c r="R26" s="11" t="n">
        <v>161581844</v>
      </c>
      <c r="S26" s="12" t="n">
        <f aca="false">(R26/R$5)*100</f>
        <v>6.07143654202381</v>
      </c>
      <c r="T26" s="11" t="n">
        <v>179263189</v>
      </c>
      <c r="U26" s="12" t="n">
        <f aca="false">(T26/T$5)*100</f>
        <v>5.91197753024155</v>
      </c>
      <c r="V26" s="11" t="n">
        <v>189991949</v>
      </c>
      <c r="W26" s="12" t="n">
        <f aca="false">(V26/V$5)*100</f>
        <v>5.86502782275799</v>
      </c>
      <c r="X26" s="11" t="n">
        <v>217289677</v>
      </c>
      <c r="Y26" s="12" t="n">
        <f aca="false">(X26/X$5)*100</f>
        <v>5.76352215871282</v>
      </c>
    </row>
    <row r="27" customFormat="false" ht="15" hidden="false" customHeight="true" outlineLevel="0" collapsed="false">
      <c r="A27" s="13" t="s">
        <v>27</v>
      </c>
      <c r="B27" s="14" t="n">
        <v>37151230</v>
      </c>
      <c r="C27" s="15" t="n">
        <f aca="false">(B27/B$5)*100</f>
        <v>3.48837934709226</v>
      </c>
      <c r="D27" s="14" t="n">
        <v>43311914</v>
      </c>
      <c r="E27" s="15" t="n">
        <f aca="false">(D27/D$5)*100</f>
        <v>3.67211318188832</v>
      </c>
      <c r="F27" s="14" t="n">
        <v>48748248</v>
      </c>
      <c r="G27" s="15" t="n">
        <f aca="false">(F27/F$5)*100</f>
        <v>3.74371681233683</v>
      </c>
      <c r="H27" s="14" t="n">
        <v>55731863</v>
      </c>
      <c r="I27" s="15" t="n">
        <f aca="false">(H27/H$5)*100</f>
        <v>3.77121681173449</v>
      </c>
      <c r="J27" s="14" t="n">
        <v>66848534</v>
      </c>
      <c r="K27" s="15" t="n">
        <f aca="false">(J27/J$5)*100</f>
        <v>3.93238769851233</v>
      </c>
      <c r="L27" s="14" t="n">
        <v>77392991</v>
      </c>
      <c r="M27" s="15" t="n">
        <f aca="false">(L27/L$5)*100</f>
        <v>3.98625065435157</v>
      </c>
      <c r="N27" s="14" t="n">
        <v>85316275</v>
      </c>
      <c r="O27" s="15" t="n">
        <f aca="false">(N27/N$5)*100</f>
        <v>3.97330075496774</v>
      </c>
      <c r="P27" s="14" t="n">
        <v>93146754</v>
      </c>
      <c r="Q27" s="15" t="n">
        <f aca="false">(P27/P$5)*100</f>
        <v>3.9310994227938</v>
      </c>
      <c r="R27" s="14" t="n">
        <v>104622947</v>
      </c>
      <c r="S27" s="15" t="n">
        <f aca="false">(R27/R$5)*100</f>
        <v>3.93120642657117</v>
      </c>
      <c r="T27" s="14" t="n">
        <v>123282295</v>
      </c>
      <c r="U27" s="15" t="n">
        <f aca="false">(T27/T$5)*100</f>
        <v>4.06576588301467</v>
      </c>
      <c r="V27" s="14" t="n">
        <v>129806256</v>
      </c>
      <c r="W27" s="15" t="n">
        <f aca="false">(V27/V$5)*100</f>
        <v>4.00710296944239</v>
      </c>
      <c r="X27" s="14" t="n">
        <v>152482338</v>
      </c>
      <c r="Y27" s="15" t="n">
        <f aca="false">(X27/X$5)*100</f>
        <v>4.04453329771086</v>
      </c>
    </row>
    <row r="28" customFormat="false" ht="15" hidden="false" customHeight="true" outlineLevel="0" collapsed="false">
      <c r="A28" s="2" t="s">
        <v>28</v>
      </c>
      <c r="B28" s="11" t="n">
        <v>74015782</v>
      </c>
      <c r="C28" s="12" t="n">
        <f aca="false">(B28/B$5)*100</f>
        <v>6.94984056483951</v>
      </c>
      <c r="D28" s="11" t="n">
        <v>81814714</v>
      </c>
      <c r="E28" s="12" t="n">
        <f aca="false">(D28/D$5)*100</f>
        <v>6.93649534287085</v>
      </c>
      <c r="F28" s="11" t="n">
        <v>92310078</v>
      </c>
      <c r="G28" s="12" t="n">
        <f aca="false">(F28/F$5)*100</f>
        <v>7.08913253573182</v>
      </c>
      <c r="H28" s="11" t="n">
        <v>105486816</v>
      </c>
      <c r="I28" s="12" t="n">
        <f aca="false">(H28/H$5)*100</f>
        <v>7.137993106664</v>
      </c>
      <c r="J28" s="11" t="n">
        <v>124551267</v>
      </c>
      <c r="K28" s="12" t="n">
        <f aca="false">(J28/J$5)*100</f>
        <v>7.32677054944727</v>
      </c>
      <c r="L28" s="11" t="n">
        <v>137830682</v>
      </c>
      <c r="M28" s="12" t="n">
        <f aca="false">(L28/L$5)*100</f>
        <v>7.09919127317645</v>
      </c>
      <c r="N28" s="11" t="n">
        <v>144218198</v>
      </c>
      <c r="O28" s="12" t="n">
        <f aca="false">(N28/N$5)*100</f>
        <v>6.71644741866059</v>
      </c>
      <c r="P28" s="11" t="n">
        <v>156826932</v>
      </c>
      <c r="Q28" s="12" t="n">
        <f aca="false">(P28/P$5)*100</f>
        <v>6.61861240879872</v>
      </c>
      <c r="R28" s="11" t="n">
        <v>176615073</v>
      </c>
      <c r="S28" s="12" t="n">
        <f aca="false">(R28/R$5)*100</f>
        <v>6.63631000574794</v>
      </c>
      <c r="T28" s="11" t="n">
        <v>199494246</v>
      </c>
      <c r="U28" s="12" t="n">
        <f aca="false">(T28/T$5)*100</f>
        <v>6.57918397158761</v>
      </c>
      <c r="V28" s="11" t="n">
        <v>215863879</v>
      </c>
      <c r="W28" s="12" t="n">
        <f aca="false">(V28/V$5)*100</f>
        <v>6.66369108231773</v>
      </c>
      <c r="X28" s="11" t="n">
        <v>252482597</v>
      </c>
      <c r="Y28" s="12" t="n">
        <f aca="false">(X28/X$5)*100</f>
        <v>6.69700034806007</v>
      </c>
    </row>
    <row r="29" customFormat="false" ht="15" hidden="false" customHeight="true" outlineLevel="0" collapsed="false">
      <c r="A29" s="2" t="s">
        <v>29</v>
      </c>
      <c r="B29" s="11" t="n">
        <v>10172208</v>
      </c>
      <c r="C29" s="12" t="n">
        <f aca="false">(B29/B$5)*100</f>
        <v>0.955137159699063</v>
      </c>
      <c r="D29" s="11" t="n">
        <v>11320383</v>
      </c>
      <c r="E29" s="12" t="n">
        <f aca="false">(D29/D$5)*100</f>
        <v>0.959775816841631</v>
      </c>
      <c r="F29" s="11" t="n">
        <v>13151436</v>
      </c>
      <c r="G29" s="12" t="n">
        <f aca="false">(F29/F$5)*100</f>
        <v>1.00999018589492</v>
      </c>
      <c r="H29" s="11" t="n">
        <v>15153544</v>
      </c>
      <c r="I29" s="12" t="n">
        <f aca="false">(H29/H$5)*100</f>
        <v>1.02539726493906</v>
      </c>
      <c r="J29" s="11" t="n">
        <v>19273681</v>
      </c>
      <c r="K29" s="12" t="n">
        <f aca="false">(J29/J$5)*100</f>
        <v>1.13378082561169</v>
      </c>
      <c r="L29" s="11" t="n">
        <v>21105170</v>
      </c>
      <c r="M29" s="12" t="n">
        <f aca="false">(L29/L$5)*100</f>
        <v>1.08705577385814</v>
      </c>
      <c r="N29" s="11" t="n">
        <v>21650854</v>
      </c>
      <c r="O29" s="12" t="n">
        <f aca="false">(N29/N$5)*100</f>
        <v>1.00831118733086</v>
      </c>
      <c r="P29" s="11" t="n">
        <v>24341236</v>
      </c>
      <c r="Q29" s="12" t="n">
        <f aca="false">(P29/P$5)*100</f>
        <v>1.02728022910694</v>
      </c>
      <c r="R29" s="11" t="n">
        <v>28121420</v>
      </c>
      <c r="S29" s="12" t="n">
        <f aca="false">(R29/R$5)*100</f>
        <v>1.05666213960028</v>
      </c>
      <c r="T29" s="11" t="n">
        <v>33142746</v>
      </c>
      <c r="U29" s="12" t="n">
        <f aca="false">(T29/T$5)*100</f>
        <v>1.09302512543444</v>
      </c>
      <c r="V29" s="11" t="n">
        <v>36368094</v>
      </c>
      <c r="W29" s="12" t="n">
        <f aca="false">(V29/V$5)*100</f>
        <v>1.12267853608196</v>
      </c>
      <c r="X29" s="11" t="n">
        <v>43514207</v>
      </c>
      <c r="Y29" s="12" t="n">
        <f aca="false">(X29/X$5)*100</f>
        <v>1.15419701352548</v>
      </c>
    </row>
    <row r="30" customFormat="false" ht="15" hidden="false" customHeight="true" outlineLevel="0" collapsed="false">
      <c r="A30" s="2" t="s">
        <v>30</v>
      </c>
      <c r="B30" s="11" t="n">
        <v>12364905</v>
      </c>
      <c r="C30" s="12" t="n">
        <f aca="false">(B30/B$5)*100</f>
        <v>1.1610242576291</v>
      </c>
      <c r="D30" s="11" t="n">
        <v>14870533</v>
      </c>
      <c r="E30" s="12" t="n">
        <f aca="false">(D30/D$5)*100</f>
        <v>1.2607681168513</v>
      </c>
      <c r="F30" s="11" t="n">
        <v>16309964</v>
      </c>
      <c r="G30" s="12" t="n">
        <f aca="false">(F30/F$5)*100</f>
        <v>1.25255550590061</v>
      </c>
      <c r="H30" s="11" t="n">
        <v>20941060</v>
      </c>
      <c r="I30" s="12" t="n">
        <f aca="false">(H30/H$5)*100</f>
        <v>1.41702202791141</v>
      </c>
      <c r="J30" s="11" t="n">
        <v>27888658</v>
      </c>
      <c r="K30" s="12" t="n">
        <f aca="false">(J30/J$5)*100</f>
        <v>1.6405597712467</v>
      </c>
      <c r="L30" s="11" t="n">
        <v>36961123</v>
      </c>
      <c r="M30" s="12" t="n">
        <f aca="false">(L30/L$5)*100</f>
        <v>1.90374217148836</v>
      </c>
      <c r="N30" s="11" t="n">
        <v>37465937</v>
      </c>
      <c r="O30" s="12" t="n">
        <f aca="false">(N30/N$5)*100</f>
        <v>1.74484218594487</v>
      </c>
      <c r="P30" s="11" t="n">
        <v>35257614</v>
      </c>
      <c r="Q30" s="12" t="n">
        <f aca="false">(P30/P$5)*100</f>
        <v>1.48798728986827</v>
      </c>
      <c r="R30" s="11" t="n">
        <v>42687119</v>
      </c>
      <c r="S30" s="12" t="n">
        <f aca="false">(R30/R$5)*100</f>
        <v>1.60396816718046</v>
      </c>
      <c r="T30" s="11" t="n">
        <v>53386488</v>
      </c>
      <c r="U30" s="12" t="n">
        <f aca="false">(T30/T$5)*100</f>
        <v>1.7606499094162</v>
      </c>
      <c r="V30" s="11" t="n">
        <v>57294192</v>
      </c>
      <c r="W30" s="12" t="n">
        <f aca="false">(V30/V$5)*100</f>
        <v>1.76866457726816</v>
      </c>
      <c r="X30" s="11" t="n">
        <v>59599990</v>
      </c>
      <c r="Y30" s="12" t="n">
        <f aca="false">(X30/X$5)*100</f>
        <v>1.58086600231848</v>
      </c>
    </row>
    <row r="31" customFormat="false" ht="15" hidden="false" customHeight="true" outlineLevel="0" collapsed="false">
      <c r="A31" s="2" t="s">
        <v>31</v>
      </c>
      <c r="B31" s="11" t="n">
        <v>22191346</v>
      </c>
      <c r="C31" s="12" t="n">
        <f aca="false">(B31/B$5)*100</f>
        <v>2.08369502357199</v>
      </c>
      <c r="D31" s="11" t="n">
        <v>26249031</v>
      </c>
      <c r="E31" s="12" t="n">
        <f aca="false">(D31/D$5)*100</f>
        <v>2.22547109663395</v>
      </c>
      <c r="F31" s="11" t="n">
        <v>29914114</v>
      </c>
      <c r="G31" s="12" t="n">
        <f aca="false">(F31/F$5)*100</f>
        <v>2.29731274666446</v>
      </c>
      <c r="H31" s="11" t="n">
        <v>37415997</v>
      </c>
      <c r="I31" s="12" t="n">
        <f aca="false">(H31/H$5)*100</f>
        <v>2.53183420253163</v>
      </c>
      <c r="J31" s="11" t="n">
        <v>42836390</v>
      </c>
      <c r="K31" s="12" t="n">
        <f aca="false">(J31/J$5)*100</f>
        <v>2.51986517886356</v>
      </c>
      <c r="L31" s="11" t="n">
        <v>48020949</v>
      </c>
      <c r="M31" s="12" t="n">
        <f aca="false">(L31/L$5)*100</f>
        <v>2.47339632310933</v>
      </c>
      <c r="N31" s="11" t="n">
        <v>50534408</v>
      </c>
      <c r="O31" s="12" t="n">
        <f aca="false">(N31/N$5)*100</f>
        <v>2.35345954166714</v>
      </c>
      <c r="P31" s="11" t="n">
        <v>57057072</v>
      </c>
      <c r="Q31" s="12" t="n">
        <f aca="false">(P31/P$5)*100</f>
        <v>2.40799612625797</v>
      </c>
      <c r="R31" s="11" t="n">
        <v>65210147</v>
      </c>
      <c r="S31" s="12" t="n">
        <f aca="false">(R31/R$5)*100</f>
        <v>2.45027077056098</v>
      </c>
      <c r="T31" s="11" t="n">
        <v>75271163</v>
      </c>
      <c r="U31" s="12" t="n">
        <f aca="false">(T31/T$5)*100</f>
        <v>2.48239154292379</v>
      </c>
      <c r="V31" s="11" t="n">
        <v>85615344</v>
      </c>
      <c r="W31" s="12" t="n">
        <f aca="false">(V31/V$5)*100</f>
        <v>2.64293501518318</v>
      </c>
      <c r="X31" s="11" t="n">
        <v>97575930</v>
      </c>
      <c r="Y31" s="12" t="n">
        <f aca="false">(X31/X$5)*100</f>
        <v>2.58816268898044</v>
      </c>
    </row>
    <row r="32" customFormat="false" ht="15" hidden="false" customHeight="true" outlineLevel="0" collapsed="false">
      <c r="A32" s="16" t="s">
        <v>32</v>
      </c>
      <c r="B32" s="17" t="n">
        <v>48619189</v>
      </c>
      <c r="C32" s="18" t="n">
        <f aca="false">(B32/B$5)*100</f>
        <v>4.56518330025614</v>
      </c>
      <c r="D32" s="17" t="n">
        <v>46474890</v>
      </c>
      <c r="E32" s="18" t="n">
        <f aca="false">(D32/D$5)*100</f>
        <v>3.94027971601093</v>
      </c>
      <c r="F32" s="17" t="n">
        <v>51523360</v>
      </c>
      <c r="G32" s="18" t="n">
        <f aca="false">(F32/F$5)*100</f>
        <v>3.95683695258305</v>
      </c>
      <c r="H32" s="17" t="n">
        <v>56137984</v>
      </c>
      <c r="I32" s="18" t="n">
        <f aca="false">(H32/H$5)*100</f>
        <v>3.79869786584528</v>
      </c>
      <c r="J32" s="17" t="n">
        <v>63104900</v>
      </c>
      <c r="K32" s="18" t="n">
        <f aca="false">(J32/J$5)*100</f>
        <v>3.71216715800904</v>
      </c>
      <c r="L32" s="17" t="n">
        <v>70724113</v>
      </c>
      <c r="M32" s="18" t="n">
        <f aca="false">(L32/L$5)*100</f>
        <v>3.64275935174394</v>
      </c>
      <c r="N32" s="17" t="n">
        <v>80526612</v>
      </c>
      <c r="O32" s="18" t="n">
        <f aca="false">(N32/N$5)*100</f>
        <v>3.75023930961114</v>
      </c>
      <c r="P32" s="17" t="n">
        <v>89628553</v>
      </c>
      <c r="Q32" s="18" t="n">
        <f aca="false">(P32/P$5)*100</f>
        <v>3.78261976755672</v>
      </c>
      <c r="R32" s="17" t="n">
        <v>99945620</v>
      </c>
      <c r="S32" s="18" t="n">
        <f aca="false">(R32/R$5)*100</f>
        <v>3.75545590062226</v>
      </c>
      <c r="T32" s="17" t="n">
        <v>117571878</v>
      </c>
      <c r="U32" s="18" t="n">
        <f aca="false">(T32/T$5)*100</f>
        <v>3.87744023076763</v>
      </c>
      <c r="V32" s="17" t="n">
        <v>131487268</v>
      </c>
      <c r="W32" s="18" t="n">
        <f aca="false">(V32/V$5)*100</f>
        <v>4.05899560069483</v>
      </c>
      <c r="X32" s="17" t="n">
        <v>149906319</v>
      </c>
      <c r="Y32" s="18" t="n">
        <f aca="false">(X32/X$5)*100</f>
        <v>3.97620541949433</v>
      </c>
    </row>
    <row r="33" customFormat="false" ht="1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</row>
    <row r="34" customFormat="false" ht="1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</row>
    <row r="35" customFormat="false" ht="15" hidden="false" customHeight="true" outlineLevel="0" collapsed="false">
      <c r="A35" s="19" t="s">
        <v>33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</row>
    <row r="36" customFormat="false" ht="1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</row>
    <row r="37" customFormat="false" ht="15" hidden="false" customHeight="true" outlineLevel="0" collapsed="false">
      <c r="A37" s="19" t="s">
        <v>34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</row>
    <row r="38" customFormat="false" ht="15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</row>
    <row r="39" customFormat="false" ht="15" hidden="false" customHeight="true" outlineLevel="0" collapsed="false">
      <c r="A39" s="19" t="s">
        <v>35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</row>
    <row r="40" customFormat="false" ht="15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</row>
    <row r="41" customFormat="false" ht="15" hidden="false" customHeight="true" outlineLevel="0" collapsed="false">
      <c r="A41" s="19" t="s">
        <v>36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</row>
    <row r="42" customFormat="false" ht="1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</row>
    <row r="43" customFormat="false" ht="1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</row>
    <row r="44" customFormat="false" ht="15" hidden="false" customHeight="true" outlineLevel="0" collapsed="false">
      <c r="A44" s="19" t="s">
        <v>37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</row>
    <row r="45" customFormat="false" ht="1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</row>
  </sheetData>
  <mergeCells count="17">
    <mergeCell ref="A1:X1"/>
    <mergeCell ref="A2:X2"/>
    <mergeCell ref="A3:A4"/>
    <mergeCell ref="B3:X3"/>
    <mergeCell ref="A33:X33"/>
    <mergeCell ref="A34:X34"/>
    <mergeCell ref="A35:X35"/>
    <mergeCell ref="A36:X36"/>
    <mergeCell ref="A37:X37"/>
    <mergeCell ref="A38:X38"/>
    <mergeCell ref="A39:X39"/>
    <mergeCell ref="A40:X40"/>
    <mergeCell ref="A41:X41"/>
    <mergeCell ref="A42:X42"/>
    <mergeCell ref="A43:X43"/>
    <mergeCell ref="A44:X44"/>
    <mergeCell ref="A45:X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5:43:53Z</dcterms:created>
  <dc:creator>mcollaco</dc:creator>
  <dc:description/>
  <dc:language>en-US</dc:language>
  <cp:lastModifiedBy>mcollaco</cp:lastModifiedBy>
  <dcterms:modified xsi:type="dcterms:W3CDTF">2012-12-12T15:57:05Z</dcterms:modified>
  <cp:revision>0</cp:revision>
  <dc:subject/>
  <dc:title/>
</cp:coreProperties>
</file>