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A-2000-08" sheetId="1" state="visible" r:id="rId2"/>
    <sheet name="PIA-2007-09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86">
  <si>
    <t xml:space="preserve"> Dados gerais das unidades locais industriais, segundo o grupo de atividades - Santa Catarina - 2000-2008</t>
  </si>
  <si>
    <t xml:space="preserve">Classificação Nacional de Atividades Econômicas (CNAE)</t>
  </si>
  <si>
    <t xml:space="preserve">Valor Bruto da Produção Industrial</t>
  </si>
  <si>
    <t xml:space="preserve">2008/2000</t>
  </si>
  <si>
    <t xml:space="preserve">Brasil</t>
  </si>
  <si>
    <t xml:space="preserve">Santa Catarina</t>
  </si>
  <si>
    <t xml:space="preserve">SC/BR</t>
  </si>
  <si>
    <t xml:space="preserve">BR</t>
  </si>
  <si>
    <t xml:space="preserve">SC</t>
  </si>
  <si>
    <t xml:space="preserve">R$ MIL </t>
  </si>
  <si>
    <t xml:space="preserve">%</t>
  </si>
  <si>
    <t xml:space="preserve">R$ MIL</t>
  </si>
  <si>
    <t xml:space="preserve">TOTAL</t>
  </si>
  <si>
    <t xml:space="preserve">-</t>
  </si>
  <si>
    <t xml:space="preserve">C Indústrias extrativas</t>
  </si>
  <si>
    <t xml:space="preserve">10 Extração de carvão mineral</t>
  </si>
  <si>
    <t xml:space="preserve">10.0 Extração de carvão mineral</t>
  </si>
  <si>
    <t xml:space="preserve">11.1 Extração de petróleo e gás natural</t>
  </si>
  <si>
    <t xml:space="preserve">X</t>
  </si>
  <si>
    <t xml:space="preserve">13 Extração de minerais metálicos</t>
  </si>
  <si>
    <t xml:space="preserve">13.1 Extração de minério de ferro</t>
  </si>
  <si>
    <t xml:space="preserve">13.2 Extração de minerais metálicos não-ferrosos</t>
  </si>
  <si>
    <t xml:space="preserve">14 Extração de minerais não-metálicos</t>
  </si>
  <si>
    <t xml:space="preserve">14.1 Extração de pedra, areia e argila</t>
  </si>
  <si>
    <t xml:space="preserve">14.2 Extração de outros minerais não-metálicos</t>
  </si>
  <si>
    <t xml:space="preserve">D Indústrias de transformação</t>
  </si>
  <si>
    <t xml:space="preserve">15 Fabricação de produtos alimentícios e bebidas</t>
  </si>
  <si>
    <t xml:space="preserve">15.1 Abate e preparação de produtos de carne e de pescado</t>
  </si>
  <si>
    <t xml:space="preserve">15.2 Processamento, preservação e produção de conservas de frutas, legumes e outros vegetais</t>
  </si>
  <si>
    <t xml:space="preserve">15.3 Produção de óleos e gorduras vegetais e animais</t>
  </si>
  <si>
    <t xml:space="preserve">15.4 Laticínios</t>
  </si>
  <si>
    <t xml:space="preserve">15.5 Moagem, fabricação de produtos amiláceos e de rações balanceadas para animais</t>
  </si>
  <si>
    <t xml:space="preserve">15.6 Fabricação e refino de açúcar</t>
  </si>
  <si>
    <t xml:space="preserve">15.7 Torrefação e moagem de café</t>
  </si>
  <si>
    <t xml:space="preserve">15.8 Fabricação de outros produtos alimentícios</t>
  </si>
  <si>
    <t xml:space="preserve">15.9 Fabricação de bebidas</t>
  </si>
  <si>
    <t xml:space="preserve">16 Fabricação de produtos do fumo</t>
  </si>
  <si>
    <t xml:space="preserve">17 Fabricação de produtos têxteis</t>
  </si>
  <si>
    <t xml:space="preserve">17.1 Beneficiamento de fibras têxteis naturais</t>
  </si>
  <si>
    <t xml:space="preserve">17.3 Tecelagem - inclusive fiação e tecelagem</t>
  </si>
  <si>
    <t xml:space="preserve">17.6 Fabricação de artefatos têxteis a partir de tecidos - exceto vestuário - e de outros artigos têxteis</t>
  </si>
  <si>
    <t xml:space="preserve">17.5 Acabamentos em fios, tecidos e artigos têxteis</t>
  </si>
  <si>
    <t xml:space="preserve">17.7 Fabricação de tecidos e artigos de malha</t>
  </si>
  <si>
    <t xml:space="preserve">18 Confecção de artigos do vestuário e acessórios</t>
  </si>
  <si>
    <t xml:space="preserve">18.1 Confecção de artigos do vestuário</t>
  </si>
  <si>
    <t xml:space="preserve">19 Preparação de couros e fabricação de artefatos de couro, artigos de viagem e calçados</t>
  </si>
  <si>
    <t xml:space="preserve">19.1 Curtimento e outras preparações de couro</t>
  </si>
  <si>
    <t xml:space="preserve">19.2 Fabricação de artigos para viagem e de artefatos diversos de couro</t>
  </si>
  <si>
    <t xml:space="preserve">19.3 Fabricação de calçados</t>
  </si>
  <si>
    <t xml:space="preserve">20 Fabricação de produtos de madeira</t>
  </si>
  <si>
    <t xml:space="preserve">20.1 Desdobramento de madeira</t>
  </si>
  <si>
    <t xml:space="preserve">20.2 Fabricação de produtos de madeira, cortiça e material trançado - exceto móveis</t>
  </si>
  <si>
    <t xml:space="preserve">21 Fabricação de celulose, papel e produtos de papel</t>
  </si>
  <si>
    <t xml:space="preserve">21.1 Fabricação de celulose e outras pastas para a fabricação de papel</t>
  </si>
  <si>
    <t xml:space="preserve">21.2 Fabricação de papel, papelão liso, cartolina e cartão</t>
  </si>
  <si>
    <t xml:space="preserve">21.3 Fabricação de embalagens de papel ou papelão</t>
  </si>
  <si>
    <t xml:space="preserve">21.4 Fabricação de artefatos diversos de papel, papelão, cartolina e cartão</t>
  </si>
  <si>
    <t xml:space="preserve">22 Edição, impressão e reprodução de gravações</t>
  </si>
  <si>
    <t xml:space="preserve">22.1 Edição; edição e impressão</t>
  </si>
  <si>
    <t xml:space="preserve">22.2 Impressão e serviços conexos para terceiros</t>
  </si>
  <si>
    <t xml:space="preserve">22.3 Reprodução de materiais gravados</t>
  </si>
  <si>
    <t xml:space="preserve">23 Fabricação de coque, refino de petróleo, elaboração de combustíveis nucleares e produção de álcool</t>
  </si>
  <si>
    <t xml:space="preserve">23.1 Coquerias</t>
  </si>
  <si>
    <t xml:space="preserve">23.2 Fabricação de produtos derivados do petróleo</t>
  </si>
  <si>
    <t xml:space="preserve">23.4 Produção de álcool</t>
  </si>
  <si>
    <t xml:space="preserve">24 Fabricação de produtos químicos</t>
  </si>
  <si>
    <t xml:space="preserve">24.1 Fabricação de produtos químicos inorgânicos</t>
  </si>
  <si>
    <t xml:space="preserve">24.2 Fabricação de produtos químicos orgânicos</t>
  </si>
  <si>
    <t xml:space="preserve">24.3 Fabricação de resinas e elastômeros</t>
  </si>
  <si>
    <t xml:space="preserve">24.4 Fabricação de fibras, fios, cabos e filamentos contínuos artificiais e sintéticos</t>
  </si>
  <si>
    <t xml:space="preserve">24.5 Fabricação de produtos farmacêuticos</t>
  </si>
  <si>
    <t xml:space="preserve">24.6 Fabricação de defensivos agrícolas</t>
  </si>
  <si>
    <t xml:space="preserve">24.7 Fabricação de sabões, detergentes, produtos de limpeza e artigos de perfumaria</t>
  </si>
  <si>
    <t xml:space="preserve">24.8 Fabricação de tintas, vernizes, esmaltes, lacas e produtos afins</t>
  </si>
  <si>
    <t xml:space="preserve">24.9 Fabricação de produtos e preparados químicos diversos</t>
  </si>
  <si>
    <t xml:space="preserve">25 Fabricação de artigos de borracha e plástico</t>
  </si>
  <si>
    <t xml:space="preserve">25.1 Fabricação de artigos de borracha</t>
  </si>
  <si>
    <t xml:space="preserve">25.2 Fabricação de produtos de plástico</t>
  </si>
  <si>
    <t xml:space="preserve">26 Fabricação de produtos de minerais não-metálicos</t>
  </si>
  <si>
    <t xml:space="preserve">26.1 Fabricação de vidro e de produtos do vidro</t>
  </si>
  <si>
    <t xml:space="preserve">26.2 Fabricação de cimento</t>
  </si>
  <si>
    <t xml:space="preserve">26.3 Fabricação de artefatos de concreto, cimento, fibrocimento, gesso e estuque</t>
  </si>
  <si>
    <t xml:space="preserve">26.4 Fabricação de produtos cerâmicos</t>
  </si>
  <si>
    <t xml:space="preserve">26.9 Aparelhamento de pedras e fabricação de cal e de outros produtos de minerais não-metálicos</t>
  </si>
  <si>
    <t xml:space="preserve">27 Metalurgia básica</t>
  </si>
  <si>
    <t xml:space="preserve">27.1 Produção de ferro-gusa e de ferroligas</t>
  </si>
  <si>
    <t xml:space="preserve">27.2 Siderurgia</t>
  </si>
  <si>
    <t xml:space="preserve">27.3 Fabricação de tubos - exceto em siderúrgicas</t>
  </si>
  <si>
    <t xml:space="preserve">27.4 Metalurgia de metais não-ferrosos</t>
  </si>
  <si>
    <t xml:space="preserve">27.5 Fundição</t>
  </si>
  <si>
    <t xml:space="preserve">28 Fabricação de produtos de metal - exceto máquinas e equipamentos</t>
  </si>
  <si>
    <t xml:space="preserve">28.1 Fabricação de estruturas metálicas e obras de caldeiraria pesada</t>
  </si>
  <si>
    <t xml:space="preserve">28.2 Fabricação de tanques, caldeiras e reservatórios metálicos</t>
  </si>
  <si>
    <t xml:space="preserve">28.3 Forjaria, estamparia, metalurgia do pó e serviços de tratamento de metais</t>
  </si>
  <si>
    <t xml:space="preserve">28.4 Fabricação de artigos de cutelaria, de serralheria e ferramentas manuais</t>
  </si>
  <si>
    <t xml:space="preserve">29.7 Fabricação de armas, munições e equipamentos militares</t>
  </si>
  <si>
    <t xml:space="preserve">28.9 Fabricação de produtos diversos de metal</t>
  </si>
  <si>
    <t xml:space="preserve">29 Fabricação de máquinas e equipamentos</t>
  </si>
  <si>
    <t xml:space="preserve">29.1 Fabricação de motores, bombas, compressores e equipamentos de transmissão</t>
  </si>
  <si>
    <t xml:space="preserve">29.2 Fabricação de máquinas e equipamentos de uso geral</t>
  </si>
  <si>
    <t xml:space="preserve">29.3 Fabricação de tratores e de máquinas e equipamentos para a agricultura, avicultura e obtenção de produtos animais</t>
  </si>
  <si>
    <t xml:space="preserve">29.4 Fabricação de máquinas-ferramenta</t>
  </si>
  <si>
    <t xml:space="preserve">29.5 Fabricação de máquinas e equipamentos de uso na extração mineral e construção</t>
  </si>
  <si>
    <t xml:space="preserve">29.6 Fabricação de outras máquinas e equipamentos de uso específico</t>
  </si>
  <si>
    <t xml:space="preserve">29.8 Fabricação de eletrodomésticos</t>
  </si>
  <si>
    <t xml:space="preserve">30 Fabricação de máquinas para escritório e equipamentos de informática</t>
  </si>
  <si>
    <t xml:space="preserve">30.1 Fabricação de máquinas para escritório</t>
  </si>
  <si>
    <t xml:space="preserve">30.2 Fabricação de máquinas e equipamentos de sistemas eletrônicos para processamento de dados</t>
  </si>
  <si>
    <t xml:space="preserve">31 Fabricação de máquinas, aparelhos e materiais elétricos</t>
  </si>
  <si>
    <t xml:space="preserve">31.1 Fabricação de geradores, transformadores e motores elétricos</t>
  </si>
  <si>
    <t xml:space="preserve">31.2 Fabricação de equipamentos para distribuição e controle de energia elétrica</t>
  </si>
  <si>
    <t xml:space="preserve">31.3 Fabricação de fios, cabos e condutores elétricos isolados</t>
  </si>
  <si>
    <t xml:space="preserve">31.4 Fabricação de pilhas, baterias e acumuladores elétricos</t>
  </si>
  <si>
    <t xml:space="preserve">31.5 Fabricação de lâmpadas e equipamentos de iluminação</t>
  </si>
  <si>
    <t xml:space="preserve">31.9 Fabricação de outros equipamentos e aparelhos elétricos</t>
  </si>
  <si>
    <t xml:space="preserve">32.2 Fabricação de aparelhos e equipamentos de telefonia e radiotelefonia e de transmissores de televisão e rádio</t>
  </si>
  <si>
    <t xml:space="preserve">32.3 Fabricação de aparelhos receptores de rádio e televisão e de reprodução, gravação ou amplificação de som e vídeo</t>
  </si>
  <si>
    <t xml:space="preserve">32.9 Manutenção e reparação de aparelhos e equipamentos de telefonia e radiotelefonia e de transmissores de televisão e rádio - exceto telefones</t>
  </si>
  <si>
    <t xml:space="preserve">33.1 Fabricação de aparelhos e instrumentos para usos médicos-hospitalares, odontológicos e de laboratórios e aparelhos ortopédicos</t>
  </si>
  <si>
    <t xml:space="preserve">34.1 Fabricação de automóveis, caminhonetas e utilitários</t>
  </si>
  <si>
    <t xml:space="preserve">34.2 Fabricação de caminhões e ônibus</t>
  </si>
  <si>
    <t xml:space="preserve">34.3 Fabricação de cabines, carrocerias e reboques</t>
  </si>
  <si>
    <t xml:space="preserve">34.4 Fabricação de peças e acessórios para veículos automotores</t>
  </si>
  <si>
    <t xml:space="preserve">34.5 Recondicionamento ou recuperação de motores para veículos automotores</t>
  </si>
  <si>
    <t xml:space="preserve">35 Fabricação de outros equipamentos de transporte</t>
  </si>
  <si>
    <t xml:space="preserve">35.1 Construção e reparação de embarcações</t>
  </si>
  <si>
    <t xml:space="preserve">35.3 Construção, montagem e reparação de aeronaves</t>
  </si>
  <si>
    <t xml:space="preserve">36 Fabricação de móveis e indústrias diversas</t>
  </si>
  <si>
    <t xml:space="preserve">36.1 Fabricação de artigos do mobiliário</t>
  </si>
  <si>
    <t xml:space="preserve">36.9 Fabricação de produtos diversos</t>
  </si>
  <si>
    <t xml:space="preserve">37 Reciclagem</t>
  </si>
  <si>
    <t xml:space="preserve">37.1 Reciclagem de sucatas metálicas</t>
  </si>
  <si>
    <t xml:space="preserve">37.2 Reciclagem de sucatas não-metálicas</t>
  </si>
  <si>
    <t xml:space="preserve">Outros</t>
  </si>
  <si>
    <t xml:space="preserve">Fonte: IBGE - Pesquisa Industrial Anual Empresa</t>
  </si>
  <si>
    <t xml:space="preserve">Elaboração: SEF/DIAT/Assessoria Econômica.</t>
  </si>
  <si>
    <t xml:space="preserve">Dados gerais das unidades locais industriais de empresas industriais com 5 ou mais pessoas ocupadas, segundo as divisões e os grupos de atividades (CNAE 2.0) - Brasil e Santa Catarina - 2007, 2008 e 2009</t>
  </si>
  <si>
    <t xml:space="preserve">Classificação Nacional de Atividades Econômicas (CNAE 2.0)</t>
  </si>
  <si>
    <t xml:space="preserve">Valor bruto da produção industrial (Mil Reais)</t>
  </si>
  <si>
    <t xml:space="preserve">SC/BR </t>
  </si>
  <si>
    <t xml:space="preserve">VBP</t>
  </si>
  <si>
    <t xml:space="preserve">Total</t>
  </si>
  <si>
    <t xml:space="preserve">B Indústrias extrativas</t>
  </si>
  <si>
    <t xml:space="preserve">05 Extração de carvão mineral</t>
  </si>
  <si>
    <t xml:space="preserve">05.0 Extração de carvão mineral</t>
  </si>
  <si>
    <t xml:space="preserve">06 Extração de petróleo e gás natural</t>
  </si>
  <si>
    <t xml:space="preserve">06.0 Extração de petróleo e gás natural</t>
  </si>
  <si>
    <t xml:space="preserve">07 Extração de minerais metálicos</t>
  </si>
  <si>
    <t xml:space="preserve">07.1 Extração de minério de ferro</t>
  </si>
  <si>
    <t xml:space="preserve">07.2 Extração de minerais metálicos não-ferrosos</t>
  </si>
  <si>
    <t xml:space="preserve">08 Extração de minerais não-metálicos</t>
  </si>
  <si>
    <t xml:space="preserve">08.1 Extração de pedra, areia e argila</t>
  </si>
  <si>
    <t xml:space="preserve">08.9 Extração de outros minerais não-metálicos</t>
  </si>
  <si>
    <t xml:space="preserve">09 Atividades de apoio à extração de minerais</t>
  </si>
  <si>
    <t xml:space="preserve">09.1 Atividades de apoio à extração de petróleo e gás natural</t>
  </si>
  <si>
    <t xml:space="preserve">09.9 Atividades de apoio à extração de minerais, exceto petróleo e gás natural</t>
  </si>
  <si>
    <t xml:space="preserve">C Indústrias de transformação</t>
  </si>
  <si>
    <t xml:space="preserve">10 Fabricação de produtos alimentícios</t>
  </si>
  <si>
    <t xml:space="preserve">10.1 Abate e fabricação de produtos de carne</t>
  </si>
  <si>
    <t xml:space="preserve">10.2 Preservação do pescado e fabricação de produtos do pescado</t>
  </si>
  <si>
    <t xml:space="preserve">10.3 Fabricação de conservas de frutas, legumes e outros vegetais</t>
  </si>
  <si>
    <t xml:space="preserve">10.4 Fabricação de óleos e gorduras vegetais e animais</t>
  </si>
  <si>
    <t xml:space="preserve">10.5 Laticínios</t>
  </si>
  <si>
    <t xml:space="preserve">10.6 Moagem, fabricação de produtos amiláceos e de alimentos para animais</t>
  </si>
  <si>
    <t xml:space="preserve">10.7 Fabricação e refino de açúcar</t>
  </si>
  <si>
    <t xml:space="preserve">10.8 Torrefação e moagem de café</t>
  </si>
  <si>
    <t xml:space="preserve">10.9 Fabricação de outros produtos alimentícios</t>
  </si>
  <si>
    <t xml:space="preserve">11 Fabricação de bebidas</t>
  </si>
  <si>
    <t xml:space="preserve">11.1 Fabricação de bebidas alcoólicas</t>
  </si>
  <si>
    <t xml:space="preserve">11.2 Fabricação de bebidas não-alcoólicas</t>
  </si>
  <si>
    <t xml:space="preserve">12 Fabricação de produtos do fumo</t>
  </si>
  <si>
    <t xml:space="preserve">12.1 Processamento industrial do fumo</t>
  </si>
  <si>
    <t xml:space="preserve">12.2 Fabricação de produtos do fumo</t>
  </si>
  <si>
    <t xml:space="preserve">13 Fabricação de produtos têxteis</t>
  </si>
  <si>
    <t xml:space="preserve">13.1 Preparação e fiação de fibras têxteis</t>
  </si>
  <si>
    <t xml:space="preserve">13.2 Tecelagem, exceto malha</t>
  </si>
  <si>
    <t xml:space="preserve">13.3 Fabricação de tecidos de malha</t>
  </si>
  <si>
    <t xml:space="preserve">13.4 Acabamentos em fios, tecidos e artefatos têxteis</t>
  </si>
  <si>
    <t xml:space="preserve">13.5 Fabricação de artefatos têxteis, exceto vestuário</t>
  </si>
  <si>
    <t xml:space="preserve">14 Confecção de artigos do vestuário e acessórios</t>
  </si>
  <si>
    <t xml:space="preserve">14.1 Confecção de artigos do vestuário e acessórios</t>
  </si>
  <si>
    <t xml:space="preserve">14.2 Fabricação de artigos de malharia e tricotagem</t>
  </si>
  <si>
    <t xml:space="preserve">15 Preparação de couros e fabricação de artefatos de couro, artigos para viagem e calçados</t>
  </si>
  <si>
    <t xml:space="preserve">15.1 Curtimento e outras preparações de couro</t>
  </si>
  <si>
    <t xml:space="preserve">15.2 Fabricação de artigos para viagem e de artefatos diversos de couro</t>
  </si>
  <si>
    <t xml:space="preserve">15.3 Fabricação de calçados</t>
  </si>
  <si>
    <t xml:space="preserve">15.4 Fabricação de partes para calçados, de qualquer material</t>
  </si>
  <si>
    <t xml:space="preserve">16 Fabricação de produtos de madeira</t>
  </si>
  <si>
    <t xml:space="preserve">16.1 Desdobramento de madeira</t>
  </si>
  <si>
    <t xml:space="preserve">16.2 Fabricação de produtos de madeira, cortiça e material trançado, exceto móveis</t>
  </si>
  <si>
    <t xml:space="preserve">17 Fabricação de celulose, papel e produtos de papel</t>
  </si>
  <si>
    <t xml:space="preserve">17.1 Fabricação de celulose e outras pastas para a fabricação de papel</t>
  </si>
  <si>
    <t xml:space="preserve">17.2 Fabricação de papel, cartolina e papel-cartão</t>
  </si>
  <si>
    <t xml:space="preserve">17.3 Fabricação de embalagens de papel, cartolina, papel-cartão e papelão ondulado</t>
  </si>
  <si>
    <t xml:space="preserve">17.4 Fabricação de produtos diversos de papel, cartolina, papel-cartão e papelão ondulado</t>
  </si>
  <si>
    <t xml:space="preserve">18 Impressão e reprodução de gravações</t>
  </si>
  <si>
    <t xml:space="preserve">18.1 Atividade de impressão</t>
  </si>
  <si>
    <t xml:space="preserve">18.2 Serviços de pré-impressão e acabamentos gráficos</t>
  </si>
  <si>
    <t xml:space="preserve">18.3 Reprodução de materiais gravados em qualquer suporte</t>
  </si>
  <si>
    <t xml:space="preserve">19 Fabricação de coque, de produtos derivados do petróleo e de biocombustíveis</t>
  </si>
  <si>
    <t xml:space="preserve">19.1 Coquerias</t>
  </si>
  <si>
    <t xml:space="preserve">19.2 Fabricação de produtos derivados do petróleo</t>
  </si>
  <si>
    <t xml:space="preserve">19.3 Fabricação de biocombustíveis</t>
  </si>
  <si>
    <t xml:space="preserve">20 Fabricação de produtos químicos</t>
  </si>
  <si>
    <t xml:space="preserve">20.1 Fabricação de produtos químicos inorgânicos</t>
  </si>
  <si>
    <t xml:space="preserve">20.2 Fabricação de produtos químicos orgânicos</t>
  </si>
  <si>
    <t xml:space="preserve">20.3 Fabricação de resinas e elastômeros</t>
  </si>
  <si>
    <t xml:space="preserve">20.4 Fabricação de fibras artificiais e sintéticas</t>
  </si>
  <si>
    <t xml:space="preserve">20.5 Fabricação de defensivos agrícolas e desinfestantes domissanitários</t>
  </si>
  <si>
    <t xml:space="preserve">20.6 Fabricação de sabões, detergentes, produtos de limpeza, cosméticos, produtos de perfumaria e de higiene pessoal</t>
  </si>
  <si>
    <t xml:space="preserve">20.7 Fabricação de tintas, vernizes, esmaltes, lacas e produtos afins</t>
  </si>
  <si>
    <t xml:space="preserve">20.9 Fabricação de produtos e preparados químicos diversos</t>
  </si>
  <si>
    <t xml:space="preserve">21 Fabricação de produtos farmoquímicos e farmacêuticos</t>
  </si>
  <si>
    <t xml:space="preserve">21.1 Fabricação de produtos farmoquímicos</t>
  </si>
  <si>
    <t xml:space="preserve">21.2 Fabricação de produtos farmacêuticos</t>
  </si>
  <si>
    <t xml:space="preserve">22 Fabricação de produtos de borracha e de material plástico</t>
  </si>
  <si>
    <t xml:space="preserve">22.1 Fabricação de produtos de borracha</t>
  </si>
  <si>
    <t xml:space="preserve">22.2 Fabricação de produtos de material plástico</t>
  </si>
  <si>
    <t xml:space="preserve">23 Fabricação de produtos de minerais não-metálicos</t>
  </si>
  <si>
    <t xml:space="preserve">23.1 Fabricação de vidro e de produtos do vidro</t>
  </si>
  <si>
    <t xml:space="preserve">23.2 Fabricação de cimento</t>
  </si>
  <si>
    <t xml:space="preserve">23.3 Fabricação de artefatos de concreto, cimento, fibrocimento, gesso e materiais semelhantes</t>
  </si>
  <si>
    <t xml:space="preserve">23.4 Fabricação de produtos cerâmicos</t>
  </si>
  <si>
    <t xml:space="preserve">23.9 Aparelhamento de pedras e fabricação de outros produtos de minerais não-metálicos</t>
  </si>
  <si>
    <t xml:space="preserve">24 Metalurgia</t>
  </si>
  <si>
    <t xml:space="preserve">24.1 Produção de ferro-gusa e de ferroligas</t>
  </si>
  <si>
    <t xml:space="preserve">24.2 Siderurgia</t>
  </si>
  <si>
    <t xml:space="preserve">24.3 Produção de tubos de aço, exceto tubos sem costura</t>
  </si>
  <si>
    <t xml:space="preserve">24.4 Metalurgia dos metais não-ferrosos</t>
  </si>
  <si>
    <t xml:space="preserve">24.5 Fundição</t>
  </si>
  <si>
    <t xml:space="preserve">25 Fabricação de produtos de metal, exceto máquinas e equipamentos</t>
  </si>
  <si>
    <t xml:space="preserve">25.1 Fabricação de estruturas metálicas e obras de caldeiraria pesada</t>
  </si>
  <si>
    <t xml:space="preserve">25.2 Fabricação de tanques, reservatórios metálicos e caldeiras</t>
  </si>
  <si>
    <t xml:space="preserve">25.3 Forjaria, estamparia, metalurgia do pó e serviços de tratamento de metais</t>
  </si>
  <si>
    <t xml:space="preserve">25.4 Fabricação de artigos de cutelaria, de serralheria e ferramentas</t>
  </si>
  <si>
    <t xml:space="preserve">25.5 Fabricação de equipamento bélico pesado, armas de fogo e munições</t>
  </si>
  <si>
    <t xml:space="preserve">25.9 Fabricação de produtos de metal não especificados anteriormente</t>
  </si>
  <si>
    <t xml:space="preserve">26 Fabricação de equipamentos de informática, produtos eletrônicos e ópticos</t>
  </si>
  <si>
    <t xml:space="preserve">26.1 Fabricação de componentes eletrônicos</t>
  </si>
  <si>
    <t xml:space="preserve">26.2 Fabricação de equipamentos de informática e periféricos</t>
  </si>
  <si>
    <t xml:space="preserve">26.3 Fabricação de equipamentos de comunicação</t>
  </si>
  <si>
    <t xml:space="preserve">26.4 Fabricação de aparelhos de recepção, reprodução, gravação e amplificação de áudio e vídeo</t>
  </si>
  <si>
    <t xml:space="preserve">26.5 Fabricação de aparelhos e instrumentos de medida, teste e controle; cronômetros e relógios</t>
  </si>
  <si>
    <t xml:space="preserve">26.6 Fabricação de aparelhos eletromédicos e eletroterapêuticos e equipamentos de irradiação</t>
  </si>
  <si>
    <t xml:space="preserve">26.7 Fabricação de equipamentos e instrumentos ópticos, fotográficos e cinematográficos</t>
  </si>
  <si>
    <t xml:space="preserve">26.8 Fabricação de mídias virgens, magnéticas e ópticas</t>
  </si>
  <si>
    <t xml:space="preserve">27 Fabricação de máquinas, aparelhos e materiais elétricos</t>
  </si>
  <si>
    <t xml:space="preserve">27.1 Fabricação de geradores, transformadores e motores elétricos</t>
  </si>
  <si>
    <t xml:space="preserve">27.2 Fabricação de pilhas, baterias e acumuladores elétricos</t>
  </si>
  <si>
    <t xml:space="preserve">27.3 Fabricação de equipamentos para distribuição e controle de energia elétrica</t>
  </si>
  <si>
    <t xml:space="preserve">27.4 Fabricação de lâmpadas e outros equipamentos de iluminação</t>
  </si>
  <si>
    <t xml:space="preserve">27.5 Fabricação de eletrodomésticos</t>
  </si>
  <si>
    <t xml:space="preserve">27.9 Fabricação de equipamentos e aparelhos elétricos não especificados anteriormente</t>
  </si>
  <si>
    <t xml:space="preserve">28 Fabricação de máquinas e equipamentos</t>
  </si>
  <si>
    <t xml:space="preserve">28.1 Fabricação de motores, bombas, compressores e equipamentos de transmissão</t>
  </si>
  <si>
    <t xml:space="preserve">28.2 Fabricação de máquinas e equipamentos de uso geral</t>
  </si>
  <si>
    <t xml:space="preserve">28.3 Fabricação de tratores e de máquinas e equipamentos para a agricultura e pecuária</t>
  </si>
  <si>
    <t xml:space="preserve">28.4 Fabricação de máquinas-ferramenta</t>
  </si>
  <si>
    <t xml:space="preserve">28.5 Fabricação de máquinas e equipamentos de uso na extração mineral e na construção</t>
  </si>
  <si>
    <t xml:space="preserve">28.6 Fabricação de máquinas e equipamentos de uso industrial específico</t>
  </si>
  <si>
    <t xml:space="preserve">29 Fabricação de veículos automotores, reboques e carrocerias</t>
  </si>
  <si>
    <t xml:space="preserve">29.1 Fabricação de automóveis, camionetas e utilitários</t>
  </si>
  <si>
    <t xml:space="preserve">29.2 Fabricação de caminhões e ônibus</t>
  </si>
  <si>
    <t xml:space="preserve">29.3 Fabricação de cabines, carrocerias e reboques para veículos automotores</t>
  </si>
  <si>
    <t xml:space="preserve">29.4 Fabricação de peças e acessórios para veículos automotores</t>
  </si>
  <si>
    <t xml:space="preserve">29.5 Recondicionamento e recuperação de motores para veículos automotores</t>
  </si>
  <si>
    <t xml:space="preserve">30 Fabricação de outros equipamentos de transporte, exceto veículos automotores</t>
  </si>
  <si>
    <t xml:space="preserve">30.1 Construção de embarcações</t>
  </si>
  <si>
    <t xml:space="preserve">30.3 Fabricação de veículos ferroviários</t>
  </si>
  <si>
    <t xml:space="preserve">30.4 Fabricação de aeronaves</t>
  </si>
  <si>
    <t xml:space="preserve">30.5 Fabricação de veículos militares de combate</t>
  </si>
  <si>
    <t xml:space="preserve">30.9 Fabricação de equipamentos de transporte não especificados anteriormente</t>
  </si>
  <si>
    <t xml:space="preserve">31 Fabricação de móveis</t>
  </si>
  <si>
    <t xml:space="preserve">31.0 Fabricação de móveis</t>
  </si>
  <si>
    <t xml:space="preserve">32 Fabricação de produtos diversos</t>
  </si>
  <si>
    <t xml:space="preserve">32.1 Fabricação de artigos de joalheria, bijuteria e semelhantes</t>
  </si>
  <si>
    <t xml:space="preserve">32.2 Fabricação de instrumentos musicais</t>
  </si>
  <si>
    <t xml:space="preserve">32.3 Fabricação de artefatos para pesca e esporte</t>
  </si>
  <si>
    <t xml:space="preserve">32.4 Fabricação de brinquedos e jogos recreativos</t>
  </si>
  <si>
    <t xml:space="preserve">32.5 Fabricação de instrumentos e materiais para uso médico e odontológico e de artigos ópticos</t>
  </si>
  <si>
    <t xml:space="preserve">32.9 Fabricação de produtos diversos</t>
  </si>
  <si>
    <t xml:space="preserve">33 Manutenção, reparação e instalação de máquinas e equipamentos</t>
  </si>
  <si>
    <t xml:space="preserve">33.1 Manutenção e reparação de máquinas e equipamentos</t>
  </si>
  <si>
    <t xml:space="preserve">33.2 Instalação de máquinas e equipamentos</t>
  </si>
  <si>
    <t xml:space="preserve">Nota:</t>
  </si>
  <si>
    <t xml:space="preserve">1 - Exclusive as variações monetárias passivas, as despesas financeiras, os resultados negativos de participações societárias e em sociedades em cota de paraticipação e as despesas não-operacionai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.0_);_(* \(#,##0.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2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5.28"/>
    <col collapsed="false" customWidth="true" hidden="false" outlineLevel="0" max="2" min="2" style="1" width="12.28"/>
    <col collapsed="false" customWidth="true" hidden="false" outlineLevel="0" max="3" min="3" style="1" width="6.7"/>
    <col collapsed="false" customWidth="true" hidden="false" outlineLevel="0" max="4" min="4" style="1" width="9.85"/>
    <col collapsed="false" customWidth="true" hidden="false" outlineLevel="0" max="6" min="5" style="1" width="6.7"/>
    <col collapsed="false" customWidth="true" hidden="false" outlineLevel="0" max="7" min="7" style="1" width="12.28"/>
    <col collapsed="false" customWidth="true" hidden="false" outlineLevel="0" max="8" min="8" style="1" width="6.7"/>
    <col collapsed="false" customWidth="true" hidden="false" outlineLevel="0" max="9" min="9" style="1" width="9.85"/>
    <col collapsed="false" customWidth="true" hidden="false" outlineLevel="0" max="11" min="10" style="1" width="6.7"/>
    <col collapsed="false" customWidth="true" hidden="false" outlineLevel="0" max="12" min="12" style="1" width="8.56"/>
    <col collapsed="false" customWidth="true" hidden="false" outlineLevel="0" max="13" min="13" style="1" width="8.99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2.5" hidden="false" customHeight="true" outlineLevel="0" collapsed="false">
      <c r="A4" s="3"/>
      <c r="B4" s="5" t="n">
        <v>2000</v>
      </c>
      <c r="C4" s="5"/>
      <c r="D4" s="5"/>
      <c r="E4" s="5"/>
      <c r="F4" s="5"/>
      <c r="G4" s="5" t="n">
        <v>2008</v>
      </c>
      <c r="H4" s="5"/>
      <c r="I4" s="5"/>
      <c r="J4" s="5"/>
      <c r="K4" s="5"/>
      <c r="L4" s="6" t="s">
        <v>3</v>
      </c>
      <c r="M4" s="6"/>
    </row>
    <row r="5" customFormat="false" ht="12.75" hidden="false" customHeight="true" outlineLevel="0" collapsed="false">
      <c r="A5" s="3"/>
      <c r="B5" s="5" t="s">
        <v>4</v>
      </c>
      <c r="C5" s="5"/>
      <c r="D5" s="5" t="s">
        <v>5</v>
      </c>
      <c r="E5" s="5"/>
      <c r="F5" s="5" t="s">
        <v>6</v>
      </c>
      <c r="G5" s="5" t="s">
        <v>4</v>
      </c>
      <c r="H5" s="5"/>
      <c r="I5" s="5" t="s">
        <v>5</v>
      </c>
      <c r="J5" s="5"/>
      <c r="K5" s="7" t="s">
        <v>6</v>
      </c>
      <c r="L5" s="7" t="s">
        <v>7</v>
      </c>
      <c r="M5" s="6" t="s">
        <v>8</v>
      </c>
    </row>
    <row r="6" customFormat="false" ht="12.75" hidden="false" customHeight="false" outlineLevel="0" collapsed="false">
      <c r="A6" s="3"/>
      <c r="B6" s="5" t="s">
        <v>9</v>
      </c>
      <c r="C6" s="5" t="s">
        <v>10</v>
      </c>
      <c r="D6" s="5" t="s">
        <v>11</v>
      </c>
      <c r="E6" s="5" t="s">
        <v>10</v>
      </c>
      <c r="F6" s="5"/>
      <c r="G6" s="5" t="s">
        <v>11</v>
      </c>
      <c r="H6" s="5" t="s">
        <v>10</v>
      </c>
      <c r="I6" s="5" t="s">
        <v>11</v>
      </c>
      <c r="J6" s="5" t="s">
        <v>10</v>
      </c>
      <c r="K6" s="7"/>
      <c r="L6" s="7"/>
      <c r="M6" s="6"/>
    </row>
    <row r="7" customFormat="false" ht="12.75" hidden="false" customHeight="false" outlineLevel="0" collapsed="false">
      <c r="A7" s="8" t="s">
        <v>12</v>
      </c>
      <c r="B7" s="9" t="n">
        <v>1585954172</v>
      </c>
      <c r="C7" s="10" t="s">
        <v>13</v>
      </c>
      <c r="D7" s="9" t="n">
        <v>71933819</v>
      </c>
      <c r="E7" s="10" t="s">
        <v>13</v>
      </c>
      <c r="F7" s="11" t="n">
        <v>4.53568080780584</v>
      </c>
      <c r="G7" s="12" t="n">
        <v>1646731209</v>
      </c>
      <c r="H7" s="12" t="s">
        <v>13</v>
      </c>
      <c r="I7" s="12" t="n">
        <v>75158643</v>
      </c>
      <c r="J7" s="13" t="s">
        <v>13</v>
      </c>
      <c r="K7" s="14" t="n">
        <v>4.56411116697309</v>
      </c>
      <c r="L7" s="15" t="n">
        <v>0</v>
      </c>
      <c r="M7" s="14" t="n">
        <v>0</v>
      </c>
    </row>
    <row r="8" customFormat="false" ht="12.75" hidden="false" customHeight="false" outlineLevel="0" collapsed="false">
      <c r="A8" s="16" t="s">
        <v>14</v>
      </c>
      <c r="B8" s="17" t="n">
        <v>19230602</v>
      </c>
      <c r="C8" s="18" t="n">
        <v>1.21255723144565</v>
      </c>
      <c r="D8" s="17" t="n">
        <v>389094</v>
      </c>
      <c r="E8" s="18" t="n">
        <v>0.540905523172626</v>
      </c>
      <c r="F8" s="19" t="n">
        <v>2.02330639467241</v>
      </c>
      <c r="G8" s="17" t="n">
        <v>94852760</v>
      </c>
      <c r="H8" s="18" t="n">
        <v>5.7600632988307</v>
      </c>
      <c r="I8" s="17" t="n">
        <v>1077180</v>
      </c>
      <c r="J8" s="15" t="n">
        <v>1.43320842022121</v>
      </c>
      <c r="K8" s="15" t="n">
        <v>1.13563379705556</v>
      </c>
      <c r="L8" s="15" t="n">
        <v>4.75034344726422</v>
      </c>
      <c r="M8" s="15" t="n">
        <v>2.64964648875255</v>
      </c>
    </row>
    <row r="9" customFormat="false" ht="12.75" hidden="false" customHeight="false" outlineLevel="0" collapsed="false">
      <c r="A9" s="16" t="s">
        <v>15</v>
      </c>
      <c r="B9" s="17" t="n">
        <v>330235</v>
      </c>
      <c r="C9" s="18" t="n">
        <v>0.0208224806132671</v>
      </c>
      <c r="D9" s="17" t="n">
        <v>226070</v>
      </c>
      <c r="E9" s="18" t="n">
        <v>0.314274986567862</v>
      </c>
      <c r="F9" s="19" t="n">
        <v>68.4573107029842</v>
      </c>
      <c r="G9" s="17" t="n">
        <v>1048912</v>
      </c>
      <c r="H9" s="18" t="n">
        <v>0.0636966126752991</v>
      </c>
      <c r="I9" s="17" t="n">
        <v>713095</v>
      </c>
      <c r="J9" s="15" t="n">
        <v>0.94878642234134</v>
      </c>
      <c r="K9" s="15" t="n">
        <v>67.9842541605016</v>
      </c>
      <c r="L9" s="15" t="n">
        <v>3.05903095113052</v>
      </c>
      <c r="M9" s="15" t="n">
        <v>3.01896893769007</v>
      </c>
    </row>
    <row r="10" customFormat="false" ht="12.75" hidden="false" customHeight="false" outlineLevel="0" collapsed="false">
      <c r="A10" s="16" t="s">
        <v>16</v>
      </c>
      <c r="B10" s="17" t="n">
        <v>330235</v>
      </c>
      <c r="C10" s="18" t="n">
        <v>0.0208224806132671</v>
      </c>
      <c r="D10" s="17" t="n">
        <v>226070</v>
      </c>
      <c r="E10" s="18" t="n">
        <v>0.314274986567862</v>
      </c>
      <c r="F10" s="19" t="n">
        <v>68.4573107029842</v>
      </c>
      <c r="G10" s="17" t="n">
        <v>1048912</v>
      </c>
      <c r="H10" s="18" t="n">
        <v>0.0636966126752991</v>
      </c>
      <c r="I10" s="17" t="n">
        <v>713095</v>
      </c>
      <c r="J10" s="15" t="n">
        <v>0.94878642234134</v>
      </c>
      <c r="K10" s="15" t="n">
        <v>67.9842541605016</v>
      </c>
      <c r="L10" s="15" t="n">
        <v>3.05903095113052</v>
      </c>
      <c r="M10" s="15" t="n">
        <v>3.01896893769007</v>
      </c>
    </row>
    <row r="11" customFormat="false" ht="12.75" hidden="false" customHeight="false" outlineLevel="0" collapsed="false">
      <c r="A11" s="16" t="s">
        <v>17</v>
      </c>
      <c r="B11" s="17" t="n">
        <v>7716775</v>
      </c>
      <c r="C11" s="18" t="n">
        <v>0.486569860355334</v>
      </c>
      <c r="D11" s="20" t="s">
        <v>18</v>
      </c>
      <c r="E11" s="18" t="s">
        <v>18</v>
      </c>
      <c r="F11" s="21" t="s">
        <v>18</v>
      </c>
      <c r="G11" s="17" t="n">
        <v>37697071</v>
      </c>
      <c r="H11" s="18" t="n">
        <v>2.28920608256961</v>
      </c>
      <c r="I11" s="20" t="s">
        <v>13</v>
      </c>
      <c r="J11" s="22" t="s">
        <v>13</v>
      </c>
      <c r="K11" s="22" t="s">
        <v>13</v>
      </c>
      <c r="L11" s="15" t="n">
        <v>4.70478397675071</v>
      </c>
      <c r="M11" s="22" t="s">
        <v>13</v>
      </c>
    </row>
    <row r="12" customFormat="false" ht="12.75" hidden="false" customHeight="false" outlineLevel="0" collapsed="false">
      <c r="A12" s="16" t="s">
        <v>19</v>
      </c>
      <c r="B12" s="17" t="n">
        <v>8251452</v>
      </c>
      <c r="C12" s="18" t="n">
        <v>0.520283129593482</v>
      </c>
      <c r="D12" s="20" t="s">
        <v>18</v>
      </c>
      <c r="E12" s="18" t="s">
        <v>18</v>
      </c>
      <c r="F12" s="21" t="s">
        <v>18</v>
      </c>
      <c r="G12" s="17" t="n">
        <v>42581597</v>
      </c>
      <c r="H12" s="18" t="n">
        <v>2.58582558994909</v>
      </c>
      <c r="I12" s="17" t="n">
        <v>7025</v>
      </c>
      <c r="J12" s="22" t="n">
        <v>0.00934689573892387</v>
      </c>
      <c r="K12" s="15" t="n">
        <v>0.0164977372736866</v>
      </c>
      <c r="L12" s="15" t="n">
        <v>4.97003543430189</v>
      </c>
      <c r="M12" s="22" t="s">
        <v>13</v>
      </c>
    </row>
    <row r="13" customFormat="false" ht="12.75" hidden="false" customHeight="false" outlineLevel="0" collapsed="false">
      <c r="A13" s="16" t="s">
        <v>20</v>
      </c>
      <c r="B13" s="17" t="n">
        <v>7184097</v>
      </c>
      <c r="C13" s="18" t="n">
        <v>0.452982635112359</v>
      </c>
      <c r="D13" s="20" t="s">
        <v>13</v>
      </c>
      <c r="E13" s="18" t="s">
        <v>13</v>
      </c>
      <c r="F13" s="21" t="s">
        <v>13</v>
      </c>
      <c r="G13" s="17" t="n">
        <v>35794990</v>
      </c>
      <c r="H13" s="18" t="n">
        <v>2.17369961802916</v>
      </c>
      <c r="I13" s="20" t="s">
        <v>13</v>
      </c>
      <c r="J13" s="22" t="s">
        <v>13</v>
      </c>
      <c r="K13" s="22" t="s">
        <v>13</v>
      </c>
      <c r="L13" s="15" t="n">
        <v>4.79863784952814</v>
      </c>
      <c r="M13" s="22" t="s">
        <v>13</v>
      </c>
    </row>
    <row r="14" customFormat="false" ht="12.75" hidden="false" customHeight="false" outlineLevel="0" collapsed="false">
      <c r="A14" s="16" t="s">
        <v>21</v>
      </c>
      <c r="B14" s="17" t="n">
        <v>1067355</v>
      </c>
      <c r="C14" s="18" t="n">
        <v>0.067300494481123</v>
      </c>
      <c r="D14" s="20" t="s">
        <v>18</v>
      </c>
      <c r="E14" s="18" t="s">
        <v>18</v>
      </c>
      <c r="F14" s="21" t="s">
        <v>18</v>
      </c>
      <c r="G14" s="17" t="n">
        <v>6786607</v>
      </c>
      <c r="H14" s="18" t="n">
        <v>0.412125971919926</v>
      </c>
      <c r="I14" s="17" t="n">
        <v>7025</v>
      </c>
      <c r="J14" s="15" t="n">
        <v>0.00934689573892387</v>
      </c>
      <c r="K14" s="15" t="n">
        <v>0.103512697876862</v>
      </c>
      <c r="L14" s="15" t="n">
        <v>6.12366929986707</v>
      </c>
      <c r="M14" s="22" t="s">
        <v>13</v>
      </c>
    </row>
    <row r="15" customFormat="false" ht="12.75" hidden="false" customHeight="false" outlineLevel="0" collapsed="false">
      <c r="A15" s="16" t="s">
        <v>22</v>
      </c>
      <c r="B15" s="17" t="n">
        <v>2744800</v>
      </c>
      <c r="C15" s="18" t="n">
        <v>0.173069313632097</v>
      </c>
      <c r="D15" s="17" t="n">
        <v>102769</v>
      </c>
      <c r="E15" s="18" t="n">
        <v>0.142866041909995</v>
      </c>
      <c r="F15" s="19" t="n">
        <v>3.74413436315943</v>
      </c>
      <c r="G15" s="17" t="n">
        <v>8825578</v>
      </c>
      <c r="H15" s="18" t="n">
        <v>0.535945268527427</v>
      </c>
      <c r="I15" s="17" t="n">
        <v>357060</v>
      </c>
      <c r="J15" s="15" t="n">
        <v>0.475075102140947</v>
      </c>
      <c r="K15" s="15" t="n">
        <v>4.04574068689892</v>
      </c>
      <c r="L15" s="15" t="n">
        <v>3.09670881151535</v>
      </c>
      <c r="M15" s="15" t="n">
        <v>3.32531856968672</v>
      </c>
    </row>
    <row r="16" customFormat="false" ht="12.75" hidden="false" customHeight="false" outlineLevel="0" collapsed="false">
      <c r="A16" s="16" t="s">
        <v>23</v>
      </c>
      <c r="B16" s="17" t="n">
        <v>1876412</v>
      </c>
      <c r="C16" s="18" t="n">
        <v>0.118314389730046</v>
      </c>
      <c r="D16" s="17" t="n">
        <v>88716</v>
      </c>
      <c r="E16" s="18" t="n">
        <v>0.123330029231452</v>
      </c>
      <c r="F16" s="19" t="n">
        <v>4.72795953127565</v>
      </c>
      <c r="G16" s="17" t="n">
        <v>5356698</v>
      </c>
      <c r="H16" s="18" t="n">
        <v>0.325292796463907</v>
      </c>
      <c r="I16" s="17" t="n">
        <v>270924</v>
      </c>
      <c r="J16" s="15" t="n">
        <v>0.36046952045156</v>
      </c>
      <c r="K16" s="15" t="n">
        <v>5.05766798874979</v>
      </c>
      <c r="L16" s="15" t="n">
        <v>2.74939335110562</v>
      </c>
      <c r="M16" s="15" t="n">
        <v>2.92280414346672</v>
      </c>
    </row>
    <row r="17" customFormat="false" ht="12.75" hidden="false" customHeight="false" outlineLevel="0" collapsed="false">
      <c r="A17" s="16" t="s">
        <v>24</v>
      </c>
      <c r="B17" s="17" t="n">
        <v>868388</v>
      </c>
      <c r="C17" s="18" t="n">
        <v>0.0547549239020508</v>
      </c>
      <c r="D17" s="17" t="n">
        <v>14053</v>
      </c>
      <c r="E17" s="18" t="n">
        <v>0.0195360126785428</v>
      </c>
      <c r="F17" s="19" t="n">
        <v>1.61828583536392</v>
      </c>
      <c r="G17" s="17" t="n">
        <v>3468879</v>
      </c>
      <c r="H17" s="18" t="n">
        <v>0.210652411337156</v>
      </c>
      <c r="I17" s="17" t="n">
        <v>86136</v>
      </c>
      <c r="J17" s="15" t="n">
        <v>0.114605581689387</v>
      </c>
      <c r="K17" s="15" t="n">
        <v>2.48310765523963</v>
      </c>
      <c r="L17" s="15" t="n">
        <v>3.84718663318727</v>
      </c>
      <c r="M17" s="15" t="n">
        <v>5.86637527192351</v>
      </c>
    </row>
    <row r="18" customFormat="false" ht="12.75" hidden="false" customHeight="false" outlineLevel="0" collapsed="false">
      <c r="A18" s="16" t="s">
        <v>25</v>
      </c>
      <c r="B18" s="17" t="n">
        <v>542555521</v>
      </c>
      <c r="C18" s="18" t="n">
        <v>34.2100377538526</v>
      </c>
      <c r="D18" s="17" t="n">
        <v>24510235</v>
      </c>
      <c r="E18" s="18" t="n">
        <v>34.0733125819442</v>
      </c>
      <c r="F18" s="19" t="n">
        <v>4.51755332888779</v>
      </c>
      <c r="G18" s="17" t="n">
        <v>1551878448</v>
      </c>
      <c r="H18" s="18" t="n">
        <v>94.2399366404429</v>
      </c>
      <c r="I18" s="17" t="n">
        <v>74081463</v>
      </c>
      <c r="J18" s="15" t="n">
        <v>98.5667915797788</v>
      </c>
      <c r="K18" s="15" t="n">
        <v>4.77366401314957</v>
      </c>
      <c r="L18" s="15" t="n">
        <v>2.75474518088861</v>
      </c>
      <c r="M18" s="15" t="n">
        <v>2.89278570560851</v>
      </c>
    </row>
    <row r="19" customFormat="false" ht="12.75" hidden="false" customHeight="false" outlineLevel="0" collapsed="false">
      <c r="A19" s="16" t="s">
        <v>26</v>
      </c>
      <c r="B19" s="17" t="n">
        <v>100123737</v>
      </c>
      <c r="C19" s="18" t="n">
        <v>6.31315448880449</v>
      </c>
      <c r="D19" s="17" t="n">
        <v>6111955</v>
      </c>
      <c r="E19" s="18" t="n">
        <v>8.4966363317927</v>
      </c>
      <c r="F19" s="19" t="n">
        <v>6.10440159659642</v>
      </c>
      <c r="G19" s="17" t="n">
        <v>256857457</v>
      </c>
      <c r="H19" s="18" t="n">
        <v>15.5980196158413</v>
      </c>
      <c r="I19" s="17" t="n">
        <v>17537278</v>
      </c>
      <c r="J19" s="15" t="n">
        <v>23.3336809979393</v>
      </c>
      <c r="K19" s="15" t="n">
        <v>6.82763047054538</v>
      </c>
      <c r="L19" s="15" t="n">
        <v>2.47071723708048</v>
      </c>
      <c r="M19" s="15" t="n">
        <v>2.74622569294031</v>
      </c>
    </row>
    <row r="20" customFormat="false" ht="12.75" hidden="false" customHeight="false" outlineLevel="0" collapsed="false">
      <c r="A20" s="16" t="s">
        <v>27</v>
      </c>
      <c r="B20" s="17" t="n">
        <v>20524374</v>
      </c>
      <c r="C20" s="18" t="n">
        <v>1.29413411574922</v>
      </c>
      <c r="D20" s="17" t="n">
        <v>3814689</v>
      </c>
      <c r="E20" s="18" t="n">
        <v>5.30305363044884</v>
      </c>
      <c r="F20" s="19" t="n">
        <v>18.586140556589</v>
      </c>
      <c r="G20" s="23" t="n">
        <v>72159478</v>
      </c>
      <c r="H20" s="18" t="n">
        <v>4.38198277931587</v>
      </c>
      <c r="I20" s="23" t="n">
        <v>10205091</v>
      </c>
      <c r="J20" s="15" t="n">
        <v>13.5780671292855</v>
      </c>
      <c r="K20" s="15" t="n">
        <v>14.1424124492697</v>
      </c>
      <c r="L20" s="15" t="n">
        <v>3.3860345121796</v>
      </c>
      <c r="M20" s="15" t="n">
        <v>2.5604242527972</v>
      </c>
    </row>
    <row r="21" customFormat="false" ht="12.75" hidden="false" customHeight="false" outlineLevel="0" collapsed="false">
      <c r="A21" s="16" t="s">
        <v>28</v>
      </c>
      <c r="B21" s="17" t="n">
        <v>4438469</v>
      </c>
      <c r="C21" s="18" t="n">
        <v>0.279861113162102</v>
      </c>
      <c r="D21" s="17" t="n">
        <v>37060</v>
      </c>
      <c r="E21" s="18" t="n">
        <v>0.0515195780165655</v>
      </c>
      <c r="F21" s="24" t="n">
        <v>0.834972599786097</v>
      </c>
      <c r="G21" s="17" t="n">
        <v>11318257</v>
      </c>
      <c r="H21" s="18" t="n">
        <v>0.68731660262109</v>
      </c>
      <c r="I21" s="17" t="n">
        <v>146084</v>
      </c>
      <c r="J21" s="15" t="n">
        <v>0.194367532686826</v>
      </c>
      <c r="K21" s="15" t="n">
        <v>1.29069343451028</v>
      </c>
      <c r="L21" s="15" t="n">
        <v>2.45592034868731</v>
      </c>
      <c r="M21" s="15" t="n">
        <v>3.77269263782265</v>
      </c>
    </row>
    <row r="22" customFormat="false" ht="12.75" hidden="false" customHeight="false" outlineLevel="0" collapsed="false">
      <c r="A22" s="16" t="s">
        <v>29</v>
      </c>
      <c r="B22" s="17" t="n">
        <v>11363306</v>
      </c>
      <c r="C22" s="18" t="n">
        <v>0.716496491551838</v>
      </c>
      <c r="D22" s="17" t="n">
        <v>615014</v>
      </c>
      <c r="E22" s="18" t="n">
        <v>0.854971984735024</v>
      </c>
      <c r="F22" s="19" t="n">
        <v>5.41228054582003</v>
      </c>
      <c r="G22" s="17" t="n">
        <v>47045741</v>
      </c>
      <c r="H22" s="18" t="n">
        <v>2.8569168266732</v>
      </c>
      <c r="I22" s="17" t="n">
        <v>1256135</v>
      </c>
      <c r="J22" s="15" t="n">
        <v>1.6713114418524</v>
      </c>
      <c r="K22" s="15" t="n">
        <v>2.67002915311718</v>
      </c>
      <c r="L22" s="15" t="n">
        <v>3.98734238109874</v>
      </c>
      <c r="M22" s="15" t="n">
        <v>1.95481427659923</v>
      </c>
    </row>
    <row r="23" customFormat="false" ht="12.75" hidden="false" customHeight="false" outlineLevel="0" collapsed="false">
      <c r="A23" s="16" t="s">
        <v>30</v>
      </c>
      <c r="B23" s="17" t="n">
        <v>11229452</v>
      </c>
      <c r="C23" s="18" t="n">
        <v>0.708056525103677</v>
      </c>
      <c r="D23" s="17" t="n">
        <v>276387</v>
      </c>
      <c r="E23" s="18" t="n">
        <v>0.384224004567309</v>
      </c>
      <c r="F23" s="19" t="n">
        <v>2.46126881347371</v>
      </c>
      <c r="G23" s="17" t="n">
        <v>28532129</v>
      </c>
      <c r="H23" s="18" t="n">
        <v>1.73265247200401</v>
      </c>
      <c r="I23" s="17" t="n">
        <v>1273911</v>
      </c>
      <c r="J23" s="15" t="n">
        <v>1.69496274699904</v>
      </c>
      <c r="K23" s="15" t="n">
        <v>4.46482980642629</v>
      </c>
      <c r="L23" s="15" t="n">
        <v>2.44705388704709</v>
      </c>
      <c r="M23" s="15" t="n">
        <v>4.41139212243599</v>
      </c>
    </row>
    <row r="24" customFormat="false" ht="12.75" hidden="false" customHeight="false" outlineLevel="0" collapsed="false">
      <c r="A24" s="16" t="s">
        <v>31</v>
      </c>
      <c r="B24" s="17" t="n">
        <v>12021989</v>
      </c>
      <c r="C24" s="18" t="n">
        <v>0.758028776130361</v>
      </c>
      <c r="D24" s="17" t="n">
        <v>620574</v>
      </c>
      <c r="E24" s="18" t="n">
        <v>0.862701311604212</v>
      </c>
      <c r="F24" s="19" t="n">
        <v>5.16199108150906</v>
      </c>
      <c r="G24" s="17" t="n">
        <v>38388619</v>
      </c>
      <c r="H24" s="18" t="n">
        <v>2.3312012786417</v>
      </c>
      <c r="I24" s="17" t="n">
        <v>3582872</v>
      </c>
      <c r="J24" s="15" t="n">
        <v>4.76707915016507</v>
      </c>
      <c r="K24" s="15" t="n">
        <v>9.33316199783066</v>
      </c>
      <c r="L24" s="15" t="n">
        <v>3.07534667818574</v>
      </c>
      <c r="M24" s="15" t="n">
        <v>5.52575855170613</v>
      </c>
    </row>
    <row r="25" customFormat="false" ht="12.75" hidden="false" customHeight="false" outlineLevel="0" collapsed="false">
      <c r="A25" s="16" t="s">
        <v>32</v>
      </c>
      <c r="B25" s="17" t="n">
        <v>10726165</v>
      </c>
      <c r="C25" s="18" t="n">
        <v>0.676322505994833</v>
      </c>
      <c r="D25" s="17" t="n">
        <v>57657</v>
      </c>
      <c r="E25" s="18" t="n">
        <v>0.080152841600138</v>
      </c>
      <c r="F25" s="19" t="n">
        <v>0.537536015901303</v>
      </c>
      <c r="G25" s="17" t="n">
        <v>19968346</v>
      </c>
      <c r="H25" s="18" t="n">
        <v>1.21260506212948</v>
      </c>
      <c r="I25" s="20" t="s">
        <v>18</v>
      </c>
      <c r="J25" s="22" t="s">
        <v>18</v>
      </c>
      <c r="K25" s="22" t="s">
        <v>18</v>
      </c>
      <c r="L25" s="15" t="n">
        <v>1.79293909544797</v>
      </c>
      <c r="M25" s="22" t="s">
        <v>18</v>
      </c>
    </row>
    <row r="26" customFormat="false" ht="12.75" hidden="false" customHeight="false" outlineLevel="0" collapsed="false">
      <c r="A26" s="16" t="s">
        <v>33</v>
      </c>
      <c r="B26" s="17" t="n">
        <v>2254239</v>
      </c>
      <c r="C26" s="18" t="n">
        <v>0.142137713674112</v>
      </c>
      <c r="D26" s="17" t="n">
        <v>43847</v>
      </c>
      <c r="E26" s="18" t="n">
        <v>0.0609546394304465</v>
      </c>
      <c r="F26" s="19" t="n">
        <v>1.94509100410382</v>
      </c>
      <c r="G26" s="17" t="n">
        <v>6505983</v>
      </c>
      <c r="H26" s="18" t="n">
        <v>0.39508469654564</v>
      </c>
      <c r="I26" s="20" t="s">
        <v>18</v>
      </c>
      <c r="J26" s="22" t="s">
        <v>18</v>
      </c>
      <c r="K26" s="22" t="s">
        <v>18</v>
      </c>
      <c r="L26" s="15" t="n">
        <v>2.77959090752982</v>
      </c>
      <c r="M26" s="22" t="s">
        <v>18</v>
      </c>
    </row>
    <row r="27" customFormat="false" ht="12.75" hidden="false" customHeight="false" outlineLevel="0" collapsed="false">
      <c r="A27" s="16" t="s">
        <v>34</v>
      </c>
      <c r="B27" s="17" t="n">
        <v>12916847</v>
      </c>
      <c r="C27" s="18" t="n">
        <v>0.81445272682192</v>
      </c>
      <c r="D27" s="17" t="n">
        <v>373039</v>
      </c>
      <c r="E27" s="18" t="n">
        <v>0.518586396754495</v>
      </c>
      <c r="F27" s="19" t="n">
        <v>2.88800355071172</v>
      </c>
      <c r="G27" s="17" t="n">
        <v>32938903</v>
      </c>
      <c r="H27" s="18" t="n">
        <v>2.00025983718391</v>
      </c>
      <c r="I27" s="17" t="n">
        <v>1046554</v>
      </c>
      <c r="J27" s="15" t="n">
        <v>1.3924599463564</v>
      </c>
      <c r="K27" s="15" t="n">
        <v>3.17725821045103</v>
      </c>
      <c r="L27" s="15" t="n">
        <v>2.45595572500461</v>
      </c>
      <c r="M27" s="15" t="n">
        <v>2.68510696591914</v>
      </c>
    </row>
    <row r="28" customFormat="false" ht="12.75" hidden="false" customHeight="false" outlineLevel="0" collapsed="false">
      <c r="A28" s="16" t="s">
        <v>35</v>
      </c>
      <c r="B28" s="17" t="n">
        <v>14648896</v>
      </c>
      <c r="C28" s="18" t="n">
        <v>0.923664520616426</v>
      </c>
      <c r="D28" s="17" t="n">
        <v>273689</v>
      </c>
      <c r="E28" s="18" t="n">
        <v>0.380473334802369</v>
      </c>
      <c r="F28" s="19" t="n">
        <v>1.86832509425966</v>
      </c>
      <c r="G28" s="17" t="n">
        <v>36467700</v>
      </c>
      <c r="H28" s="18" t="n">
        <v>2.21455085084259</v>
      </c>
      <c r="I28" s="17" t="n">
        <v>946081</v>
      </c>
      <c r="J28" s="15" t="n">
        <v>1.25877871424581</v>
      </c>
      <c r="K28" s="15" t="n">
        <v>2.5942985162212</v>
      </c>
      <c r="L28" s="15" t="n">
        <v>2.39757054797847</v>
      </c>
      <c r="M28" s="15" t="n">
        <v>3.30845449366292</v>
      </c>
    </row>
    <row r="29" customFormat="false" ht="12.75" hidden="false" customHeight="false" outlineLevel="0" collapsed="false">
      <c r="A29" s="16" t="s">
        <v>36</v>
      </c>
      <c r="B29" s="17" t="n">
        <v>3491978</v>
      </c>
      <c r="C29" s="18" t="n">
        <v>0.220181519847851</v>
      </c>
      <c r="D29" s="17" t="n">
        <v>392963</v>
      </c>
      <c r="E29" s="18" t="n">
        <v>0.546284078146887</v>
      </c>
      <c r="F29" s="19" t="n">
        <v>11.253306865049</v>
      </c>
      <c r="G29" s="17" t="n">
        <v>9993361</v>
      </c>
      <c r="H29" s="18" t="n">
        <v>0.606860484903824</v>
      </c>
      <c r="I29" s="17" t="n">
        <v>1723133</v>
      </c>
      <c r="J29" s="15" t="n">
        <v>2.29266113812087</v>
      </c>
      <c r="K29" s="15" t="n">
        <v>17.242777479969</v>
      </c>
      <c r="L29" s="15" t="n">
        <v>2.75618265022048</v>
      </c>
      <c r="M29" s="15" t="n">
        <v>4.19682950654185</v>
      </c>
    </row>
    <row r="30" customFormat="false" ht="12.75" hidden="false" customHeight="false" outlineLevel="0" collapsed="false">
      <c r="A30" s="16" t="s">
        <v>37</v>
      </c>
      <c r="B30" s="17" t="n">
        <v>17110233</v>
      </c>
      <c r="C30" s="18" t="n">
        <v>1.07886049307609</v>
      </c>
      <c r="D30" s="17" t="n">
        <v>2553129</v>
      </c>
      <c r="E30" s="18" t="n">
        <v>3.54927492449692</v>
      </c>
      <c r="F30" s="19" t="n">
        <v>14.9216495181568</v>
      </c>
      <c r="G30" s="17" t="n">
        <v>29192197</v>
      </c>
      <c r="H30" s="18" t="n">
        <v>1.7727360021146</v>
      </c>
      <c r="I30" s="17" t="n">
        <v>4980523</v>
      </c>
      <c r="J30" s="15" t="n">
        <v>6.62668031406581</v>
      </c>
      <c r="K30" s="15" t="n">
        <v>17.0611447983857</v>
      </c>
      <c r="L30" s="15" t="n">
        <v>1.64315591635032</v>
      </c>
      <c r="M30" s="15" t="n">
        <v>1.86705185003528</v>
      </c>
    </row>
    <row r="31" customFormat="false" ht="12.75" hidden="false" customHeight="false" outlineLevel="0" collapsed="false">
      <c r="A31" s="16" t="s">
        <v>38</v>
      </c>
      <c r="B31" s="17" t="n">
        <v>4019591</v>
      </c>
      <c r="C31" s="18" t="n">
        <v>0.25344937899</v>
      </c>
      <c r="D31" s="17" t="n">
        <v>196520</v>
      </c>
      <c r="E31" s="18" t="n">
        <v>0.273195560491512</v>
      </c>
      <c r="F31" s="19" t="n">
        <v>4.88905463267283</v>
      </c>
      <c r="G31" s="17" t="n">
        <v>5079611</v>
      </c>
      <c r="H31" s="18" t="n">
        <v>0.308466310241649</v>
      </c>
      <c r="I31" s="17" t="n">
        <v>536474</v>
      </c>
      <c r="J31" s="15" t="n">
        <v>0.713788831977714</v>
      </c>
      <c r="K31" s="15" t="n">
        <v>10.5613205420651</v>
      </c>
      <c r="L31" s="15" t="n">
        <v>1.21707266149514</v>
      </c>
      <c r="M31" s="15" t="n">
        <v>2.6127394994762</v>
      </c>
    </row>
    <row r="32" customFormat="false" ht="12.75" hidden="false" customHeight="false" outlineLevel="0" collapsed="false">
      <c r="A32" s="16" t="s">
        <v>39</v>
      </c>
      <c r="B32" s="17" t="n">
        <v>4770733</v>
      </c>
      <c r="C32" s="18" t="n">
        <v>0.300811529376273</v>
      </c>
      <c r="D32" s="17" t="n">
        <v>330125</v>
      </c>
      <c r="E32" s="18" t="n">
        <v>0.458928782858032</v>
      </c>
      <c r="F32" s="19" t="n">
        <v>6.91979618226382</v>
      </c>
      <c r="G32" s="17" t="n">
        <v>10812231</v>
      </c>
      <c r="H32" s="18" t="n">
        <v>0.656587483185302</v>
      </c>
      <c r="I32" s="17" t="n">
        <v>1682689</v>
      </c>
      <c r="J32" s="15" t="n">
        <v>2.23884962904399</v>
      </c>
      <c r="K32" s="15" t="n">
        <v>15.5628288000876</v>
      </c>
      <c r="L32" s="15" t="n">
        <v>2.18272047134206</v>
      </c>
      <c r="M32" s="15" t="n">
        <v>4.87842495975366</v>
      </c>
    </row>
    <row r="33" customFormat="false" ht="12.75" hidden="false" customHeight="false" outlineLevel="0" collapsed="false">
      <c r="A33" s="16" t="s">
        <v>40</v>
      </c>
      <c r="B33" s="17" t="n">
        <v>3570406</v>
      </c>
      <c r="C33" s="18" t="n">
        <v>0.225126681655465</v>
      </c>
      <c r="D33" s="17" t="n">
        <v>495347</v>
      </c>
      <c r="E33" s="18" t="n">
        <v>0.688614905876192</v>
      </c>
      <c r="F33" s="18" t="n">
        <v>13.8736883144382</v>
      </c>
      <c r="G33" s="17" t="n">
        <v>7816656</v>
      </c>
      <c r="H33" s="18" t="n">
        <v>0.474677103177438</v>
      </c>
      <c r="I33" s="17" t="n">
        <v>1014246</v>
      </c>
      <c r="J33" s="15" t="n">
        <v>1.34947353959012</v>
      </c>
      <c r="K33" s="15" t="n">
        <v>12.9754462777945</v>
      </c>
      <c r="L33" s="15" t="n">
        <v>2.10848887251795</v>
      </c>
      <c r="M33" s="15" t="n">
        <v>1.95969260623694</v>
      </c>
    </row>
    <row r="34" customFormat="false" ht="12.75" hidden="false" customHeight="false" outlineLevel="0" collapsed="false">
      <c r="A34" s="16" t="s">
        <v>41</v>
      </c>
      <c r="B34" s="17" t="n">
        <v>739301</v>
      </c>
      <c r="C34" s="18" t="n">
        <v>0.0466155336044603</v>
      </c>
      <c r="D34" s="17" t="n">
        <v>225558</v>
      </c>
      <c r="E34" s="18" t="n">
        <v>0.313563221215879</v>
      </c>
      <c r="F34" s="19" t="n">
        <v>30.509630042432</v>
      </c>
      <c r="G34" s="17" t="n">
        <v>1975721</v>
      </c>
      <c r="H34" s="18" t="n">
        <v>0.119978354038713</v>
      </c>
      <c r="I34" s="17" t="n">
        <v>737973</v>
      </c>
      <c r="J34" s="15" t="n">
        <v>0.981887073187311</v>
      </c>
      <c r="K34" s="15" t="n">
        <v>37.3520856436714</v>
      </c>
      <c r="L34" s="15" t="n">
        <v>2.57378484727317</v>
      </c>
      <c r="M34" s="15" t="n">
        <v>3.1313846993277</v>
      </c>
    </row>
    <row r="35" customFormat="false" ht="12.75" hidden="false" customHeight="false" outlineLevel="0" collapsed="false">
      <c r="A35" s="16" t="s">
        <v>42</v>
      </c>
      <c r="B35" s="17" t="n">
        <v>2229473</v>
      </c>
      <c r="C35" s="18" t="n">
        <v>0.140576130090094</v>
      </c>
      <c r="D35" s="17" t="n">
        <v>493136</v>
      </c>
      <c r="E35" s="18" t="n">
        <v>0.685541247295657</v>
      </c>
      <c r="F35" s="19" t="n">
        <v>22.1189491866464</v>
      </c>
      <c r="G35" s="17" t="n">
        <v>3507978</v>
      </c>
      <c r="H35" s="18" t="n">
        <v>0.213026751471497</v>
      </c>
      <c r="I35" s="17" t="n">
        <v>1009141</v>
      </c>
      <c r="J35" s="15" t="n">
        <v>1.34268124026667</v>
      </c>
      <c r="K35" s="15" t="n">
        <v>28.7670276153385</v>
      </c>
      <c r="L35" s="15" t="n">
        <v>1.51538352446442</v>
      </c>
      <c r="M35" s="15" t="n">
        <v>1.95857104960981</v>
      </c>
    </row>
    <row r="36" customFormat="false" ht="12.75" hidden="false" customHeight="false" outlineLevel="0" collapsed="false">
      <c r="A36" s="16" t="s">
        <v>43</v>
      </c>
      <c r="B36" s="17" t="n">
        <v>10002311</v>
      </c>
      <c r="C36" s="18" t="n">
        <v>0.630680960180986</v>
      </c>
      <c r="D36" s="17" t="n">
        <v>1883745</v>
      </c>
      <c r="E36" s="18" t="n">
        <v>2.61871957611482</v>
      </c>
      <c r="F36" s="19" t="n">
        <v>18.8330976711282</v>
      </c>
      <c r="G36" s="17" t="n">
        <v>25829848</v>
      </c>
      <c r="H36" s="18" t="n">
        <v>1.56855277041148</v>
      </c>
      <c r="I36" s="17" t="n">
        <v>5157691</v>
      </c>
      <c r="J36" s="15" t="n">
        <v>6.86240569830405</v>
      </c>
      <c r="K36" s="15" t="n">
        <v>19.9679494823198</v>
      </c>
      <c r="L36" s="15" t="n">
        <v>2.4870780464997</v>
      </c>
      <c r="M36" s="15" t="n">
        <v>2.62051949391437</v>
      </c>
    </row>
    <row r="37" customFormat="false" ht="12.75" hidden="false" customHeight="false" outlineLevel="0" collapsed="false">
      <c r="A37" s="16" t="s">
        <v>44</v>
      </c>
      <c r="B37" s="17" t="n">
        <v>9425467</v>
      </c>
      <c r="C37" s="18" t="n">
        <v>0.594308912981629</v>
      </c>
      <c r="D37" s="17" t="n">
        <v>1866451</v>
      </c>
      <c r="E37" s="18" t="n">
        <v>2.59467803315156</v>
      </c>
      <c r="F37" s="19" t="n">
        <v>19.8022124527092</v>
      </c>
      <c r="G37" s="17" t="n">
        <v>24876057</v>
      </c>
      <c r="H37" s="18" t="n">
        <v>1.51063251027509</v>
      </c>
      <c r="I37" s="17" t="n">
        <v>5081333</v>
      </c>
      <c r="J37" s="15" t="n">
        <v>6.76080993106807</v>
      </c>
      <c r="K37" s="15" t="n">
        <v>20.4266013701448</v>
      </c>
      <c r="L37" s="15" t="n">
        <v>2.54183048121606</v>
      </c>
      <c r="M37" s="15" t="n">
        <v>2.60564503367543</v>
      </c>
    </row>
    <row r="38" customFormat="false" ht="12.75" hidden="false" customHeight="false" outlineLevel="0" collapsed="false">
      <c r="A38" s="16" t="s">
        <v>45</v>
      </c>
      <c r="B38" s="17" t="n">
        <v>12556279</v>
      </c>
      <c r="C38" s="18" t="n">
        <v>0.791717643654586</v>
      </c>
      <c r="D38" s="17" t="n">
        <v>192209</v>
      </c>
      <c r="E38" s="18" t="n">
        <v>0.267202551834486</v>
      </c>
      <c r="F38" s="18" t="n">
        <v>1.53077993886565</v>
      </c>
      <c r="G38" s="17" t="n">
        <v>24563523</v>
      </c>
      <c r="H38" s="18" t="n">
        <v>1.49165345660246</v>
      </c>
      <c r="I38" s="17" t="n">
        <v>651328</v>
      </c>
      <c r="J38" s="15" t="n">
        <v>0.866604257344029</v>
      </c>
      <c r="K38" s="15" t="n">
        <v>2.65160661196686</v>
      </c>
      <c r="L38" s="15" t="n">
        <v>1.88407252074989</v>
      </c>
      <c r="M38" s="15" t="n">
        <v>3.24324843230103</v>
      </c>
    </row>
    <row r="39" customFormat="false" ht="12.75" hidden="false" customHeight="false" outlineLevel="0" collapsed="false">
      <c r="A39" s="16" t="s">
        <v>46</v>
      </c>
      <c r="B39" s="17" t="n">
        <v>3005506</v>
      </c>
      <c r="C39" s="18" t="n">
        <v>0.189507745750928</v>
      </c>
      <c r="D39" s="17" t="n">
        <v>78335</v>
      </c>
      <c r="E39" s="18" t="n">
        <v>0.108898708686661</v>
      </c>
      <c r="F39" s="19" t="n">
        <v>2.60638308491149</v>
      </c>
      <c r="G39" s="17" t="n">
        <v>6817160</v>
      </c>
      <c r="H39" s="18" t="n">
        <v>0.413981344541336</v>
      </c>
      <c r="I39" s="17" t="n">
        <v>190172</v>
      </c>
      <c r="J39" s="15" t="n">
        <v>0.253027452877243</v>
      </c>
      <c r="K39" s="15" t="n">
        <v>2.78960740249605</v>
      </c>
      <c r="L39" s="15" t="n">
        <v>2.18450883313992</v>
      </c>
      <c r="M39" s="15" t="n">
        <v>2.32351196748613</v>
      </c>
    </row>
    <row r="40" customFormat="false" ht="12.75" hidden="false" customHeight="false" outlineLevel="0" collapsed="false">
      <c r="A40" s="16" t="s">
        <v>47</v>
      </c>
      <c r="B40" s="17" t="n">
        <v>753185</v>
      </c>
      <c r="C40" s="18" t="n">
        <v>0.0474909687365166</v>
      </c>
      <c r="D40" s="17" t="n">
        <v>4406</v>
      </c>
      <c r="E40" s="18" t="n">
        <v>0.00612507449382049</v>
      </c>
      <c r="F40" s="19" t="n">
        <v>0.584982441232898</v>
      </c>
      <c r="G40" s="17" t="n">
        <v>1301400</v>
      </c>
      <c r="H40" s="18" t="n">
        <v>0.0790292910517129</v>
      </c>
      <c r="I40" s="17" t="n">
        <v>46471</v>
      </c>
      <c r="J40" s="15" t="n">
        <v>0.0618305468873354</v>
      </c>
      <c r="K40" s="15" t="n">
        <v>3.57084678039035</v>
      </c>
      <c r="L40" s="15" t="n">
        <v>1.6640909451684</v>
      </c>
      <c r="M40" s="15" t="n">
        <v>10.0946603914312</v>
      </c>
    </row>
    <row r="41" customFormat="false" ht="12.75" hidden="false" customHeight="false" outlineLevel="0" collapsed="false">
      <c r="A41" s="16" t="s">
        <v>48</v>
      </c>
      <c r="B41" s="17" t="n">
        <v>8797588</v>
      </c>
      <c r="C41" s="18" t="n">
        <v>0.554718929167141</v>
      </c>
      <c r="D41" s="17" t="n">
        <v>109468</v>
      </c>
      <c r="E41" s="18" t="n">
        <v>0.152178768654004</v>
      </c>
      <c r="F41" s="19" t="n">
        <v>1.24429559556551</v>
      </c>
      <c r="G41" s="17" t="n">
        <v>15277146</v>
      </c>
      <c r="H41" s="18" t="n">
        <v>0.927725539936615</v>
      </c>
      <c r="I41" s="17" t="n">
        <v>374433</v>
      </c>
      <c r="J41" s="15" t="n">
        <v>0.498190208144125</v>
      </c>
      <c r="K41" s="15" t="n">
        <v>2.45093553468691</v>
      </c>
      <c r="L41" s="15" t="n">
        <v>1.67242452196378</v>
      </c>
      <c r="M41" s="15" t="n">
        <v>3.2737169090704</v>
      </c>
    </row>
    <row r="42" customFormat="false" ht="12.75" hidden="false" customHeight="false" outlineLevel="0" collapsed="false">
      <c r="A42" s="16" t="s">
        <v>49</v>
      </c>
      <c r="B42" s="17" t="n">
        <v>5986606</v>
      </c>
      <c r="C42" s="18" t="n">
        <v>0.377476607186604</v>
      </c>
      <c r="D42" s="17" t="n">
        <v>944826</v>
      </c>
      <c r="E42" s="18" t="n">
        <v>1.31346564541499</v>
      </c>
      <c r="F42" s="19" t="n">
        <v>15.7823314245167</v>
      </c>
      <c r="G42" s="17" t="n">
        <v>17370317</v>
      </c>
      <c r="H42" s="18" t="n">
        <v>1.05483620551215</v>
      </c>
      <c r="I42" s="17" t="n">
        <v>2034772</v>
      </c>
      <c r="J42" s="15" t="n">
        <v>2.70730273828919</v>
      </c>
      <c r="K42" s="15" t="n">
        <v>11.7140752238431</v>
      </c>
      <c r="L42" s="15" t="n">
        <v>2.79444125921874</v>
      </c>
      <c r="M42" s="15" t="n">
        <v>2.06119036895999</v>
      </c>
    </row>
    <row r="43" customFormat="false" ht="12.75" hidden="false" customHeight="false" outlineLevel="0" collapsed="false">
      <c r="A43" s="16" t="s">
        <v>50</v>
      </c>
      <c r="B43" s="17" t="n">
        <v>2138123</v>
      </c>
      <c r="C43" s="18" t="n">
        <v>0.134816190640848</v>
      </c>
      <c r="D43" s="17" t="n">
        <v>334717</v>
      </c>
      <c r="E43" s="18" t="n">
        <v>0.465312428358628</v>
      </c>
      <c r="F43" s="19" t="n">
        <v>15.6547121002861</v>
      </c>
      <c r="G43" s="17" t="n">
        <v>5692103</v>
      </c>
      <c r="H43" s="18" t="n">
        <v>0.345660722824134</v>
      </c>
      <c r="I43" s="17" t="n">
        <v>634828</v>
      </c>
      <c r="J43" s="15" t="n">
        <v>0.844650694398514</v>
      </c>
      <c r="K43" s="15" t="n">
        <v>11.1527848318978</v>
      </c>
      <c r="L43" s="15" t="n">
        <v>2.56394073427708</v>
      </c>
      <c r="M43" s="15" t="n">
        <v>1.81523347093476</v>
      </c>
    </row>
    <row r="44" customFormat="false" ht="12.75" hidden="false" customHeight="false" outlineLevel="0" collapsed="false">
      <c r="A44" s="16" t="s">
        <v>51</v>
      </c>
      <c r="B44" s="17" t="n">
        <v>3848483</v>
      </c>
      <c r="C44" s="18" t="n">
        <v>0.242660416545756</v>
      </c>
      <c r="D44" s="17" t="n">
        <v>610110</v>
      </c>
      <c r="E44" s="18" t="n">
        <v>0.848154607223064</v>
      </c>
      <c r="F44" s="18" t="n">
        <v>15.8532595830617</v>
      </c>
      <c r="G44" s="17" t="n">
        <v>11678214</v>
      </c>
      <c r="H44" s="18" t="n">
        <v>0.709175482688019</v>
      </c>
      <c r="I44" s="17" t="n">
        <v>1399945</v>
      </c>
      <c r="J44" s="15" t="n">
        <v>1.86265337440965</v>
      </c>
      <c r="K44" s="15" t="n">
        <v>11.9876635245766</v>
      </c>
      <c r="L44" s="15" t="n">
        <v>2.92250171158136</v>
      </c>
      <c r="M44" s="15" t="n">
        <v>2.19612480855129</v>
      </c>
    </row>
    <row r="45" customFormat="false" ht="12.75" hidden="false" customHeight="false" outlineLevel="0" collapsed="false">
      <c r="A45" s="16" t="s">
        <v>52</v>
      </c>
      <c r="B45" s="17" t="n">
        <v>20788074</v>
      </c>
      <c r="C45" s="18" t="n">
        <v>1.31076133011995</v>
      </c>
      <c r="D45" s="17" t="n">
        <v>1427021</v>
      </c>
      <c r="E45" s="18" t="n">
        <v>1.98379707881212</v>
      </c>
      <c r="F45" s="19" t="n">
        <v>6.86461381655655</v>
      </c>
      <c r="G45" s="17" t="n">
        <v>48178495</v>
      </c>
      <c r="H45" s="18" t="n">
        <v>2.92570485921968</v>
      </c>
      <c r="I45" s="17" t="n">
        <v>3569764</v>
      </c>
      <c r="J45" s="15" t="n">
        <v>4.74963870755357</v>
      </c>
      <c r="K45" s="15" t="n">
        <v>7.4094551936502</v>
      </c>
      <c r="L45" s="15" t="n">
        <v>2.23206528296952</v>
      </c>
      <c r="M45" s="15" t="n">
        <v>2.39421600035705</v>
      </c>
    </row>
    <row r="46" customFormat="false" ht="12.75" hidden="false" customHeight="false" outlineLevel="0" collapsed="false">
      <c r="A46" s="16" t="s">
        <v>53</v>
      </c>
      <c r="B46" s="17" t="n">
        <v>4131372</v>
      </c>
      <c r="C46" s="18" t="n">
        <v>0.260497564995214</v>
      </c>
      <c r="D46" s="17" t="n">
        <v>81886</v>
      </c>
      <c r="E46" s="18" t="n">
        <v>0.113835190649338</v>
      </c>
      <c r="F46" s="19" t="n">
        <v>1.98205341954198</v>
      </c>
      <c r="G46" s="17" t="n">
        <v>9073578</v>
      </c>
      <c r="H46" s="18" t="n">
        <v>0.55100540697896</v>
      </c>
      <c r="I46" s="17" t="n">
        <v>14834</v>
      </c>
      <c r="J46" s="15" t="n">
        <v>0.0197369183475013</v>
      </c>
      <c r="K46" s="15" t="n">
        <v>0.163485672355492</v>
      </c>
      <c r="L46" s="15" t="n">
        <v>2.11520367566232</v>
      </c>
      <c r="M46" s="15" t="n">
        <v>0.173381519676982</v>
      </c>
    </row>
    <row r="47" customFormat="false" ht="12.75" hidden="false" customHeight="false" outlineLevel="0" collapsed="false">
      <c r="A47" s="16" t="s">
        <v>54</v>
      </c>
      <c r="B47" s="17" t="n">
        <v>6761432</v>
      </c>
      <c r="C47" s="18" t="n">
        <v>0.426332117243549</v>
      </c>
      <c r="D47" s="17" t="n">
        <v>417747</v>
      </c>
      <c r="E47" s="18" t="n">
        <v>0.580737969716303</v>
      </c>
      <c r="F47" s="19" t="n">
        <v>6.17838055607155</v>
      </c>
      <c r="G47" s="17" t="n">
        <v>13900703</v>
      </c>
      <c r="H47" s="18" t="n">
        <v>0.844139160296925</v>
      </c>
      <c r="I47" s="17" t="n">
        <v>1380616</v>
      </c>
      <c r="J47" s="15" t="n">
        <v>1.8369357733082</v>
      </c>
      <c r="K47" s="15" t="n">
        <v>9.93198689303699</v>
      </c>
      <c r="L47" s="15" t="n">
        <v>1.98000367824669</v>
      </c>
      <c r="M47" s="15" t="n">
        <v>3.16310602905053</v>
      </c>
    </row>
    <row r="48" customFormat="false" ht="12.75" hidden="false" customHeight="false" outlineLevel="0" collapsed="false">
      <c r="A48" s="16" t="s">
        <v>55</v>
      </c>
      <c r="B48" s="17" t="n">
        <v>5108778</v>
      </c>
      <c r="C48" s="18" t="n">
        <v>0.322126458014702</v>
      </c>
      <c r="D48" s="17" t="n">
        <v>536423</v>
      </c>
      <c r="E48" s="18" t="n">
        <v>0.745717393372372</v>
      </c>
      <c r="F48" s="19" t="n">
        <v>10.5000256421399</v>
      </c>
      <c r="G48" s="17" t="n">
        <v>13030180</v>
      </c>
      <c r="H48" s="18" t="n">
        <v>0.791275463098362</v>
      </c>
      <c r="I48" s="17" t="n">
        <v>1446858</v>
      </c>
      <c r="J48" s="15" t="n">
        <v>1.92507201068013</v>
      </c>
      <c r="K48" s="15" t="n">
        <v>11.1038987949514</v>
      </c>
      <c r="L48" s="15" t="n">
        <v>2.45641251567807</v>
      </c>
      <c r="M48" s="15" t="n">
        <v>2.58150343251931</v>
      </c>
    </row>
    <row r="49" customFormat="false" ht="12.75" hidden="false" customHeight="false" outlineLevel="0" collapsed="false">
      <c r="A49" s="16" t="s">
        <v>56</v>
      </c>
      <c r="B49" s="17" t="n">
        <v>4786492</v>
      </c>
      <c r="C49" s="18" t="n">
        <v>0.301805189866482</v>
      </c>
      <c r="D49" s="17" t="n">
        <v>390965</v>
      </c>
      <c r="E49" s="18" t="n">
        <v>0.54350652507411</v>
      </c>
      <c r="F49" s="19" t="n">
        <v>8.16809053477996</v>
      </c>
      <c r="G49" s="17" t="n">
        <v>12174033</v>
      </c>
      <c r="H49" s="18" t="n">
        <v>0.73928476811907</v>
      </c>
      <c r="I49" s="17" t="n">
        <v>727456</v>
      </c>
      <c r="J49" s="15" t="n">
        <v>0.967894005217737</v>
      </c>
      <c r="K49" s="15" t="n">
        <v>5.97547254882585</v>
      </c>
      <c r="L49" s="15" t="n">
        <v>2.44954292683345</v>
      </c>
      <c r="M49" s="15" t="n">
        <v>1.78083235539032</v>
      </c>
    </row>
    <row r="50" customFormat="false" ht="12.75" hidden="false" customHeight="false" outlineLevel="0" collapsed="false">
      <c r="A50" s="16" t="s">
        <v>57</v>
      </c>
      <c r="B50" s="17" t="n">
        <v>16347394</v>
      </c>
      <c r="C50" s="18" t="n">
        <v>1.03076080561551</v>
      </c>
      <c r="D50" s="17" t="n">
        <v>230806</v>
      </c>
      <c r="E50" s="18" t="n">
        <v>0.320858816073702</v>
      </c>
      <c r="F50" s="19" t="n">
        <v>1.41188253002283</v>
      </c>
      <c r="G50" s="17" t="n">
        <v>11051951</v>
      </c>
      <c r="H50" s="18" t="n">
        <v>0.671144807336921</v>
      </c>
      <c r="I50" s="17" t="n">
        <v>314654</v>
      </c>
      <c r="J50" s="15" t="n">
        <v>0.418653114852007</v>
      </c>
      <c r="K50" s="15" t="n">
        <v>2.84704483398452</v>
      </c>
      <c r="L50" s="15" t="n">
        <v>0.651115955981807</v>
      </c>
      <c r="M50" s="15" t="n">
        <v>1.30478919038285</v>
      </c>
    </row>
    <row r="51" customFormat="false" ht="12.75" hidden="false" customHeight="false" outlineLevel="0" collapsed="false">
      <c r="A51" s="16" t="s">
        <v>58</v>
      </c>
      <c r="B51" s="17" t="n">
        <v>12954565</v>
      </c>
      <c r="C51" s="18" t="n">
        <v>0.816830979653301</v>
      </c>
      <c r="D51" s="17" t="n">
        <v>191653</v>
      </c>
      <c r="E51" s="18" t="n">
        <v>0.266429619147567</v>
      </c>
      <c r="F51" s="19" t="n">
        <v>1.47942443455261</v>
      </c>
      <c r="G51" s="17" t="n">
        <v>7578524</v>
      </c>
      <c r="H51" s="18" t="n">
        <v>0.460216212493001</v>
      </c>
      <c r="I51" s="17" t="n">
        <v>267541</v>
      </c>
      <c r="J51" s="15" t="n">
        <v>0.355968374788246</v>
      </c>
      <c r="K51" s="15" t="n">
        <v>3.53025206491396</v>
      </c>
      <c r="L51" s="15" t="n">
        <v>0.563416696913646</v>
      </c>
      <c r="M51" s="15" t="n">
        <v>1.33606907492927</v>
      </c>
    </row>
    <row r="52" customFormat="false" ht="12.75" hidden="false" customHeight="false" outlineLevel="0" collapsed="false">
      <c r="A52" s="16" t="s">
        <v>59</v>
      </c>
      <c r="B52" s="17" t="n">
        <v>2182713</v>
      </c>
      <c r="C52" s="18" t="n">
        <v>0.137627747291553</v>
      </c>
      <c r="D52" s="17" t="n">
        <v>39153</v>
      </c>
      <c r="E52" s="18" t="n">
        <v>0.0544291969261357</v>
      </c>
      <c r="F52" s="19" t="n">
        <v>1.79377682727871</v>
      </c>
      <c r="G52" s="17" t="n">
        <v>2223872</v>
      </c>
      <c r="H52" s="18" t="n">
        <v>0.135047662171319</v>
      </c>
      <c r="I52" s="20" t="s">
        <v>18</v>
      </c>
      <c r="J52" s="22" t="s">
        <v>18</v>
      </c>
      <c r="K52" s="22" t="s">
        <v>18</v>
      </c>
      <c r="L52" s="15" t="n">
        <v>0.98125316172786</v>
      </c>
      <c r="M52" s="22" t="s">
        <v>18</v>
      </c>
    </row>
    <row r="53" customFormat="false" ht="12.75" hidden="false" customHeight="false" outlineLevel="0" collapsed="false">
      <c r="A53" s="16" t="s">
        <v>60</v>
      </c>
      <c r="B53" s="17" t="n">
        <v>1210116</v>
      </c>
      <c r="C53" s="18" t="n">
        <v>0.0763020786706566</v>
      </c>
      <c r="D53" s="20" t="s">
        <v>13</v>
      </c>
      <c r="E53" s="18" t="s">
        <v>13</v>
      </c>
      <c r="F53" s="19" t="s">
        <v>13</v>
      </c>
      <c r="G53" s="17" t="n">
        <v>1249555</v>
      </c>
      <c r="H53" s="18" t="n">
        <v>0.0758809326726011</v>
      </c>
      <c r="I53" s="20" t="s">
        <v>18</v>
      </c>
      <c r="J53" s="22" t="s">
        <v>18</v>
      </c>
      <c r="K53" s="22" t="s">
        <v>18</v>
      </c>
      <c r="L53" s="15" t="n">
        <v>0.994480543578986</v>
      </c>
      <c r="M53" s="22" t="s">
        <v>18</v>
      </c>
    </row>
    <row r="54" customFormat="false" ht="12.75" hidden="false" customHeight="false" outlineLevel="0" collapsed="false">
      <c r="A54" s="16" t="s">
        <v>61</v>
      </c>
      <c r="B54" s="17" t="n">
        <v>40346888</v>
      </c>
      <c r="C54" s="18" t="n">
        <v>2.54401348489911</v>
      </c>
      <c r="D54" s="17" t="n">
        <v>15171</v>
      </c>
      <c r="E54" s="18" t="n">
        <v>0.0210902190525989</v>
      </c>
      <c r="F54" s="18" t="n">
        <v>0.0376014130259563</v>
      </c>
      <c r="G54" s="17" t="n">
        <v>139635160</v>
      </c>
      <c r="H54" s="18" t="n">
        <v>8.47953565444329</v>
      </c>
      <c r="I54" s="17" t="n">
        <v>99840</v>
      </c>
      <c r="J54" s="15" t="n">
        <v>0.132839013604862</v>
      </c>
      <c r="K54" s="15" t="n">
        <v>0.0715006163204167</v>
      </c>
      <c r="L54" s="15" t="n">
        <v>3.33313313973238</v>
      </c>
      <c r="M54" s="15" t="n">
        <v>6.298607580773</v>
      </c>
    </row>
    <row r="55" customFormat="false" ht="12.75" hidden="false" customHeight="false" outlineLevel="0" collapsed="false">
      <c r="A55" s="16" t="s">
        <v>62</v>
      </c>
      <c r="B55" s="17" t="n">
        <v>14787</v>
      </c>
      <c r="C55" s="18" t="n">
        <v>0.000932372464543068</v>
      </c>
      <c r="D55" s="17" t="n">
        <v>14787</v>
      </c>
      <c r="E55" s="18" t="n">
        <v>0.0205563950386118</v>
      </c>
      <c r="F55" s="19" t="n">
        <v>100</v>
      </c>
      <c r="G55" s="17" t="n">
        <v>92479</v>
      </c>
      <c r="H55" s="18" t="n">
        <v>0.00561591348330364</v>
      </c>
      <c r="I55" s="20" t="s">
        <v>18</v>
      </c>
      <c r="J55" s="22" t="s">
        <v>18</v>
      </c>
      <c r="K55" s="22" t="s">
        <v>18</v>
      </c>
      <c r="L55" s="15" t="n">
        <v>6.02325111140627</v>
      </c>
      <c r="M55" s="22" t="s">
        <v>18</v>
      </c>
    </row>
    <row r="56" customFormat="false" ht="12.75" hidden="false" customHeight="false" outlineLevel="0" collapsed="false">
      <c r="A56" s="16" t="s">
        <v>63</v>
      </c>
      <c r="B56" s="17" t="n">
        <v>35383708</v>
      </c>
      <c r="C56" s="18" t="n">
        <v>2.23106749392252</v>
      </c>
      <c r="D56" s="20" t="n">
        <v>384</v>
      </c>
      <c r="E56" s="18" t="n">
        <v>0.000533824013987079</v>
      </c>
      <c r="F56" s="19" t="n">
        <v>0.00108524522076657</v>
      </c>
      <c r="G56" s="17" t="n">
        <v>117892003</v>
      </c>
      <c r="H56" s="18" t="n">
        <v>7.15915277221178</v>
      </c>
      <c r="I56" s="20" t="s">
        <v>18</v>
      </c>
      <c r="J56" s="22" t="s">
        <v>18</v>
      </c>
      <c r="K56" s="22" t="s">
        <v>18</v>
      </c>
      <c r="L56" s="15" t="n">
        <v>3.20884634450257</v>
      </c>
      <c r="M56" s="22" t="s">
        <v>18</v>
      </c>
    </row>
    <row r="57" customFormat="false" ht="12.75" hidden="false" customHeight="false" outlineLevel="0" collapsed="false">
      <c r="A57" s="16" t="s">
        <v>64</v>
      </c>
      <c r="B57" s="17" t="n">
        <v>4948394</v>
      </c>
      <c r="C57" s="18" t="n">
        <v>0.312013681565573</v>
      </c>
      <c r="D57" s="20" t="s">
        <v>13</v>
      </c>
      <c r="E57" s="18" t="s">
        <v>13</v>
      </c>
      <c r="F57" s="19" t="s">
        <v>13</v>
      </c>
      <c r="G57" s="17" t="n">
        <v>21650678</v>
      </c>
      <c r="H57" s="18" t="n">
        <v>1.31476696874821</v>
      </c>
      <c r="I57" s="20" t="s">
        <v>13</v>
      </c>
      <c r="J57" s="22" t="s">
        <v>13</v>
      </c>
      <c r="K57" s="22" t="s">
        <v>13</v>
      </c>
      <c r="L57" s="15" t="n">
        <v>4.213811914116</v>
      </c>
      <c r="M57" s="22" t="s">
        <v>18</v>
      </c>
    </row>
    <row r="58" customFormat="false" ht="12.75" hidden="false" customHeight="false" outlineLevel="0" collapsed="false">
      <c r="A58" s="16" t="s">
        <v>65</v>
      </c>
      <c r="B58" s="17" t="n">
        <v>74271046</v>
      </c>
      <c r="C58" s="18" t="n">
        <v>4.68305120735859</v>
      </c>
      <c r="D58" s="17" t="n">
        <v>663106</v>
      </c>
      <c r="E58" s="18" t="n">
        <v>0.921827881820094</v>
      </c>
      <c r="F58" s="19" t="n">
        <v>0.892818986284373</v>
      </c>
      <c r="G58" s="17" t="n">
        <v>163341998</v>
      </c>
      <c r="H58" s="18" t="n">
        <v>9.91916574528223</v>
      </c>
      <c r="I58" s="17" t="n">
        <v>2322292</v>
      </c>
      <c r="J58" s="15" t="n">
        <v>3.08985355150704</v>
      </c>
      <c r="K58" s="15" t="n">
        <v>1.42173600692701</v>
      </c>
      <c r="L58" s="15" t="n">
        <v>2.11809892868479</v>
      </c>
      <c r="M58" s="15" t="n">
        <v>3.35187686600053</v>
      </c>
    </row>
    <row r="59" customFormat="false" ht="12.75" hidden="false" customHeight="false" outlineLevel="0" collapsed="false">
      <c r="A59" s="16" t="s">
        <v>66</v>
      </c>
      <c r="B59" s="17" t="n">
        <v>12628546</v>
      </c>
      <c r="C59" s="18" t="n">
        <v>0.796274332698688</v>
      </c>
      <c r="D59" s="17" t="n">
        <v>84404</v>
      </c>
      <c r="E59" s="18" t="n">
        <v>0.117335630407722</v>
      </c>
      <c r="F59" s="19" t="n">
        <v>0.668358811853716</v>
      </c>
      <c r="G59" s="17" t="n">
        <v>46468034</v>
      </c>
      <c r="H59" s="18" t="n">
        <v>2.82183478068764</v>
      </c>
      <c r="I59" s="17" t="n">
        <v>439538</v>
      </c>
      <c r="J59" s="15" t="n">
        <v>0.584813645451262</v>
      </c>
      <c r="K59" s="15" t="n">
        <v>0.945893256426558</v>
      </c>
      <c r="L59" s="15" t="n">
        <v>3.54379723772338</v>
      </c>
      <c r="M59" s="15" t="n">
        <v>4.98410962994897</v>
      </c>
    </row>
    <row r="60" customFormat="false" ht="12.75" hidden="false" customHeight="false" outlineLevel="0" collapsed="false">
      <c r="A60" s="16" t="s">
        <v>67</v>
      </c>
      <c r="B60" s="17" t="n">
        <v>14283924</v>
      </c>
      <c r="C60" s="18" t="n">
        <v>0.90065174972786</v>
      </c>
      <c r="D60" s="17" t="n">
        <v>30283</v>
      </c>
      <c r="E60" s="18" t="n">
        <v>0.0420984182697154</v>
      </c>
      <c r="F60" s="19" t="n">
        <v>0.212007568788521</v>
      </c>
      <c r="G60" s="17" t="n">
        <v>27856254</v>
      </c>
      <c r="H60" s="18" t="n">
        <v>1.69160904024623</v>
      </c>
      <c r="I60" s="17" t="n">
        <v>291375</v>
      </c>
      <c r="J60" s="15" t="n">
        <v>0.387679963833301</v>
      </c>
      <c r="K60" s="15" t="n">
        <v>1.0459949137454</v>
      </c>
      <c r="L60" s="15" t="n">
        <v>1.87820546704913</v>
      </c>
      <c r="M60" s="15" t="n">
        <v>9.20889619532782</v>
      </c>
    </row>
    <row r="61" customFormat="false" ht="12.75" hidden="false" customHeight="false" outlineLevel="0" collapsed="false">
      <c r="A61" s="16" t="s">
        <v>68</v>
      </c>
      <c r="B61" s="17" t="n">
        <v>8756311</v>
      </c>
      <c r="C61" s="18" t="n">
        <v>0.552116268842603</v>
      </c>
      <c r="D61" s="17" t="n">
        <v>1137</v>
      </c>
      <c r="E61" s="18" t="n">
        <v>0.00158061954141487</v>
      </c>
      <c r="F61" s="19" t="n">
        <v>0.0129849202478076</v>
      </c>
      <c r="G61" s="17" t="n">
        <v>25232351</v>
      </c>
      <c r="H61" s="18" t="n">
        <v>1.53226894966803</v>
      </c>
      <c r="I61" s="17" t="n">
        <v>24877</v>
      </c>
      <c r="J61" s="15" t="n">
        <v>0.0330993203270048</v>
      </c>
      <c r="K61" s="15" t="n">
        <v>0.0985916849365325</v>
      </c>
      <c r="L61" s="15" t="n">
        <v>2.7752649869929</v>
      </c>
      <c r="M61" s="15" t="n">
        <v>20.9407257469286</v>
      </c>
    </row>
    <row r="62" customFormat="false" ht="12.75" hidden="false" customHeight="false" outlineLevel="0" collapsed="false">
      <c r="A62" s="16" t="s">
        <v>69</v>
      </c>
      <c r="B62" s="17" t="n">
        <v>1690258</v>
      </c>
      <c r="C62" s="18" t="n">
        <v>0.106576723958452</v>
      </c>
      <c r="D62" s="17" t="n">
        <v>11480</v>
      </c>
      <c r="E62" s="18" t="n">
        <v>0.0159591137514887</v>
      </c>
      <c r="F62" s="18" t="n">
        <v>0.679186254406132</v>
      </c>
      <c r="G62" s="17" t="n">
        <v>2349562</v>
      </c>
      <c r="H62" s="18" t="n">
        <v>0.142680358953469</v>
      </c>
      <c r="I62" s="20" t="s">
        <v>18</v>
      </c>
      <c r="J62" s="22" t="s">
        <v>18</v>
      </c>
      <c r="K62" s="22" t="s">
        <v>18</v>
      </c>
      <c r="L62" s="15" t="n">
        <v>1.33875722253474</v>
      </c>
      <c r="M62" s="22" t="s">
        <v>18</v>
      </c>
    </row>
    <row r="63" customFormat="false" ht="12.75" hidden="false" customHeight="false" outlineLevel="0" collapsed="false">
      <c r="A63" s="16" t="s">
        <v>70</v>
      </c>
      <c r="B63" s="17" t="n">
        <v>12573967</v>
      </c>
      <c r="C63" s="18" t="n">
        <v>0.792832934393264</v>
      </c>
      <c r="D63" s="17" t="n">
        <v>166602</v>
      </c>
      <c r="E63" s="18" t="n">
        <v>0.231604553068425</v>
      </c>
      <c r="F63" s="19" t="n">
        <v>1.32497564213426</v>
      </c>
      <c r="G63" s="17" t="n">
        <v>26917180</v>
      </c>
      <c r="H63" s="18" t="n">
        <v>1.63458249001947</v>
      </c>
      <c r="I63" s="17" t="n">
        <v>156566</v>
      </c>
      <c r="J63" s="15" t="n">
        <v>0.208314032492577</v>
      </c>
      <c r="K63" s="15" t="n">
        <v>0.58165825691993</v>
      </c>
      <c r="L63" s="15" t="n">
        <v>2.06169852324611</v>
      </c>
      <c r="M63" s="15" t="n">
        <v>0.899438416614516</v>
      </c>
    </row>
    <row r="64" customFormat="false" ht="12.75" hidden="false" customHeight="false" outlineLevel="0" collapsed="false">
      <c r="A64" s="16" t="s">
        <v>71</v>
      </c>
      <c r="B64" s="17" t="n">
        <v>4548942</v>
      </c>
      <c r="C64" s="18" t="n">
        <v>0.286826825157467</v>
      </c>
      <c r="D64" s="17" t="n">
        <v>5627</v>
      </c>
      <c r="E64" s="18" t="n">
        <v>0.00782246803829503</v>
      </c>
      <c r="F64" s="19" t="n">
        <v>0.123699093107804</v>
      </c>
      <c r="G64" s="17" t="n">
        <v>16999263</v>
      </c>
      <c r="H64" s="18" t="n">
        <v>1.03230344497588</v>
      </c>
      <c r="I64" s="20" t="s">
        <v>18</v>
      </c>
      <c r="J64" s="22" t="s">
        <v>18</v>
      </c>
      <c r="K64" s="22" t="s">
        <v>18</v>
      </c>
      <c r="L64" s="15" t="n">
        <v>3.59904776831508</v>
      </c>
      <c r="M64" s="22" t="s">
        <v>18</v>
      </c>
    </row>
    <row r="65" customFormat="false" ht="12.75" hidden="false" customHeight="false" outlineLevel="0" collapsed="false">
      <c r="A65" s="16" t="s">
        <v>72</v>
      </c>
      <c r="B65" s="17" t="n">
        <v>8434325</v>
      </c>
      <c r="C65" s="18" t="n">
        <v>0.531813916751688</v>
      </c>
      <c r="D65" s="17" t="n">
        <v>31657</v>
      </c>
      <c r="E65" s="18" t="n">
        <v>0.0440085073197629</v>
      </c>
      <c r="F65" s="18" t="n">
        <v>0.375335311361609</v>
      </c>
      <c r="G65" s="17" t="n">
        <v>20081696</v>
      </c>
      <c r="H65" s="18" t="n">
        <v>1.21948839557094</v>
      </c>
      <c r="I65" s="17" t="n">
        <v>116424</v>
      </c>
      <c r="J65" s="15" t="n">
        <v>0.154904340143555</v>
      </c>
      <c r="K65" s="15" t="n">
        <v>0.579751829725936</v>
      </c>
      <c r="L65" s="15" t="n">
        <v>2.29307349273512</v>
      </c>
      <c r="M65" s="15" t="n">
        <v>3.51987262412765</v>
      </c>
    </row>
    <row r="66" customFormat="false" ht="12.75" hidden="false" customHeight="false" outlineLevel="0" collapsed="false">
      <c r="A66" s="16" t="s">
        <v>73</v>
      </c>
      <c r="B66" s="17" t="n">
        <v>4748955</v>
      </c>
      <c r="C66" s="18" t="n">
        <v>0.299438349723008</v>
      </c>
      <c r="D66" s="17" t="n">
        <v>319541</v>
      </c>
      <c r="E66" s="18" t="n">
        <v>0.444215258472514</v>
      </c>
      <c r="F66" s="19" t="n">
        <v>6.72865925240395</v>
      </c>
      <c r="G66" s="17" t="n">
        <v>10864049</v>
      </c>
      <c r="H66" s="18" t="n">
        <v>0.659734201952567</v>
      </c>
      <c r="I66" s="17" t="n">
        <v>1036371</v>
      </c>
      <c r="J66" s="15" t="n">
        <v>1.3789112717216</v>
      </c>
      <c r="K66" s="15" t="n">
        <v>9.53945439679074</v>
      </c>
      <c r="L66" s="15" t="n">
        <v>2.20323883885563</v>
      </c>
      <c r="M66" s="15" t="n">
        <v>3.10415107410572</v>
      </c>
    </row>
    <row r="67" customFormat="false" ht="12.75" hidden="false" customHeight="false" outlineLevel="0" collapsed="false">
      <c r="A67" s="16" t="s">
        <v>74</v>
      </c>
      <c r="B67" s="17" t="n">
        <v>6605819</v>
      </c>
      <c r="C67" s="18" t="n">
        <v>0.416520169159087</v>
      </c>
      <c r="D67" s="17" t="n">
        <v>12376</v>
      </c>
      <c r="E67" s="18" t="n">
        <v>0.0172047031174586</v>
      </c>
      <c r="F67" s="19" t="n">
        <v>0.187349971290464</v>
      </c>
      <c r="G67" s="17" t="n">
        <v>13490788</v>
      </c>
      <c r="H67" s="18" t="n">
        <v>0.819246512501118</v>
      </c>
      <c r="I67" s="17" t="n">
        <v>369747</v>
      </c>
      <c r="J67" s="15" t="n">
        <v>0.491955396267599</v>
      </c>
      <c r="K67" s="15" t="n">
        <v>2.74073686429584</v>
      </c>
      <c r="L67" s="15" t="n">
        <v>1.96688317436127</v>
      </c>
      <c r="M67" s="15" t="n">
        <v>28.5942391977915</v>
      </c>
    </row>
    <row r="68" customFormat="false" ht="12.75" hidden="false" customHeight="false" outlineLevel="0" collapsed="false">
      <c r="A68" s="16" t="s">
        <v>75</v>
      </c>
      <c r="B68" s="17" t="n">
        <v>24068002</v>
      </c>
      <c r="C68" s="18" t="n">
        <v>1.51757235012967</v>
      </c>
      <c r="D68" s="17" t="n">
        <v>1845825</v>
      </c>
      <c r="E68" s="18" t="n">
        <v>2.56600445473359</v>
      </c>
      <c r="F68" s="19" t="n">
        <v>7.66920743981989</v>
      </c>
      <c r="G68" s="17" t="n">
        <v>58698571</v>
      </c>
      <c r="H68" s="18" t="n">
        <v>3.56455083131907</v>
      </c>
      <c r="I68" s="17" t="n">
        <v>4474654</v>
      </c>
      <c r="J68" s="15" t="n">
        <v>5.95361201505461</v>
      </c>
      <c r="K68" s="15" t="n">
        <v>7.62310550967246</v>
      </c>
      <c r="L68" s="15" t="n">
        <v>2.34885066996278</v>
      </c>
      <c r="M68" s="15" t="n">
        <v>2.32018771599238</v>
      </c>
    </row>
    <row r="69" customFormat="false" ht="12.75" hidden="false" customHeight="false" outlineLevel="0" collapsed="false">
      <c r="A69" s="16" t="s">
        <v>76</v>
      </c>
      <c r="B69" s="17" t="n">
        <v>6561532</v>
      </c>
      <c r="C69" s="18" t="n">
        <v>0.41372771772626</v>
      </c>
      <c r="D69" s="17" t="n">
        <v>113655</v>
      </c>
      <c r="E69" s="18" t="n">
        <v>0.157999396639848</v>
      </c>
      <c r="F69" s="19" t="n">
        <v>1.73214121336298</v>
      </c>
      <c r="G69" s="17" t="n">
        <v>17615171</v>
      </c>
      <c r="H69" s="18" t="n">
        <v>1.06970529882026</v>
      </c>
      <c r="I69" s="17" t="n">
        <v>335227</v>
      </c>
      <c r="J69" s="15" t="n">
        <v>0.446025881547649</v>
      </c>
      <c r="K69" s="15" t="n">
        <v>1.90305844887909</v>
      </c>
      <c r="L69" s="15" t="n">
        <v>2.58552969256952</v>
      </c>
      <c r="M69" s="15" t="n">
        <v>2.82295939752444</v>
      </c>
    </row>
    <row r="70" customFormat="false" ht="12.75" hidden="false" customHeight="false" outlineLevel="0" collapsed="false">
      <c r="A70" s="16" t="s">
        <v>77</v>
      </c>
      <c r="B70" s="17" t="n">
        <v>17506470</v>
      </c>
      <c r="C70" s="18" t="n">
        <v>1.10384463240341</v>
      </c>
      <c r="D70" s="17" t="n">
        <v>1732170</v>
      </c>
      <c r="E70" s="18" t="n">
        <v>2.40800505809375</v>
      </c>
      <c r="F70" s="19" t="n">
        <v>9.89445616392111</v>
      </c>
      <c r="G70" s="17" t="n">
        <v>41083400</v>
      </c>
      <c r="H70" s="18" t="n">
        <v>2.4948455324988</v>
      </c>
      <c r="I70" s="17" t="n">
        <v>4139427</v>
      </c>
      <c r="J70" s="15" t="n">
        <v>5.50758613350696</v>
      </c>
      <c r="K70" s="15" t="n">
        <v>10.0756680313703</v>
      </c>
      <c r="L70" s="15" t="n">
        <v>2.26014192510657</v>
      </c>
      <c r="M70" s="15" t="n">
        <v>2.28719873946899</v>
      </c>
    </row>
    <row r="71" customFormat="false" ht="12.75" hidden="false" customHeight="false" outlineLevel="0" collapsed="false">
      <c r="A71" s="16" t="s">
        <v>78</v>
      </c>
      <c r="B71" s="17" t="n">
        <v>18221500</v>
      </c>
      <c r="C71" s="18" t="n">
        <v>1.14892979391841</v>
      </c>
      <c r="D71" s="17" t="n">
        <v>1245743</v>
      </c>
      <c r="E71" s="18" t="n">
        <v>1.73179043920913</v>
      </c>
      <c r="F71" s="19" t="n">
        <v>6.83666547759515</v>
      </c>
      <c r="G71" s="17" t="n">
        <v>46809448</v>
      </c>
      <c r="H71" s="18" t="n">
        <v>2.84256761177349</v>
      </c>
      <c r="I71" s="17" t="n">
        <v>3058532</v>
      </c>
      <c r="J71" s="15" t="n">
        <v>4.06943483532559</v>
      </c>
      <c r="K71" s="15" t="n">
        <v>6.53400569902042</v>
      </c>
      <c r="L71" s="15" t="n">
        <v>2.47410035567008</v>
      </c>
      <c r="M71" s="15" t="n">
        <v>2.34984253474919</v>
      </c>
    </row>
    <row r="72" customFormat="false" ht="12.75" hidden="false" customHeight="false" outlineLevel="0" collapsed="false">
      <c r="A72" s="16" t="s">
        <v>79</v>
      </c>
      <c r="B72" s="17" t="n">
        <v>3142814</v>
      </c>
      <c r="C72" s="18" t="n">
        <v>0.198165499072189</v>
      </c>
      <c r="D72" s="17" t="n">
        <v>39177</v>
      </c>
      <c r="E72" s="18" t="n">
        <v>0.0544625609270099</v>
      </c>
      <c r="F72" s="19" t="n">
        <v>1.24655802093283</v>
      </c>
      <c r="G72" s="17" t="n">
        <v>6759653</v>
      </c>
      <c r="H72" s="18" t="n">
        <v>0.410489153485158</v>
      </c>
      <c r="I72" s="17" t="n">
        <v>275731</v>
      </c>
      <c r="J72" s="15" t="n">
        <v>0.36686532512302</v>
      </c>
      <c r="K72" s="15" t="n">
        <v>4.07907033097705</v>
      </c>
      <c r="L72" s="15" t="n">
        <v>2.0714461165393</v>
      </c>
      <c r="M72" s="15" t="n">
        <v>6.73610125705784</v>
      </c>
    </row>
    <row r="73" customFormat="false" ht="12.75" hidden="false" customHeight="false" outlineLevel="0" collapsed="false">
      <c r="A73" s="16" t="s">
        <v>80</v>
      </c>
      <c r="B73" s="17" t="n">
        <v>4400674</v>
      </c>
      <c r="C73" s="18" t="n">
        <v>0.277478005209346</v>
      </c>
      <c r="D73" s="17" t="n">
        <v>70733</v>
      </c>
      <c r="E73" s="18" t="n">
        <v>0.0983306614097605</v>
      </c>
      <c r="F73" s="19" t="n">
        <v>1.60732196931652</v>
      </c>
      <c r="G73" s="17" t="n">
        <v>10082487</v>
      </c>
      <c r="H73" s="18" t="n">
        <v>0.612272782886208</v>
      </c>
      <c r="I73" s="17" t="n">
        <v>171770</v>
      </c>
      <c r="J73" s="15" t="n">
        <v>0.228543242857644</v>
      </c>
      <c r="K73" s="15" t="n">
        <v>1.70364712595216</v>
      </c>
      <c r="L73" s="15" t="n">
        <v>2.20656330012274</v>
      </c>
      <c r="M73" s="15" t="n">
        <v>2.32423172570015</v>
      </c>
    </row>
    <row r="74" customFormat="false" ht="12.75" hidden="false" customHeight="false" outlineLevel="0" collapsed="false">
      <c r="A74" s="16" t="s">
        <v>81</v>
      </c>
      <c r="B74" s="17" t="n">
        <v>3237840</v>
      </c>
      <c r="C74" s="18" t="n">
        <v>0.204157223276941</v>
      </c>
      <c r="D74" s="17" t="n">
        <v>191419</v>
      </c>
      <c r="E74" s="18" t="n">
        <v>0.266104320139043</v>
      </c>
      <c r="F74" s="18" t="n">
        <v>5.91193511723865</v>
      </c>
      <c r="G74" s="17" t="n">
        <v>10305574</v>
      </c>
      <c r="H74" s="18" t="n">
        <v>0.625820045413374</v>
      </c>
      <c r="I74" s="17" t="n">
        <v>727740</v>
      </c>
      <c r="J74" s="15" t="n">
        <v>0.968271872604193</v>
      </c>
      <c r="K74" s="15" t="n">
        <v>7.06161539376652</v>
      </c>
      <c r="L74" s="15" t="n">
        <v>3.06538282294545</v>
      </c>
      <c r="M74" s="15" t="n">
        <v>3.63869279573611</v>
      </c>
    </row>
    <row r="75" customFormat="false" ht="12.75" hidden="false" customHeight="false" outlineLevel="0" collapsed="false">
      <c r="A75" s="16" t="s">
        <v>82</v>
      </c>
      <c r="B75" s="17" t="n">
        <v>4067667</v>
      </c>
      <c r="C75" s="18" t="n">
        <v>0.256480740226585</v>
      </c>
      <c r="D75" s="17" t="n">
        <v>899242</v>
      </c>
      <c r="E75" s="18" t="n">
        <v>1.25009628642127</v>
      </c>
      <c r="F75" s="19" t="n">
        <v>22.1070702198582</v>
      </c>
      <c r="G75" s="17" t="n">
        <v>10523584</v>
      </c>
      <c r="H75" s="18" t="n">
        <v>0.639059000186836</v>
      </c>
      <c r="I75" s="17" t="n">
        <v>1771969</v>
      </c>
      <c r="J75" s="15" t="n">
        <v>2.35763836236373</v>
      </c>
      <c r="K75" s="15" t="n">
        <v>16.8380753173063</v>
      </c>
      <c r="L75" s="15" t="n">
        <v>2.49164518014985</v>
      </c>
      <c r="M75" s="15" t="n">
        <v>1.88596541560257</v>
      </c>
    </row>
    <row r="76" customFormat="false" ht="12.75" hidden="false" customHeight="false" outlineLevel="0" collapsed="false">
      <c r="A76" s="16" t="s">
        <v>83</v>
      </c>
      <c r="B76" s="17" t="n">
        <v>3372504</v>
      </c>
      <c r="C76" s="18" t="n">
        <v>0.212648263079824</v>
      </c>
      <c r="D76" s="17" t="n">
        <v>45171</v>
      </c>
      <c r="E76" s="18" t="n">
        <v>0.0627952201453394</v>
      </c>
      <c r="F76" s="18" t="n">
        <v>1.33939055372507</v>
      </c>
      <c r="G76" s="17" t="n">
        <v>9138150</v>
      </c>
      <c r="H76" s="18" t="n">
        <v>0.554926629801913</v>
      </c>
      <c r="I76" s="17" t="n">
        <v>111321</v>
      </c>
      <c r="J76" s="15" t="n">
        <v>0.148114701858042</v>
      </c>
      <c r="K76" s="15" t="n">
        <v>1.2182006204757</v>
      </c>
      <c r="L76" s="15" t="n">
        <v>2.60959869488144</v>
      </c>
      <c r="M76" s="15" t="n">
        <v>2.35869388649694</v>
      </c>
    </row>
    <row r="77" customFormat="false" ht="12.75" hidden="false" customHeight="false" outlineLevel="0" collapsed="false">
      <c r="A77" s="16" t="s">
        <v>84</v>
      </c>
      <c r="B77" s="17" t="n">
        <v>35326459</v>
      </c>
      <c r="C77" s="18" t="n">
        <v>2.22745774270708</v>
      </c>
      <c r="D77" s="17" t="n">
        <v>301584</v>
      </c>
      <c r="E77" s="18" t="n">
        <v>0.419252034985102</v>
      </c>
      <c r="F77" s="19" t="n">
        <v>0.853705716726378</v>
      </c>
      <c r="G77" s="17" t="n">
        <v>141642218</v>
      </c>
      <c r="H77" s="18" t="n">
        <v>8.60141699057335</v>
      </c>
      <c r="I77" s="17" t="n">
        <v>3846742</v>
      </c>
      <c r="J77" s="15" t="n">
        <v>5.11816318982768</v>
      </c>
      <c r="K77" s="15" t="n">
        <v>2.71581598644551</v>
      </c>
      <c r="L77" s="15" t="n">
        <v>3.86153991865177</v>
      </c>
      <c r="M77" s="15" t="n">
        <v>12.2078434038121</v>
      </c>
    </row>
    <row r="78" customFormat="false" ht="12.75" hidden="false" customHeight="false" outlineLevel="0" collapsed="false">
      <c r="A78" s="16" t="s">
        <v>85</v>
      </c>
      <c r="B78" s="17" t="n">
        <v>13455219</v>
      </c>
      <c r="C78" s="18" t="n">
        <v>0.848398978832536</v>
      </c>
      <c r="D78" s="20" t="n">
        <v>0</v>
      </c>
      <c r="E78" s="18" t="n">
        <v>0</v>
      </c>
      <c r="F78" s="19" t="n">
        <v>0</v>
      </c>
      <c r="G78" s="17" t="n">
        <v>15830367</v>
      </c>
      <c r="H78" s="18" t="n">
        <v>0.961320640155548</v>
      </c>
      <c r="I78" s="20" t="s">
        <v>13</v>
      </c>
      <c r="J78" s="22" t="s">
        <v>13</v>
      </c>
      <c r="K78" s="22" t="s">
        <v>13</v>
      </c>
      <c r="L78" s="15" t="n">
        <v>1.13309971386152</v>
      </c>
      <c r="M78" s="22" t="s">
        <v>13</v>
      </c>
    </row>
    <row r="79" customFormat="false" ht="12.75" hidden="false" customHeight="false" outlineLevel="0" collapsed="false">
      <c r="A79" s="16" t="s">
        <v>86</v>
      </c>
      <c r="B79" s="17" t="n">
        <v>8823144</v>
      </c>
      <c r="C79" s="18" t="n">
        <v>0.556330325035395</v>
      </c>
      <c r="D79" s="17" t="n">
        <v>33796</v>
      </c>
      <c r="E79" s="18" t="n">
        <v>0.0469820738976753</v>
      </c>
      <c r="F79" s="19" t="n">
        <v>0.383038064435988</v>
      </c>
      <c r="G79" s="17" t="n">
        <v>81605977</v>
      </c>
      <c r="H79" s="18" t="n">
        <v>4.95563432295404</v>
      </c>
      <c r="I79" s="17" t="n">
        <v>1929018</v>
      </c>
      <c r="J79" s="15" t="n">
        <v>2.56659503551707</v>
      </c>
      <c r="K79" s="15" t="n">
        <v>2.3638195030739</v>
      </c>
      <c r="L79" s="15" t="n">
        <v>8.90771920915646</v>
      </c>
      <c r="M79" s="15" t="n">
        <v>54.6292409549011</v>
      </c>
    </row>
    <row r="80" customFormat="false" ht="12.75" hidden="false" customHeight="false" outlineLevel="0" collapsed="false">
      <c r="A80" s="16" t="s">
        <v>87</v>
      </c>
      <c r="B80" s="17" t="n">
        <v>1896239</v>
      </c>
      <c r="C80" s="18" t="n">
        <v>0.119564551957306</v>
      </c>
      <c r="D80" s="17" t="n">
        <v>89166</v>
      </c>
      <c r="E80" s="18" t="n">
        <v>0.123955604247843</v>
      </c>
      <c r="F80" s="19" t="n">
        <v>4.70225535916095</v>
      </c>
      <c r="G80" s="17" t="n">
        <v>8467809</v>
      </c>
      <c r="H80" s="18" t="n">
        <v>0.514219257746514</v>
      </c>
      <c r="I80" s="17" t="n">
        <v>705533</v>
      </c>
      <c r="J80" s="15" t="n">
        <v>0.938725037917462</v>
      </c>
      <c r="K80" s="15" t="n">
        <v>8.331942772918</v>
      </c>
      <c r="L80" s="15" t="n">
        <v>4.30076681866488</v>
      </c>
      <c r="M80" s="15" t="n">
        <v>7.57307459887433</v>
      </c>
    </row>
    <row r="81" customFormat="false" ht="12.75" hidden="false" customHeight="false" outlineLevel="0" collapsed="false">
      <c r="A81" s="16" t="s">
        <v>88</v>
      </c>
      <c r="B81" s="17" t="n">
        <v>10130150</v>
      </c>
      <c r="C81" s="18" t="n">
        <v>0.638741659680189</v>
      </c>
      <c r="D81" s="17" t="n">
        <v>63668</v>
      </c>
      <c r="E81" s="18" t="n">
        <v>0.0885091336524202</v>
      </c>
      <c r="F81" s="19" t="n">
        <v>0.628500071568536</v>
      </c>
      <c r="G81" s="17" t="n">
        <v>29561642</v>
      </c>
      <c r="H81" s="18" t="n">
        <v>1.79517105393003</v>
      </c>
      <c r="I81" s="17" t="n">
        <v>187094</v>
      </c>
      <c r="J81" s="15" t="n">
        <v>0.248932115498679</v>
      </c>
      <c r="K81" s="15" t="n">
        <v>0.632894478594931</v>
      </c>
      <c r="L81" s="15" t="n">
        <v>2.81048061720109</v>
      </c>
      <c r="M81" s="15" t="n">
        <v>2.81250200093753</v>
      </c>
    </row>
    <row r="82" customFormat="false" ht="12.75" hidden="false" customHeight="false" outlineLevel="0" collapsed="false">
      <c r="A82" s="16" t="s">
        <v>89</v>
      </c>
      <c r="B82" s="17" t="n">
        <v>1021706</v>
      </c>
      <c r="C82" s="18" t="n">
        <v>0.0644221641481328</v>
      </c>
      <c r="D82" s="17" t="n">
        <v>114954</v>
      </c>
      <c r="E82" s="18" t="n">
        <v>0.159805223187163</v>
      </c>
      <c r="F82" s="19" t="n">
        <v>11.2511818468327</v>
      </c>
      <c r="G82" s="17" t="n">
        <v>6176423</v>
      </c>
      <c r="H82" s="18" t="n">
        <v>0.375071715787224</v>
      </c>
      <c r="I82" s="17" t="n">
        <v>1025097</v>
      </c>
      <c r="J82" s="15" t="n">
        <v>1.36391100089447</v>
      </c>
      <c r="K82" s="15" t="n">
        <v>16.5969364468722</v>
      </c>
      <c r="L82" s="15" t="n">
        <v>5.82209121265752</v>
      </c>
      <c r="M82" s="15" t="n">
        <v>8.53483367872814</v>
      </c>
    </row>
    <row r="83" customFormat="false" ht="12.75" hidden="false" customHeight="false" outlineLevel="0" collapsed="false">
      <c r="A83" s="16" t="s">
        <v>90</v>
      </c>
      <c r="B83" s="17" t="n">
        <v>17924248</v>
      </c>
      <c r="C83" s="18" t="n">
        <v>1.13018700769873</v>
      </c>
      <c r="D83" s="17" t="n">
        <v>729555</v>
      </c>
      <c r="E83" s="18" t="n">
        <v>1.01420306907381</v>
      </c>
      <c r="F83" s="19" t="n">
        <v>4.07021259692457</v>
      </c>
      <c r="G83" s="17" t="n">
        <v>63402301</v>
      </c>
      <c r="H83" s="18" t="n">
        <v>3.85019125486192</v>
      </c>
      <c r="I83" s="17" t="n">
        <v>3423785</v>
      </c>
      <c r="J83" s="15" t="n">
        <v>4.55541087935821</v>
      </c>
      <c r="K83" s="15" t="n">
        <v>5.40009581040284</v>
      </c>
      <c r="L83" s="15" t="n">
        <v>3.40668511373318</v>
      </c>
      <c r="M83" s="15" t="n">
        <v>4.49161614499777</v>
      </c>
    </row>
    <row r="84" customFormat="false" ht="12.75" hidden="false" customHeight="false" outlineLevel="0" collapsed="false">
      <c r="A84" s="16" t="s">
        <v>91</v>
      </c>
      <c r="B84" s="17" t="n">
        <v>2261274</v>
      </c>
      <c r="C84" s="18" t="n">
        <v>0.142581295217905</v>
      </c>
      <c r="D84" s="17" t="n">
        <v>125342</v>
      </c>
      <c r="E84" s="18" t="n">
        <v>0.174246274898876</v>
      </c>
      <c r="F84" s="19" t="n">
        <v>5.54298152280529</v>
      </c>
      <c r="G84" s="17" t="n">
        <v>10943345</v>
      </c>
      <c r="H84" s="18" t="n">
        <v>0.664549559769715</v>
      </c>
      <c r="I84" s="17" t="n">
        <v>734481</v>
      </c>
      <c r="J84" s="15" t="n">
        <v>0.97724090095666</v>
      </c>
      <c r="K84" s="15" t="n">
        <v>6.71166814168794</v>
      </c>
      <c r="L84" s="15" t="n">
        <v>4.6608467033077</v>
      </c>
      <c r="M84" s="15" t="n">
        <v>5.60838905465154</v>
      </c>
    </row>
    <row r="85" customFormat="false" ht="12.75" hidden="false" customHeight="false" outlineLevel="0" collapsed="false">
      <c r="A85" s="16" t="s">
        <v>92</v>
      </c>
      <c r="B85" s="17" t="n">
        <v>700246</v>
      </c>
      <c r="C85" s="18" t="n">
        <v>0.0441529782110249</v>
      </c>
      <c r="D85" s="17" t="n">
        <v>25032</v>
      </c>
      <c r="E85" s="18" t="n">
        <v>0.0347986529117827</v>
      </c>
      <c r="F85" s="19" t="n">
        <v>3.57474373291672</v>
      </c>
      <c r="G85" s="17" t="n">
        <v>4062144</v>
      </c>
      <c r="H85" s="18" t="n">
        <v>0.246679238105094</v>
      </c>
      <c r="I85" s="20" t="s">
        <v>18</v>
      </c>
      <c r="J85" s="22" t="s">
        <v>18</v>
      </c>
      <c r="K85" s="22" t="s">
        <v>18</v>
      </c>
      <c r="L85" s="15" t="n">
        <v>5.58692183630545</v>
      </c>
      <c r="M85" s="22" t="s">
        <v>18</v>
      </c>
    </row>
    <row r="86" customFormat="false" ht="12.75" hidden="false" customHeight="false" outlineLevel="0" collapsed="false">
      <c r="A86" s="16" t="s">
        <v>93</v>
      </c>
      <c r="B86" s="17" t="n">
        <v>2521804</v>
      </c>
      <c r="C86" s="18" t="n">
        <v>0.159008629916451</v>
      </c>
      <c r="D86" s="17" t="n">
        <v>117274</v>
      </c>
      <c r="E86" s="18" t="n">
        <v>0.163030409938335</v>
      </c>
      <c r="F86" s="18" t="n">
        <v>4.65040106209682</v>
      </c>
      <c r="G86" s="17" t="n">
        <v>12218350</v>
      </c>
      <c r="H86" s="18" t="n">
        <v>0.74197597842454</v>
      </c>
      <c r="I86" s="17" t="n">
        <v>589264</v>
      </c>
      <c r="J86" s="15" t="n">
        <v>0.784026928213699</v>
      </c>
      <c r="K86" s="15" t="n">
        <v>4.82277885311847</v>
      </c>
      <c r="L86" s="15" t="n">
        <v>4.66626232056964</v>
      </c>
      <c r="M86" s="15" t="n">
        <v>4.80908395255983</v>
      </c>
    </row>
    <row r="87" customFormat="false" ht="12.75" hidden="false" customHeight="false" outlineLevel="0" collapsed="false">
      <c r="A87" s="16" t="s">
        <v>94</v>
      </c>
      <c r="B87" s="17" t="n">
        <v>2853692</v>
      </c>
      <c r="C87" s="18" t="n">
        <v>0.179935338005467</v>
      </c>
      <c r="D87" s="17" t="n">
        <v>66513</v>
      </c>
      <c r="E87" s="18" t="n">
        <v>0.0924641579227151</v>
      </c>
      <c r="F87" s="18" t="n">
        <v>2.33077010413177</v>
      </c>
      <c r="G87" s="17" t="n">
        <v>7749388</v>
      </c>
      <c r="H87" s="18" t="n">
        <v>0.470592162075189</v>
      </c>
      <c r="I87" s="17" t="n">
        <v>265470</v>
      </c>
      <c r="J87" s="15" t="n">
        <v>0.353212870008843</v>
      </c>
      <c r="K87" s="15" t="n">
        <v>3.42568987383262</v>
      </c>
      <c r="L87" s="15" t="n">
        <v>2.61534041779437</v>
      </c>
      <c r="M87" s="15" t="n">
        <v>3.81999769363682</v>
      </c>
    </row>
    <row r="88" customFormat="false" ht="12.75" hidden="false" customHeight="false" outlineLevel="0" collapsed="false">
      <c r="A88" s="16" t="s">
        <v>95</v>
      </c>
      <c r="B88" s="17" t="n">
        <v>240327</v>
      </c>
      <c r="C88" s="18" t="n">
        <v>0.0151534643461312</v>
      </c>
      <c r="D88" s="20" t="s">
        <v>13</v>
      </c>
      <c r="E88" s="18" t="s">
        <v>13</v>
      </c>
      <c r="F88" s="19" t="s">
        <v>13</v>
      </c>
      <c r="G88" s="17" t="n">
        <v>795235</v>
      </c>
      <c r="H88" s="18" t="n">
        <v>0.0482917306512286</v>
      </c>
      <c r="I88" s="20" t="s">
        <v>18</v>
      </c>
      <c r="J88" s="22" t="s">
        <v>18</v>
      </c>
      <c r="K88" s="22" t="s">
        <v>18</v>
      </c>
      <c r="L88" s="15" t="n">
        <v>3.18684424552448</v>
      </c>
      <c r="M88" s="22" t="s">
        <v>18</v>
      </c>
    </row>
    <row r="89" customFormat="false" ht="12.75" hidden="false" customHeight="false" outlineLevel="0" collapsed="false">
      <c r="A89" s="16" t="s">
        <v>96</v>
      </c>
      <c r="B89" s="17" t="n">
        <v>9587233</v>
      </c>
      <c r="C89" s="18" t="n">
        <v>0.604508829401409</v>
      </c>
      <c r="D89" s="17" t="n">
        <v>395394</v>
      </c>
      <c r="E89" s="18" t="n">
        <v>0.549663573402102</v>
      </c>
      <c r="F89" s="19" t="n">
        <v>4.1241722194506</v>
      </c>
      <c r="G89" s="17" t="n">
        <v>27633839</v>
      </c>
      <c r="H89" s="18" t="n">
        <v>1.67810258583616</v>
      </c>
      <c r="I89" s="17" t="n">
        <v>1602145</v>
      </c>
      <c r="J89" s="15" t="n">
        <v>2.13168430941469</v>
      </c>
      <c r="K89" s="15" t="n">
        <v>5.79776483462902</v>
      </c>
      <c r="L89" s="15" t="n">
        <v>2.77597696546109</v>
      </c>
      <c r="M89" s="15" t="n">
        <v>3.87816186584966</v>
      </c>
    </row>
    <row r="90" customFormat="false" ht="12.75" hidden="false" customHeight="false" outlineLevel="0" collapsed="false">
      <c r="A90" s="16" t="s">
        <v>97</v>
      </c>
      <c r="B90" s="17" t="n">
        <v>28495082</v>
      </c>
      <c r="C90" s="18" t="n">
        <v>1.79671534670297</v>
      </c>
      <c r="D90" s="17" t="n">
        <v>2868019</v>
      </c>
      <c r="E90" s="18" t="n">
        <v>3.98702451763335</v>
      </c>
      <c r="F90" s="19" t="n">
        <v>10.0649613852664</v>
      </c>
      <c r="G90" s="17" t="n">
        <v>84361997</v>
      </c>
      <c r="H90" s="18" t="n">
        <v>5.12299739866046</v>
      </c>
      <c r="I90" s="17" t="n">
        <v>5716496</v>
      </c>
      <c r="J90" s="15" t="n">
        <v>7.60590634932033</v>
      </c>
      <c r="K90" s="15" t="n">
        <v>6.77615064043588</v>
      </c>
      <c r="L90" s="15" t="n">
        <v>2.85131276251485</v>
      </c>
      <c r="M90" s="15" t="n">
        <v>1.90766480509006</v>
      </c>
    </row>
    <row r="91" customFormat="false" ht="12.75" hidden="false" customHeight="false" outlineLevel="0" collapsed="false">
      <c r="A91" s="16" t="s">
        <v>98</v>
      </c>
      <c r="B91" s="17" t="n">
        <v>5408316</v>
      </c>
      <c r="C91" s="18" t="n">
        <v>0.34101338459104</v>
      </c>
      <c r="D91" s="17" t="n">
        <v>1015292</v>
      </c>
      <c r="E91" s="18" t="n">
        <v>1.41142513231502</v>
      </c>
      <c r="F91" s="18" t="n">
        <v>18.7727936015573</v>
      </c>
      <c r="G91" s="17" t="n">
        <v>17458563</v>
      </c>
      <c r="H91" s="18" t="n">
        <v>1.06019506429358</v>
      </c>
      <c r="I91" s="17" t="n">
        <v>2125127</v>
      </c>
      <c r="J91" s="15" t="n">
        <v>2.8275217794978</v>
      </c>
      <c r="K91" s="15" t="n">
        <v>12.1724050255453</v>
      </c>
      <c r="L91" s="15" t="n">
        <v>3.10895440530881</v>
      </c>
      <c r="M91" s="15" t="n">
        <v>2.003309785805</v>
      </c>
    </row>
    <row r="92" customFormat="false" ht="12.75" hidden="false" customHeight="false" outlineLevel="0" collapsed="false">
      <c r="A92" s="16" t="s">
        <v>99</v>
      </c>
      <c r="B92" s="17" t="n">
        <v>6844951</v>
      </c>
      <c r="C92" s="18" t="n">
        <v>0.431598284543622</v>
      </c>
      <c r="D92" s="17" t="n">
        <v>139852</v>
      </c>
      <c r="E92" s="18" t="n">
        <v>0.194417593760732</v>
      </c>
      <c r="F92" s="19" t="n">
        <v>2.04314099545782</v>
      </c>
      <c r="G92" s="17" t="n">
        <v>23407955</v>
      </c>
      <c r="H92" s="18" t="n">
        <v>1.42148001277117</v>
      </c>
      <c r="I92" s="17" t="n">
        <v>1018408</v>
      </c>
      <c r="J92" s="15" t="n">
        <v>1.35501115952825</v>
      </c>
      <c r="K92" s="15" t="n">
        <v>4.35069189085505</v>
      </c>
      <c r="L92" s="15" t="n">
        <v>3.29352563176719</v>
      </c>
      <c r="M92" s="15" t="n">
        <v>6.96959124592322</v>
      </c>
    </row>
    <row r="93" customFormat="false" ht="12.75" hidden="false" customHeight="false" outlineLevel="0" collapsed="false">
      <c r="A93" s="16" t="s">
        <v>100</v>
      </c>
      <c r="B93" s="17" t="n">
        <v>3216180</v>
      </c>
      <c r="C93" s="18" t="n">
        <v>0.20279148393955</v>
      </c>
      <c r="D93" s="17" t="n">
        <v>101913</v>
      </c>
      <c r="E93" s="18" t="n">
        <v>0.141676059212149</v>
      </c>
      <c r="F93" s="18" t="n">
        <v>3.16875921123818</v>
      </c>
      <c r="G93" s="17" t="n">
        <v>15866185</v>
      </c>
      <c r="H93" s="18" t="n">
        <v>0.96349573708723</v>
      </c>
      <c r="I93" s="17" t="n">
        <v>796557</v>
      </c>
      <c r="J93" s="15" t="n">
        <v>1.05983419631459</v>
      </c>
      <c r="K93" s="15" t="n">
        <v>5.02046963400465</v>
      </c>
      <c r="L93" s="15" t="n">
        <v>4.75116468586244</v>
      </c>
      <c r="M93" s="15" t="n">
        <v>7.480686590298</v>
      </c>
    </row>
    <row r="94" customFormat="false" ht="12.75" hidden="false" customHeight="false" outlineLevel="0" collapsed="false">
      <c r="A94" s="16" t="s">
        <v>101</v>
      </c>
      <c r="B94" s="17" t="n">
        <v>1325735</v>
      </c>
      <c r="C94" s="18" t="n">
        <v>0.0835922641023199</v>
      </c>
      <c r="D94" s="17" t="n">
        <v>73917</v>
      </c>
      <c r="E94" s="18" t="n">
        <v>0.102756952192403</v>
      </c>
      <c r="F94" s="19" t="n">
        <v>5.57554865791429</v>
      </c>
      <c r="G94" s="17" t="n">
        <v>4490347</v>
      </c>
      <c r="H94" s="18" t="n">
        <v>0.272682449658972</v>
      </c>
      <c r="I94" s="17" t="n">
        <v>257050</v>
      </c>
      <c r="J94" s="15" t="n">
        <v>0.342009900311798</v>
      </c>
      <c r="K94" s="15" t="n">
        <v>5.72450191488542</v>
      </c>
      <c r="L94" s="15" t="n">
        <v>3.26205364320793</v>
      </c>
      <c r="M94" s="15" t="n">
        <v>3.32833830718737</v>
      </c>
    </row>
    <row r="95" customFormat="false" ht="12.75" hidden="false" customHeight="false" outlineLevel="0" collapsed="false">
      <c r="A95" s="16" t="s">
        <v>102</v>
      </c>
      <c r="B95" s="17" t="n">
        <v>2024254</v>
      </c>
      <c r="C95" s="18" t="n">
        <v>0.127636348876795</v>
      </c>
      <c r="D95" s="17" t="n">
        <v>115859</v>
      </c>
      <c r="E95" s="18" t="n">
        <v>0.161063324053461</v>
      </c>
      <c r="F95" s="18" t="n">
        <v>5.7235406228665</v>
      </c>
      <c r="G95" s="17" t="n">
        <v>11702381</v>
      </c>
      <c r="H95" s="18" t="n">
        <v>0.710643056744302</v>
      </c>
      <c r="I95" s="17" t="n">
        <v>233969</v>
      </c>
      <c r="J95" s="15" t="n">
        <v>0.311300192048438</v>
      </c>
      <c r="K95" s="15" t="n">
        <v>1.99932817090813</v>
      </c>
      <c r="L95" s="15" t="n">
        <v>5.56771690038137</v>
      </c>
      <c r="M95" s="15" t="n">
        <v>1.93278136955071</v>
      </c>
    </row>
    <row r="96" customFormat="false" ht="12.75" hidden="false" customHeight="false" outlineLevel="0" collapsed="false">
      <c r="A96" s="16" t="s">
        <v>103</v>
      </c>
      <c r="B96" s="17" t="n">
        <v>4604208</v>
      </c>
      <c r="C96" s="18" t="n">
        <v>0.290311541234118</v>
      </c>
      <c r="D96" s="17" t="n">
        <v>261670</v>
      </c>
      <c r="E96" s="18" t="n">
        <v>0.363764921197914</v>
      </c>
      <c r="F96" s="19" t="n">
        <v>5.6832792958094</v>
      </c>
      <c r="G96" s="17" t="n">
        <v>11436566</v>
      </c>
      <c r="H96" s="18" t="n">
        <v>0.694501078105212</v>
      </c>
      <c r="I96" s="17" t="n">
        <v>1285384</v>
      </c>
      <c r="J96" s="15" t="n">
        <v>1.71022779110049</v>
      </c>
      <c r="K96" s="15" t="n">
        <v>11.2392478651371</v>
      </c>
      <c r="L96" s="15" t="n">
        <v>2.39226134501191</v>
      </c>
      <c r="M96" s="15" t="n">
        <v>4.70146430136401</v>
      </c>
    </row>
    <row r="97" customFormat="false" ht="12.75" hidden="false" customHeight="false" outlineLevel="0" collapsed="false">
      <c r="A97" s="16" t="s">
        <v>104</v>
      </c>
      <c r="B97" s="17" t="n">
        <v>4831110</v>
      </c>
      <c r="C97" s="18" t="n">
        <v>0.304618512015869</v>
      </c>
      <c r="D97" s="17" t="n">
        <v>1159516</v>
      </c>
      <c r="E97" s="18" t="n">
        <v>1.61192053490167</v>
      </c>
      <c r="F97" s="19" t="n">
        <v>24.001026679169</v>
      </c>
      <c r="G97" s="17" t="n">
        <v>11491478</v>
      </c>
      <c r="H97" s="18" t="n">
        <v>0.697835684244933</v>
      </c>
      <c r="I97" s="17" t="n">
        <v>2367947</v>
      </c>
      <c r="J97" s="15" t="n">
        <v>3.1505983949178</v>
      </c>
      <c r="K97" s="15" t="n">
        <v>20.6061135042855</v>
      </c>
      <c r="L97" s="15" t="n">
        <v>2.29085120148108</v>
      </c>
      <c r="M97" s="15" t="n">
        <v>1.95456185754839</v>
      </c>
    </row>
    <row r="98" customFormat="false" ht="12.75" hidden="false" customHeight="false" outlineLevel="0" collapsed="false">
      <c r="A98" s="16" t="s">
        <v>105</v>
      </c>
      <c r="B98" s="17" t="n">
        <v>7921993</v>
      </c>
      <c r="C98" s="18" t="n">
        <v>0.49950957851511</v>
      </c>
      <c r="D98" s="17" t="n">
        <v>12861</v>
      </c>
      <c r="E98" s="18" t="n">
        <v>0.0178789339684579</v>
      </c>
      <c r="F98" s="19" t="n">
        <v>0.162345510782451</v>
      </c>
      <c r="G98" s="17" t="n">
        <v>56147412</v>
      </c>
      <c r="H98" s="18" t="n">
        <v>3.40962821941635</v>
      </c>
      <c r="I98" s="17" t="n">
        <v>1081833</v>
      </c>
      <c r="J98" s="15" t="n">
        <v>1.43939932497185</v>
      </c>
      <c r="K98" s="15" t="n">
        <v>1.92677268900657</v>
      </c>
      <c r="L98" s="15" t="n">
        <v>6.82595162549662</v>
      </c>
      <c r="M98" s="15" t="n">
        <v>80.5081179622479</v>
      </c>
    </row>
    <row r="99" customFormat="false" ht="12.75" hidden="false" customHeight="false" outlineLevel="0" collapsed="false">
      <c r="A99" s="16" t="s">
        <v>106</v>
      </c>
      <c r="B99" s="17" t="n">
        <v>358161</v>
      </c>
      <c r="C99" s="18" t="n">
        <v>0.0225833133342267</v>
      </c>
      <c r="D99" s="20" t="s">
        <v>18</v>
      </c>
      <c r="E99" s="18" t="s">
        <v>18</v>
      </c>
      <c r="F99" s="21" t="s">
        <v>18</v>
      </c>
      <c r="G99" s="17" t="n">
        <v>4655489</v>
      </c>
      <c r="H99" s="18" t="n">
        <v>0.28271092298221</v>
      </c>
      <c r="I99" s="17" t="n">
        <v>52524</v>
      </c>
      <c r="J99" s="15" t="n">
        <v>0.0698841781909234</v>
      </c>
      <c r="K99" s="15" t="n">
        <v>1.12821660624695</v>
      </c>
      <c r="L99" s="15" t="n">
        <v>12.5185759413673</v>
      </c>
      <c r="M99" s="22" t="s">
        <v>18</v>
      </c>
    </row>
    <row r="100" customFormat="false" ht="12.75" hidden="false" customHeight="false" outlineLevel="0" collapsed="false">
      <c r="A100" s="16" t="s">
        <v>107</v>
      </c>
      <c r="B100" s="17" t="n">
        <v>7563832</v>
      </c>
      <c r="C100" s="18" t="n">
        <v>0.476926265180883</v>
      </c>
      <c r="D100" s="20" t="s">
        <v>18</v>
      </c>
      <c r="E100" s="18" t="s">
        <v>18</v>
      </c>
      <c r="F100" s="18" t="s">
        <v>18</v>
      </c>
      <c r="G100" s="17" t="n">
        <v>18063774</v>
      </c>
      <c r="H100" s="18" t="n">
        <v>1.09694732821451</v>
      </c>
      <c r="I100" s="17" t="n">
        <v>38726</v>
      </c>
      <c r="J100" s="15" t="n">
        <v>0.0515256774926072</v>
      </c>
      <c r="K100" s="15" t="n">
        <v>0.214384878818789</v>
      </c>
      <c r="L100" s="15" t="n">
        <v>2.30003547361451</v>
      </c>
      <c r="M100" s="22" t="s">
        <v>18</v>
      </c>
    </row>
    <row r="101" customFormat="false" ht="12.75" hidden="false" customHeight="false" outlineLevel="0" collapsed="false">
      <c r="A101" s="16" t="s">
        <v>108</v>
      </c>
      <c r="B101" s="17" t="n">
        <v>13861500</v>
      </c>
      <c r="C101" s="18" t="n">
        <v>0.874016427758418</v>
      </c>
      <c r="D101" s="17" t="n">
        <v>841460</v>
      </c>
      <c r="E101" s="18" t="n">
        <v>1.16976967398325</v>
      </c>
      <c r="F101" s="19" t="n">
        <v>6.07048299246113</v>
      </c>
      <c r="G101" s="17" t="n">
        <v>13017985</v>
      </c>
      <c r="H101" s="18" t="n">
        <v>0.790534905080554</v>
      </c>
      <c r="I101" s="17" t="n">
        <v>43952</v>
      </c>
      <c r="J101" s="15" t="n">
        <v>0.0584789696109867</v>
      </c>
      <c r="K101" s="15" t="n">
        <v>0.337625216191292</v>
      </c>
      <c r="L101" s="15" t="n">
        <v>0.904485178966293</v>
      </c>
      <c r="M101" s="15" t="n">
        <v>0.0499918666995843</v>
      </c>
    </row>
    <row r="102" customFormat="false" ht="12.75" hidden="false" customHeight="false" outlineLevel="0" collapsed="false">
      <c r="A102" s="16" t="s">
        <v>109</v>
      </c>
      <c r="B102" s="17" t="n">
        <v>2696202</v>
      </c>
      <c r="C102" s="18" t="n">
        <v>0.170005038455802</v>
      </c>
      <c r="D102" s="17" t="n">
        <v>633315</v>
      </c>
      <c r="E102" s="18" t="n">
        <v>0.880413425568299</v>
      </c>
      <c r="F102" s="19" t="n">
        <v>23.4891525189878</v>
      </c>
      <c r="G102" s="17" t="n">
        <v>4740279</v>
      </c>
      <c r="H102" s="18" t="n">
        <v>0.287859911447151</v>
      </c>
      <c r="I102" s="17" t="n">
        <v>682293</v>
      </c>
      <c r="J102" s="15" t="n">
        <v>0.907803777138446</v>
      </c>
      <c r="K102" s="15" t="n">
        <v>14.393519875096</v>
      </c>
      <c r="L102" s="15" t="n">
        <v>1.6932434124415</v>
      </c>
      <c r="M102" s="15" t="n">
        <v>1.03111078360995</v>
      </c>
    </row>
    <row r="103" customFormat="false" ht="12.75" hidden="false" customHeight="false" outlineLevel="0" collapsed="false">
      <c r="A103" s="16" t="s">
        <v>110</v>
      </c>
      <c r="B103" s="17" t="n">
        <v>2552365</v>
      </c>
      <c r="C103" s="18" t="n">
        <v>0.16093560867407</v>
      </c>
      <c r="D103" s="17" t="n">
        <v>74320</v>
      </c>
      <c r="E103" s="18" t="n">
        <v>0.103317189373749</v>
      </c>
      <c r="F103" s="18" t="n">
        <v>2.91180924358389</v>
      </c>
      <c r="G103" s="17" t="n">
        <v>705733</v>
      </c>
      <c r="H103" s="18" t="n">
        <v>0.0428565995557081</v>
      </c>
      <c r="I103" s="20" t="s">
        <v>18</v>
      </c>
      <c r="J103" s="22" t="s">
        <v>18</v>
      </c>
      <c r="K103" s="22" t="s">
        <v>18</v>
      </c>
      <c r="L103" s="15" t="n">
        <v>0.266296563630627</v>
      </c>
      <c r="M103" s="22" t="s">
        <v>18</v>
      </c>
    </row>
    <row r="104" customFormat="false" ht="12.75" hidden="false" customHeight="false" outlineLevel="0" collapsed="false">
      <c r="A104" s="16" t="s">
        <v>111</v>
      </c>
      <c r="B104" s="17" t="n">
        <v>3136985</v>
      </c>
      <c r="C104" s="18" t="n">
        <v>0.197797960078761</v>
      </c>
      <c r="D104" s="17" t="n">
        <v>29506</v>
      </c>
      <c r="E104" s="18" t="n">
        <v>0.0410182587414134</v>
      </c>
      <c r="F104" s="19" t="n">
        <v>0.940584669674863</v>
      </c>
      <c r="G104" s="17" t="n">
        <v>208445</v>
      </c>
      <c r="H104" s="18" t="n">
        <v>0.012658107094878</v>
      </c>
      <c r="I104" s="20" t="s">
        <v>18</v>
      </c>
      <c r="J104" s="22" t="s">
        <v>18</v>
      </c>
      <c r="K104" s="22" t="s">
        <v>18</v>
      </c>
      <c r="L104" s="15" t="n">
        <v>0.0639951346810541</v>
      </c>
      <c r="M104" s="22" t="s">
        <v>18</v>
      </c>
    </row>
    <row r="105" customFormat="false" ht="12.75" hidden="false" customHeight="false" outlineLevel="0" collapsed="false">
      <c r="A105" s="16" t="s">
        <v>112</v>
      </c>
      <c r="B105" s="17" t="n">
        <v>783688</v>
      </c>
      <c r="C105" s="18" t="n">
        <v>0.0494142903897226</v>
      </c>
      <c r="D105" s="17" t="n">
        <v>3042</v>
      </c>
      <c r="E105" s="18" t="n">
        <v>0.00422888711080389</v>
      </c>
      <c r="F105" s="19" t="n">
        <v>0.388164677779933</v>
      </c>
      <c r="G105" s="17" t="n">
        <v>2251398</v>
      </c>
      <c r="H105" s="18" t="n">
        <v>0.13671921608671</v>
      </c>
      <c r="I105" s="17" t="n">
        <v>36780</v>
      </c>
      <c r="J105" s="15" t="n">
        <v>0.0489364875840028</v>
      </c>
      <c r="K105" s="15" t="n">
        <v>1.63365162445734</v>
      </c>
      <c r="L105" s="15" t="n">
        <v>2.76679509122619</v>
      </c>
      <c r="M105" s="15" t="n">
        <v>11.5719541103334</v>
      </c>
    </row>
    <row r="106" customFormat="false" ht="12.75" hidden="false" customHeight="false" outlineLevel="0" collapsed="false">
      <c r="A106" s="16" t="s">
        <v>113</v>
      </c>
      <c r="B106" s="17" t="n">
        <v>1082156</v>
      </c>
      <c r="C106" s="18" t="n">
        <v>0.068233749695007</v>
      </c>
      <c r="D106" s="17" t="n">
        <v>6273</v>
      </c>
      <c r="E106" s="18" t="n">
        <v>0.00872051572849205</v>
      </c>
      <c r="F106" s="19" t="n">
        <v>0.579676128025904</v>
      </c>
      <c r="G106" s="17" t="n">
        <v>1386605</v>
      </c>
      <c r="H106" s="18" t="n">
        <v>0.0842034809580147</v>
      </c>
      <c r="I106" s="17" t="n">
        <v>45137</v>
      </c>
      <c r="J106" s="15" t="n">
        <v>0.0600556345861646</v>
      </c>
      <c r="K106" s="15" t="n">
        <v>3.25521687863523</v>
      </c>
      <c r="L106" s="15" t="n">
        <v>1.23404446237221</v>
      </c>
      <c r="M106" s="15" t="n">
        <v>6.88670675633876</v>
      </c>
    </row>
    <row r="107" customFormat="false" ht="12.75" hidden="false" customHeight="false" outlineLevel="0" collapsed="false">
      <c r="A107" s="16" t="s">
        <v>114</v>
      </c>
      <c r="B107" s="17" t="n">
        <v>896989</v>
      </c>
      <c r="C107" s="18" t="n">
        <v>0.0565583177519457</v>
      </c>
      <c r="D107" s="17" t="n">
        <v>53229</v>
      </c>
      <c r="E107" s="18" t="n">
        <v>0.0739971834388495</v>
      </c>
      <c r="F107" s="19" t="n">
        <v>5.93418648389222</v>
      </c>
      <c r="G107" s="17" t="n">
        <v>3171139</v>
      </c>
      <c r="H107" s="18" t="n">
        <v>0.192571743504255</v>
      </c>
      <c r="I107" s="17" t="n">
        <v>59751</v>
      </c>
      <c r="J107" s="15" t="n">
        <v>0.0794998387610591</v>
      </c>
      <c r="K107" s="15" t="n">
        <v>1.88421258103161</v>
      </c>
      <c r="L107" s="15" t="n">
        <v>3.40483506508873</v>
      </c>
      <c r="M107" s="15" t="n">
        <v>1.07436303743584</v>
      </c>
    </row>
    <row r="108" customFormat="false" ht="12.75" hidden="false" customHeight="false" outlineLevel="0" collapsed="false">
      <c r="A108" s="16" t="s">
        <v>115</v>
      </c>
      <c r="B108" s="17" t="n">
        <v>13768757</v>
      </c>
      <c r="C108" s="18" t="n">
        <v>0.868168654749754</v>
      </c>
      <c r="D108" s="17" t="n">
        <v>123292</v>
      </c>
      <c r="E108" s="18" t="n">
        <v>0.171396433157539</v>
      </c>
      <c r="F108" s="18" t="n">
        <v>0.895447570176451</v>
      </c>
      <c r="G108" s="17" t="n">
        <v>134774</v>
      </c>
      <c r="H108" s="18" t="n">
        <v>0.00818433507930194</v>
      </c>
      <c r="I108" s="20" t="s">
        <v>13</v>
      </c>
      <c r="J108" s="22" t="s">
        <v>13</v>
      </c>
      <c r="K108" s="22" t="s">
        <v>13</v>
      </c>
      <c r="L108" s="15" t="n">
        <v>0.00942712574858055</v>
      </c>
      <c r="M108" s="15" t="e">
        <f aca="false"/>
        <v>#VALUE!</v>
      </c>
    </row>
    <row r="109" customFormat="false" ht="12.75" hidden="false" customHeight="false" outlineLevel="0" collapsed="false">
      <c r="A109" s="16" t="s">
        <v>116</v>
      </c>
      <c r="B109" s="17" t="n">
        <v>5597522</v>
      </c>
      <c r="C109" s="18" t="n">
        <v>0.352943489718945</v>
      </c>
      <c r="D109" s="17" t="n">
        <v>18014</v>
      </c>
      <c r="E109" s="18" t="n">
        <v>0.0250424629894876</v>
      </c>
      <c r="F109" s="18" t="n">
        <v>0.321820977210987</v>
      </c>
      <c r="G109" s="17" t="n">
        <v>47391058</v>
      </c>
      <c r="H109" s="18" t="n">
        <v>2.87788667276057</v>
      </c>
      <c r="I109" s="17" t="n">
        <v>6393228</v>
      </c>
      <c r="J109" s="15" t="n">
        <v>8.50631111048666</v>
      </c>
      <c r="K109" s="15" t="n">
        <v>13.4903677398382</v>
      </c>
      <c r="L109" s="15" t="n">
        <v>8.15395879678155</v>
      </c>
      <c r="M109" s="15" t="n">
        <v>339.675498933849</v>
      </c>
    </row>
    <row r="110" customFormat="false" ht="12.75" hidden="false" customHeight="false" outlineLevel="0" collapsed="false">
      <c r="A110" s="16" t="s">
        <v>117</v>
      </c>
      <c r="B110" s="20" t="s">
        <v>13</v>
      </c>
      <c r="C110" s="18" t="s">
        <v>13</v>
      </c>
      <c r="D110" s="20" t="s">
        <v>13</v>
      </c>
      <c r="E110" s="18" t="s">
        <v>13</v>
      </c>
      <c r="F110" s="18" t="s">
        <v>13</v>
      </c>
      <c r="G110" s="17" t="n">
        <v>13156682</v>
      </c>
      <c r="H110" s="18" t="n">
        <v>0.798957469688667</v>
      </c>
      <c r="I110" s="17" t="n">
        <v>3345338</v>
      </c>
      <c r="J110" s="15" t="n">
        <v>4.45103565800144</v>
      </c>
      <c r="K110" s="15" t="n">
        <v>25.4269123476573</v>
      </c>
      <c r="L110" s="22" t="s">
        <v>13</v>
      </c>
      <c r="M110" s="22" t="s">
        <v>13</v>
      </c>
    </row>
    <row r="111" customFormat="false" ht="12.75" hidden="false" customHeight="false" outlineLevel="0" collapsed="false">
      <c r="A111" s="16" t="s">
        <v>118</v>
      </c>
      <c r="B111" s="17" t="n">
        <v>1219441</v>
      </c>
      <c r="C111" s="18" t="n">
        <v>0.0768900527852075</v>
      </c>
      <c r="D111" s="17" t="n">
        <v>62312</v>
      </c>
      <c r="E111" s="18" t="n">
        <v>0.0866240676030283</v>
      </c>
      <c r="F111" s="18" t="n">
        <v>5.10988231492955</v>
      </c>
      <c r="G111" s="17" t="n">
        <v>4131605</v>
      </c>
      <c r="H111" s="18" t="n">
        <v>0.250897352125182</v>
      </c>
      <c r="I111" s="17" t="n">
        <v>356759</v>
      </c>
      <c r="J111" s="15" t="n">
        <v>0.474674615932063</v>
      </c>
      <c r="K111" s="15" t="n">
        <v>8.6348767609682</v>
      </c>
      <c r="L111" s="15" t="n">
        <v>3.26306645706259</v>
      </c>
      <c r="M111" s="15" t="n">
        <v>5.47970822736415</v>
      </c>
    </row>
    <row r="112" customFormat="false" ht="12.75" hidden="false" customHeight="false" outlineLevel="0" collapsed="false">
      <c r="A112" s="16" t="s">
        <v>119</v>
      </c>
      <c r="B112" s="17" t="n">
        <v>24111804</v>
      </c>
      <c r="C112" s="18" t="n">
        <v>1.52033422060319</v>
      </c>
      <c r="D112" s="20" t="s">
        <v>18</v>
      </c>
      <c r="E112" s="18" t="s">
        <v>18</v>
      </c>
      <c r="F112" s="21" t="s">
        <v>18</v>
      </c>
      <c r="G112" s="17" t="n">
        <v>83615025</v>
      </c>
      <c r="H112" s="18" t="n">
        <v>5.07763650454991</v>
      </c>
      <c r="I112" s="20" t="s">
        <v>13</v>
      </c>
      <c r="J112" s="22" t="s">
        <v>13</v>
      </c>
      <c r="K112" s="22" t="s">
        <v>13</v>
      </c>
      <c r="L112" s="15" t="n">
        <v>3.33981596660724</v>
      </c>
      <c r="M112" s="22" t="s">
        <v>13</v>
      </c>
    </row>
    <row r="113" customFormat="false" ht="12.75" hidden="false" customHeight="false" outlineLevel="0" collapsed="false">
      <c r="A113" s="16" t="s">
        <v>120</v>
      </c>
      <c r="B113" s="17" t="n">
        <v>6574992</v>
      </c>
      <c r="C113" s="18" t="n">
        <v>0.414576418163992</v>
      </c>
      <c r="D113" s="20" t="s">
        <v>18</v>
      </c>
      <c r="E113" s="18" t="s">
        <v>18</v>
      </c>
      <c r="F113" s="21" t="s">
        <v>18</v>
      </c>
      <c r="G113" s="17" t="n">
        <v>29735437</v>
      </c>
      <c r="H113" s="18" t="n">
        <v>1.80572499248722</v>
      </c>
      <c r="I113" s="20" t="s">
        <v>13</v>
      </c>
      <c r="J113" s="22" t="s">
        <v>13</v>
      </c>
      <c r="K113" s="22" t="s">
        <v>13</v>
      </c>
      <c r="L113" s="15" t="n">
        <v>4.3555902202159</v>
      </c>
      <c r="M113" s="22" t="s">
        <v>13</v>
      </c>
    </row>
    <row r="114" customFormat="false" ht="12.75" hidden="false" customHeight="false" outlineLevel="0" collapsed="false">
      <c r="A114" s="16" t="s">
        <v>121</v>
      </c>
      <c r="B114" s="17" t="n">
        <v>2514069</v>
      </c>
      <c r="C114" s="18" t="n">
        <v>0.158520910905615</v>
      </c>
      <c r="D114" s="17" t="n">
        <v>381466</v>
      </c>
      <c r="E114" s="18" t="n">
        <v>0.530301331561445</v>
      </c>
      <c r="F114" s="19" t="n">
        <v>15.1732510126015</v>
      </c>
      <c r="G114" s="17" t="n">
        <v>9793099</v>
      </c>
      <c r="H114" s="18" t="n">
        <v>0.594699301651482</v>
      </c>
      <c r="I114" s="17" t="n">
        <v>825519</v>
      </c>
      <c r="J114" s="15" t="n">
        <v>1.09836868661932</v>
      </c>
      <c r="K114" s="15" t="n">
        <v>8.4295992514729</v>
      </c>
      <c r="L114" s="15" t="n">
        <v>3.7515511250473</v>
      </c>
      <c r="M114" s="15" t="n">
        <v>2.07121615815149</v>
      </c>
    </row>
    <row r="115" customFormat="false" ht="12.75" hidden="false" customHeight="false" outlineLevel="0" collapsed="false">
      <c r="A115" s="16" t="s">
        <v>122</v>
      </c>
      <c r="B115" s="17" t="n">
        <v>14711163</v>
      </c>
      <c r="C115" s="18" t="n">
        <v>0.927590674417041</v>
      </c>
      <c r="D115" s="17" t="n">
        <v>645024</v>
      </c>
      <c r="E115" s="18" t="n">
        <v>0.896690887494796</v>
      </c>
      <c r="F115" s="19" t="n">
        <v>4.38458876432815</v>
      </c>
      <c r="G115" s="17" t="n">
        <v>66851727</v>
      </c>
      <c r="H115" s="18" t="n">
        <v>4.0596623562261</v>
      </c>
      <c r="I115" s="17" t="n">
        <v>2492891</v>
      </c>
      <c r="J115" s="15" t="n">
        <v>3.31683875665504</v>
      </c>
      <c r="K115" s="15" t="n">
        <v>3.72898519136237</v>
      </c>
      <c r="L115" s="15" t="n">
        <v>4.3765665914844</v>
      </c>
      <c r="M115" s="15" t="n">
        <v>3.69897676324305</v>
      </c>
    </row>
    <row r="116" customFormat="false" ht="12.75" hidden="false" customHeight="false" outlineLevel="0" collapsed="false">
      <c r="A116" s="16" t="s">
        <v>123</v>
      </c>
      <c r="B116" s="17" t="n">
        <v>237788</v>
      </c>
      <c r="C116" s="18" t="n">
        <v>0.01499337144781</v>
      </c>
      <c r="D116" s="17" t="n">
        <v>8104</v>
      </c>
      <c r="E116" s="18" t="n">
        <v>0.0112659109618523</v>
      </c>
      <c r="F116" s="18" t="n">
        <v>3.40807778357192</v>
      </c>
      <c r="G116" s="17" t="n">
        <v>446978</v>
      </c>
      <c r="H116" s="18" t="n">
        <v>0.0271433490515695</v>
      </c>
      <c r="I116" s="17" t="n">
        <v>33289</v>
      </c>
      <c r="J116" s="15" t="n">
        <v>0.0442916458723184</v>
      </c>
      <c r="K116" s="15" t="n">
        <v>7.44757012649392</v>
      </c>
      <c r="L116" s="15" t="n">
        <v>1.81035660632113</v>
      </c>
      <c r="M116" s="15" t="n">
        <v>3.9314748733853</v>
      </c>
    </row>
    <row r="117" customFormat="false" ht="12.75" hidden="false" customHeight="false" outlineLevel="0" collapsed="false">
      <c r="A117" s="16" t="s">
        <v>124</v>
      </c>
      <c r="B117" s="17" t="n">
        <v>9545595</v>
      </c>
      <c r="C117" s="18" t="n">
        <v>0.601883406754581</v>
      </c>
      <c r="D117" s="17" t="n">
        <v>44037</v>
      </c>
      <c r="E117" s="18" t="n">
        <v>0.0612187711040338</v>
      </c>
      <c r="F117" s="19" t="n">
        <v>0.461333211811312</v>
      </c>
      <c r="G117" s="17" t="n">
        <v>32426271</v>
      </c>
      <c r="H117" s="18" t="n">
        <v>1.96912955938275</v>
      </c>
      <c r="I117" s="17" t="n">
        <v>736544</v>
      </c>
      <c r="J117" s="15" t="n">
        <v>0.979985761584333</v>
      </c>
      <c r="K117" s="15" t="n">
        <v>2.27144218957524</v>
      </c>
      <c r="L117" s="15" t="n">
        <v>3.27161296903085</v>
      </c>
      <c r="M117" s="15" t="n">
        <v>16.0079293313315</v>
      </c>
    </row>
    <row r="118" customFormat="false" ht="12.75" hidden="false" customHeight="false" outlineLevel="0" collapsed="false">
      <c r="A118" s="16" t="s">
        <v>125</v>
      </c>
      <c r="B118" s="17" t="n">
        <v>443098</v>
      </c>
      <c r="C118" s="18" t="n">
        <v>0.0279388905318255</v>
      </c>
      <c r="D118" s="17" t="n">
        <v>29611</v>
      </c>
      <c r="E118" s="18" t="n">
        <v>0.041164226245238</v>
      </c>
      <c r="F118" s="19" t="n">
        <v>6.68272030115234</v>
      </c>
      <c r="G118" s="17" t="n">
        <v>3667763</v>
      </c>
      <c r="H118" s="18" t="n">
        <v>0.222729913658908</v>
      </c>
      <c r="I118" s="17" t="n">
        <v>624541</v>
      </c>
      <c r="J118" s="15" t="n">
        <v>0.83096364579121</v>
      </c>
      <c r="K118" s="15" t="n">
        <v>17.02784503797</v>
      </c>
      <c r="L118" s="15" t="n">
        <v>7.97203859634992</v>
      </c>
      <c r="M118" s="15" t="n">
        <v>20.1865484083364</v>
      </c>
    </row>
    <row r="119" customFormat="false" ht="12.75" hidden="false" customHeight="false" outlineLevel="0" collapsed="false">
      <c r="A119" s="16" t="s">
        <v>126</v>
      </c>
      <c r="B119" s="17" t="n">
        <v>5421468</v>
      </c>
      <c r="C119" s="18" t="n">
        <v>0.341842664543273</v>
      </c>
      <c r="D119" s="20" t="s">
        <v>13</v>
      </c>
      <c r="E119" s="18" t="s">
        <v>13</v>
      </c>
      <c r="F119" s="21" t="s">
        <v>13</v>
      </c>
      <c r="G119" s="17" t="n">
        <v>11800128</v>
      </c>
      <c r="H119" s="18" t="n">
        <v>0.716578876716971</v>
      </c>
      <c r="I119" s="20" t="s">
        <v>13</v>
      </c>
      <c r="J119" s="22" t="s">
        <v>13</v>
      </c>
      <c r="K119" s="22" t="s">
        <v>13</v>
      </c>
      <c r="L119" s="15" t="n">
        <v>2.09622423132693</v>
      </c>
      <c r="M119" s="22" t="s">
        <v>13</v>
      </c>
    </row>
    <row r="120" customFormat="false" ht="12.75" hidden="false" customHeight="false" outlineLevel="0" collapsed="false">
      <c r="A120" s="16" t="s">
        <v>127</v>
      </c>
      <c r="B120" s="17" t="n">
        <v>12080746</v>
      </c>
      <c r="C120" s="18" t="n">
        <v>0.761733612060513</v>
      </c>
      <c r="D120" s="17" t="n">
        <v>856303</v>
      </c>
      <c r="E120" s="18" t="n">
        <v>1.19040391835723</v>
      </c>
      <c r="F120" s="19" t="n">
        <v>7.08816326408982</v>
      </c>
      <c r="G120" s="17" t="n">
        <v>17722736</v>
      </c>
      <c r="H120" s="18" t="n">
        <v>1.07623733024179</v>
      </c>
      <c r="I120" s="17" t="n">
        <v>1446632</v>
      </c>
      <c r="J120" s="15" t="n">
        <v>1.92477131339372</v>
      </c>
      <c r="K120" s="15" t="n">
        <v>8.16257715513</v>
      </c>
      <c r="L120" s="15" t="n">
        <v>1.41287887681697</v>
      </c>
      <c r="M120" s="15" t="n">
        <v>1.6169060633217</v>
      </c>
    </row>
    <row r="121" customFormat="false" ht="12.75" hidden="false" customHeight="false" outlineLevel="0" collapsed="false">
      <c r="A121" s="16" t="s">
        <v>128</v>
      </c>
      <c r="B121" s="17" t="n">
        <v>8363316</v>
      </c>
      <c r="C121" s="18" t="n">
        <v>0.527336549041217</v>
      </c>
      <c r="D121" s="17" t="n">
        <v>707131</v>
      </c>
      <c r="E121" s="18" t="n">
        <v>0.98302997092369</v>
      </c>
      <c r="F121" s="19" t="n">
        <v>8.45515104295952</v>
      </c>
      <c r="G121" s="17" t="n">
        <v>17722736</v>
      </c>
      <c r="H121" s="18" t="n">
        <v>1.07623733024179</v>
      </c>
      <c r="I121" s="17" t="n">
        <v>1446632</v>
      </c>
      <c r="J121" s="15" t="n">
        <v>1.92477131339372</v>
      </c>
      <c r="K121" s="15" t="n">
        <v>8.16257715513</v>
      </c>
      <c r="L121" s="15" t="n">
        <v>2.04089273197272</v>
      </c>
      <c r="M121" s="15" t="n">
        <v>1.95799860668047</v>
      </c>
    </row>
    <row r="122" customFormat="false" ht="12.75" hidden="false" customHeight="false" outlineLevel="0" collapsed="false">
      <c r="A122" s="16" t="s">
        <v>129</v>
      </c>
      <c r="B122" s="17" t="n">
        <v>3717430</v>
      </c>
      <c r="C122" s="18" t="n">
        <v>0.234397063019296</v>
      </c>
      <c r="D122" s="17" t="n">
        <v>149171</v>
      </c>
      <c r="E122" s="18" t="n">
        <v>0.20737255726684</v>
      </c>
      <c r="F122" s="19" t="n">
        <v>4.01274536440498</v>
      </c>
      <c r="G122" s="17" t="n">
        <v>11657699</v>
      </c>
      <c r="H122" s="18" t="n">
        <v>0.707929681315708</v>
      </c>
      <c r="I122" s="17" t="n">
        <v>682329</v>
      </c>
      <c r="J122" s="15" t="n">
        <v>0.907851675821236</v>
      </c>
      <c r="K122" s="15" t="n">
        <v>5.85303326153815</v>
      </c>
      <c r="L122" s="15" t="n">
        <v>3.02021566395407</v>
      </c>
      <c r="M122" s="15" t="n">
        <v>4.37787761209427</v>
      </c>
    </row>
    <row r="123" customFormat="false" ht="12.75" hidden="false" customHeight="false" outlineLevel="0" collapsed="false">
      <c r="A123" s="16" t="s">
        <v>130</v>
      </c>
      <c r="B123" s="17" t="n">
        <v>183559</v>
      </c>
      <c r="C123" s="18" t="n">
        <v>0.0115740418759086</v>
      </c>
      <c r="D123" s="17" t="n">
        <v>3602</v>
      </c>
      <c r="E123" s="18" t="n">
        <v>0.00500738046453505</v>
      </c>
      <c r="F123" s="19" t="n">
        <v>1.96231184523777</v>
      </c>
      <c r="G123" s="17" t="s">
        <v>13</v>
      </c>
      <c r="H123" s="17" t="s">
        <v>13</v>
      </c>
      <c r="I123" s="17" t="s">
        <v>13</v>
      </c>
      <c r="J123" s="17" t="s">
        <v>13</v>
      </c>
      <c r="K123" s="17" t="s">
        <v>13</v>
      </c>
      <c r="L123" s="22" t="s">
        <v>13</v>
      </c>
      <c r="M123" s="22" t="s">
        <v>13</v>
      </c>
    </row>
    <row r="124" customFormat="false" ht="12.75" hidden="false" customHeight="false" outlineLevel="0" collapsed="false">
      <c r="A124" s="16" t="s">
        <v>131</v>
      </c>
      <c r="B124" s="17" t="n">
        <v>97952</v>
      </c>
      <c r="C124" s="18" t="n">
        <v>0.00617621881699618</v>
      </c>
      <c r="D124" s="20" t="s">
        <v>18</v>
      </c>
      <c r="E124" s="18" t="s">
        <v>18</v>
      </c>
      <c r="F124" s="21" t="s">
        <v>18</v>
      </c>
      <c r="G124" s="17" t="s">
        <v>18</v>
      </c>
      <c r="H124" s="17" t="s">
        <v>18</v>
      </c>
      <c r="I124" s="17" t="s">
        <v>18</v>
      </c>
      <c r="J124" s="17" t="s">
        <v>18</v>
      </c>
      <c r="K124" s="17" t="s">
        <v>18</v>
      </c>
      <c r="L124" s="17" t="s">
        <v>18</v>
      </c>
      <c r="M124" s="17" t="s">
        <v>18</v>
      </c>
    </row>
    <row r="125" customFormat="false" ht="12.75" hidden="false" customHeight="false" outlineLevel="0" collapsed="false">
      <c r="A125" s="16" t="s">
        <v>132</v>
      </c>
      <c r="B125" s="17" t="n">
        <v>85606</v>
      </c>
      <c r="C125" s="18" t="n">
        <v>0.0053977600053881</v>
      </c>
      <c r="D125" s="20" t="s">
        <v>18</v>
      </c>
      <c r="E125" s="18" t="s">
        <v>18</v>
      </c>
      <c r="F125" s="21" t="s">
        <v>18</v>
      </c>
      <c r="G125" s="17" t="s">
        <v>18</v>
      </c>
      <c r="H125" s="17" t="s">
        <v>18</v>
      </c>
      <c r="I125" s="17" t="s">
        <v>18</v>
      </c>
      <c r="J125" s="17" t="s">
        <v>18</v>
      </c>
      <c r="K125" s="17" t="s">
        <v>18</v>
      </c>
      <c r="L125" s="17" t="s">
        <v>18</v>
      </c>
      <c r="M125" s="17" t="s">
        <v>18</v>
      </c>
    </row>
    <row r="126" customFormat="false" ht="12.75" hidden="false" customHeight="false" outlineLevel="0" collapsed="false">
      <c r="A126" s="25" t="s">
        <v>133</v>
      </c>
      <c r="B126" s="26" t="s">
        <v>18</v>
      </c>
      <c r="C126" s="27" t="s">
        <v>18</v>
      </c>
      <c r="D126" s="28" t="n">
        <v>106123</v>
      </c>
      <c r="E126" s="27" t="n">
        <v>0.147528661032163</v>
      </c>
      <c r="F126" s="29" t="s">
        <v>18</v>
      </c>
      <c r="G126" s="28" t="s">
        <v>18</v>
      </c>
      <c r="H126" s="28" t="s">
        <v>18</v>
      </c>
      <c r="I126" s="28" t="s">
        <v>18</v>
      </c>
      <c r="J126" s="28" t="s">
        <v>18</v>
      </c>
      <c r="K126" s="28" t="s">
        <v>18</v>
      </c>
      <c r="L126" s="28" t="s">
        <v>18</v>
      </c>
      <c r="M126" s="28" t="s">
        <v>18</v>
      </c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17"/>
      <c r="H127" s="17"/>
      <c r="I127" s="17"/>
    </row>
    <row r="128" customFormat="false" ht="12.75" hidden="false" customHeight="false" outlineLevel="0" collapsed="false">
      <c r="A128" s="30" t="s">
        <v>134</v>
      </c>
      <c r="B128" s="30"/>
      <c r="C128" s="30"/>
      <c r="D128" s="30"/>
      <c r="E128" s="31"/>
      <c r="F128" s="31"/>
    </row>
    <row r="129" customFormat="false" ht="12.75" hidden="false" customHeight="false" outlineLevel="0" collapsed="false">
      <c r="A129" s="1" t="s">
        <v>135</v>
      </c>
    </row>
  </sheetData>
  <mergeCells count="14">
    <mergeCell ref="A1:M1"/>
    <mergeCell ref="A3:A6"/>
    <mergeCell ref="B3:M3"/>
    <mergeCell ref="B4:F4"/>
    <mergeCell ref="G4:K4"/>
    <mergeCell ref="L4:M4"/>
    <mergeCell ref="B5:C5"/>
    <mergeCell ref="D5:E5"/>
    <mergeCell ref="F5:F6"/>
    <mergeCell ref="G5:H5"/>
    <mergeCell ref="I5:J5"/>
    <mergeCell ref="K5:K6"/>
    <mergeCell ref="L5:L6"/>
    <mergeCell ref="M5:M6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4.7"/>
    <col collapsed="false" customWidth="true" hidden="false" outlineLevel="0" max="2" min="2" style="1" width="12.7"/>
    <col collapsed="false" customWidth="true" hidden="false" outlineLevel="0" max="3" min="3" style="1" width="6.7"/>
    <col collapsed="false" customWidth="true" hidden="false" outlineLevel="0" max="4" min="4" style="1" width="15.7"/>
    <col collapsed="false" customWidth="true" hidden="false" outlineLevel="0" max="6" min="5" style="1" width="6.7"/>
    <col collapsed="false" customWidth="true" hidden="false" outlineLevel="0" max="7" min="7" style="1" width="12.7"/>
    <col collapsed="false" customWidth="true" hidden="false" outlineLevel="0" max="8" min="8" style="1" width="6.7"/>
    <col collapsed="false" customWidth="true" hidden="false" outlineLevel="0" max="9" min="9" style="1" width="16.7"/>
    <col collapsed="false" customWidth="true" hidden="false" outlineLevel="0" max="11" min="10" style="1" width="6.7"/>
    <col collapsed="false" customWidth="true" hidden="false" outlineLevel="0" max="12" min="12" style="1" width="12.7"/>
    <col collapsed="false" customWidth="true" hidden="false" outlineLevel="0" max="13" min="13" style="1" width="6.7"/>
    <col collapsed="false" customWidth="true" hidden="false" outlineLevel="0" max="14" min="14" style="1" width="15.56"/>
    <col collapsed="false" customWidth="true" hidden="false" outlineLevel="0" max="15" min="15" style="32" width="6.7"/>
    <col collapsed="false" customWidth="true" hidden="false" outlineLevel="0" max="16" min="16" style="1" width="6.7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2" t="s">
        <v>1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33"/>
    </row>
    <row r="3" customFormat="false" ht="12.75" hidden="false" customHeight="true" outlineLevel="0" collapsed="false">
      <c r="A3" s="3" t="s">
        <v>137</v>
      </c>
      <c r="B3" s="5" t="s">
        <v>138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34"/>
      <c r="P3" s="35"/>
    </row>
    <row r="4" customFormat="false" ht="12.75" hidden="false" customHeight="true" outlineLevel="0" collapsed="false">
      <c r="A4" s="3"/>
      <c r="B4" s="5" t="n">
        <v>2007</v>
      </c>
      <c r="C4" s="5"/>
      <c r="D4" s="5"/>
      <c r="E4" s="5"/>
      <c r="F4" s="5"/>
      <c r="G4" s="5" t="n">
        <v>2008</v>
      </c>
      <c r="H4" s="5"/>
      <c r="I4" s="5"/>
      <c r="J4" s="5"/>
      <c r="K4" s="5"/>
      <c r="L4" s="4" t="n">
        <v>2009</v>
      </c>
      <c r="M4" s="4"/>
      <c r="N4" s="4"/>
      <c r="O4" s="4"/>
      <c r="P4" s="4"/>
    </row>
    <row r="5" customFormat="false" ht="12.75" hidden="false" customHeight="true" outlineLevel="0" collapsed="false">
      <c r="A5" s="3"/>
      <c r="B5" s="5" t="s">
        <v>4</v>
      </c>
      <c r="C5" s="5"/>
      <c r="D5" s="5" t="s">
        <v>5</v>
      </c>
      <c r="E5" s="5"/>
      <c r="F5" s="5" t="s">
        <v>139</v>
      </c>
      <c r="G5" s="5" t="s">
        <v>4</v>
      </c>
      <c r="H5" s="5"/>
      <c r="I5" s="5" t="s">
        <v>5</v>
      </c>
      <c r="J5" s="5"/>
      <c r="K5" s="5" t="s">
        <v>139</v>
      </c>
      <c r="L5" s="5" t="s">
        <v>4</v>
      </c>
      <c r="M5" s="5"/>
      <c r="N5" s="5" t="s">
        <v>5</v>
      </c>
      <c r="O5" s="5"/>
      <c r="P5" s="4" t="s">
        <v>139</v>
      </c>
    </row>
    <row r="6" customFormat="false" ht="12.75" hidden="false" customHeight="false" outlineLevel="0" collapsed="false">
      <c r="A6" s="3"/>
      <c r="B6" s="5" t="s">
        <v>140</v>
      </c>
      <c r="C6" s="5" t="s">
        <v>10</v>
      </c>
      <c r="D6" s="5" t="s">
        <v>140</v>
      </c>
      <c r="E6" s="5" t="s">
        <v>10</v>
      </c>
      <c r="F6" s="5"/>
      <c r="G6" s="5" t="s">
        <v>140</v>
      </c>
      <c r="H6" s="5" t="s">
        <v>10</v>
      </c>
      <c r="I6" s="5" t="s">
        <v>140</v>
      </c>
      <c r="J6" s="5" t="s">
        <v>10</v>
      </c>
      <c r="K6" s="5"/>
      <c r="L6" s="5" t="s">
        <v>140</v>
      </c>
      <c r="M6" s="5" t="s">
        <v>10</v>
      </c>
      <c r="N6" s="5" t="s">
        <v>140</v>
      </c>
      <c r="O6" s="5" t="s">
        <v>10</v>
      </c>
      <c r="P6" s="4"/>
    </row>
    <row r="7" customFormat="false" ht="12.75" hidden="false" customHeight="false" outlineLevel="0" collapsed="false">
      <c r="A7" s="16" t="s">
        <v>141</v>
      </c>
      <c r="B7" s="12" t="n">
        <v>1399822315</v>
      </c>
      <c r="C7" s="36" t="n">
        <f aca="false">(B7*100)/$B$7</f>
        <v>100</v>
      </c>
      <c r="D7" s="12" t="n">
        <v>65387333</v>
      </c>
      <c r="E7" s="36" t="n">
        <f aca="false">(D7*100)/$D$7</f>
        <v>100</v>
      </c>
      <c r="F7" s="36" t="n">
        <f aca="false">(D7*100)/B7</f>
        <v>4.67111663382792</v>
      </c>
      <c r="G7" s="12" t="n">
        <v>1647262000</v>
      </c>
      <c r="H7" s="36" t="n">
        <f aca="false">(G7*100)/$G$7</f>
        <v>100</v>
      </c>
      <c r="I7" s="12" t="n">
        <v>75581163</v>
      </c>
      <c r="J7" s="36" t="n">
        <f aca="false">(I7*100)/$I$7</f>
        <v>100</v>
      </c>
      <c r="K7" s="36" t="n">
        <f aca="false">(I7*100)/G7</f>
        <v>4.58829032661471</v>
      </c>
      <c r="L7" s="12" t="n">
        <v>1515060355</v>
      </c>
      <c r="M7" s="36" t="n">
        <f aca="false">(L7*100)/$L$7</f>
        <v>100</v>
      </c>
      <c r="N7" s="12" t="n">
        <v>71192660</v>
      </c>
      <c r="O7" s="36" t="n">
        <f aca="false">(N7*100)/$N$7</f>
        <v>100</v>
      </c>
      <c r="P7" s="36" t="n">
        <f aca="false">(N7*100)/L7</f>
        <v>4.69899827852073</v>
      </c>
    </row>
    <row r="8" customFormat="false" ht="12.75" hidden="false" customHeight="false" outlineLevel="0" collapsed="false">
      <c r="A8" s="16" t="s">
        <v>142</v>
      </c>
      <c r="B8" s="17" t="n">
        <v>70815466</v>
      </c>
      <c r="C8" s="37" t="n">
        <f aca="false">(B8*100)/$B$7</f>
        <v>5.05888963486055</v>
      </c>
      <c r="D8" s="17" t="n">
        <v>817624</v>
      </c>
      <c r="E8" s="37" t="n">
        <f aca="false">(D8*100)/$D$7</f>
        <v>1.2504317923473</v>
      </c>
      <c r="F8" s="37" t="n">
        <f aca="false">(D8*100)/B8</f>
        <v>1.15458394356962</v>
      </c>
      <c r="G8" s="17" t="n">
        <v>94229682</v>
      </c>
      <c r="H8" s="37" t="n">
        <f aca="false">(G8*100)/$G$7</f>
        <v>5.72038218571181</v>
      </c>
      <c r="I8" s="17" t="n">
        <v>1073102</v>
      </c>
      <c r="J8" s="37" t="n">
        <f aca="false">(I8*100)/$I$7</f>
        <v>1.41980085699396</v>
      </c>
      <c r="K8" s="37" t="n">
        <f aca="false">(I8*100)/G8</f>
        <v>1.13881526205299</v>
      </c>
      <c r="L8" s="17" t="n">
        <v>85308618</v>
      </c>
      <c r="M8" s="37" t="n">
        <f aca="false">(L8*100)/$L$7</f>
        <v>5.63070756346205</v>
      </c>
      <c r="N8" s="17" t="n">
        <v>974037</v>
      </c>
      <c r="O8" s="37" t="n">
        <f aca="false">(N8*100)/$N$7</f>
        <v>1.36817053892915</v>
      </c>
      <c r="P8" s="37" t="n">
        <f aca="false">(N8*100)/L8</f>
        <v>1.1417803064164</v>
      </c>
    </row>
    <row r="9" customFormat="false" ht="12.75" hidden="false" customHeight="false" outlineLevel="0" collapsed="false">
      <c r="A9" s="16" t="s">
        <v>143</v>
      </c>
      <c r="B9" s="17" t="n">
        <v>754466</v>
      </c>
      <c r="C9" s="37" t="n">
        <f aca="false">(B9*100)/$B$7</f>
        <v>0.0538972690973283</v>
      </c>
      <c r="D9" s="17" t="n">
        <v>568632</v>
      </c>
      <c r="E9" s="37" t="n">
        <f aca="false">(D9*100)/$D$7</f>
        <v>0.869636325433246</v>
      </c>
      <c r="F9" s="37" t="n">
        <f aca="false">(D9*100)/B9</f>
        <v>75.3688038957355</v>
      </c>
      <c r="G9" s="17" t="n">
        <v>949884</v>
      </c>
      <c r="H9" s="37" t="n">
        <f aca="false">(G9*100)/$G$7</f>
        <v>0.0576644152539183</v>
      </c>
      <c r="I9" s="17" t="n">
        <v>713095</v>
      </c>
      <c r="J9" s="37" t="n">
        <f aca="false">(I9*100)/$I$7</f>
        <v>0.943482438871707</v>
      </c>
      <c r="K9" s="37" t="n">
        <f aca="false">(I9*100)/G9</f>
        <v>75.0717982406273</v>
      </c>
      <c r="L9" s="17" t="n">
        <v>857296</v>
      </c>
      <c r="M9" s="37" t="n">
        <f aca="false">(L9*100)/$L$7</f>
        <v>0.056584940472553</v>
      </c>
      <c r="N9" s="17" t="n">
        <v>624496</v>
      </c>
      <c r="O9" s="37" t="n">
        <f aca="false">(N9*100)/$N$7</f>
        <v>0.877191553174162</v>
      </c>
      <c r="P9" s="37" t="n">
        <f aca="false">(N9*100)/L9</f>
        <v>72.8448517198261</v>
      </c>
    </row>
    <row r="10" customFormat="false" ht="12.75" hidden="false" customHeight="false" outlineLevel="0" collapsed="false">
      <c r="A10" s="16" t="s">
        <v>144</v>
      </c>
      <c r="B10" s="17" t="n">
        <v>754466</v>
      </c>
      <c r="C10" s="37" t="n">
        <f aca="false">(B10*100)/$B$7</f>
        <v>0.0538972690973283</v>
      </c>
      <c r="D10" s="17" t="n">
        <v>568632</v>
      </c>
      <c r="E10" s="37" t="n">
        <f aca="false">(D10*100)/$D$7</f>
        <v>0.869636325433246</v>
      </c>
      <c r="F10" s="37" t="n">
        <f aca="false">(D10*100)/B10</f>
        <v>75.3688038957355</v>
      </c>
      <c r="G10" s="17" t="n">
        <v>949884</v>
      </c>
      <c r="H10" s="37" t="n">
        <f aca="false">(G10*100)/$G$7</f>
        <v>0.0576644152539183</v>
      </c>
      <c r="I10" s="17" t="n">
        <v>713095</v>
      </c>
      <c r="J10" s="37" t="n">
        <f aca="false">(I10*100)/$I$7</f>
        <v>0.943482438871707</v>
      </c>
      <c r="K10" s="37" t="n">
        <f aca="false">(I10*100)/G10</f>
        <v>75.0717982406273</v>
      </c>
      <c r="L10" s="17" t="n">
        <v>857296</v>
      </c>
      <c r="M10" s="37" t="n">
        <f aca="false">(L10*100)/$L$7</f>
        <v>0.056584940472553</v>
      </c>
      <c r="N10" s="17" t="n">
        <v>624496</v>
      </c>
      <c r="O10" s="37" t="n">
        <f aca="false">(N10*100)/$N$7</f>
        <v>0.877191553174162</v>
      </c>
      <c r="P10" s="37" t="n">
        <f aca="false">(N10*100)/L10</f>
        <v>72.8448517198261</v>
      </c>
    </row>
    <row r="11" customFormat="false" ht="12.75" hidden="false" customHeight="false" outlineLevel="0" collapsed="false">
      <c r="A11" s="16" t="s">
        <v>145</v>
      </c>
      <c r="B11" s="17" t="n">
        <v>27632863</v>
      </c>
      <c r="C11" s="37" t="n">
        <f aca="false">(B11*100)/$B$7</f>
        <v>1.97402646778066</v>
      </c>
      <c r="D11" s="17" t="s">
        <v>13</v>
      </c>
      <c r="E11" s="37"/>
      <c r="F11" s="37"/>
      <c r="G11" s="17" t="n">
        <v>37494297</v>
      </c>
      <c r="H11" s="37" t="n">
        <f aca="false">(G11*100)/$G$7</f>
        <v>2.2761586802828</v>
      </c>
      <c r="I11" s="17" t="s">
        <v>13</v>
      </c>
      <c r="J11" s="37"/>
      <c r="K11" s="37"/>
      <c r="L11" s="17" t="n">
        <v>34143620</v>
      </c>
      <c r="M11" s="37" t="n">
        <f aca="false">(L11*100)/$L$7</f>
        <v>2.25361451029454</v>
      </c>
      <c r="N11" s="17" t="s">
        <v>13</v>
      </c>
      <c r="O11" s="37"/>
      <c r="P11" s="37"/>
    </row>
    <row r="12" customFormat="false" ht="12.75" hidden="false" customHeight="false" outlineLevel="0" collapsed="false">
      <c r="A12" s="16" t="s">
        <v>146</v>
      </c>
      <c r="B12" s="17" t="n">
        <v>27632863</v>
      </c>
      <c r="C12" s="37" t="n">
        <f aca="false">(B12*100)/$B$7</f>
        <v>1.97402646778066</v>
      </c>
      <c r="D12" s="17" t="s">
        <v>13</v>
      </c>
      <c r="E12" s="37"/>
      <c r="F12" s="37"/>
      <c r="G12" s="17" t="n">
        <v>37494297</v>
      </c>
      <c r="H12" s="37" t="n">
        <f aca="false">(G12*100)/$G$7</f>
        <v>2.2761586802828</v>
      </c>
      <c r="I12" s="17" t="s">
        <v>13</v>
      </c>
      <c r="J12" s="37"/>
      <c r="K12" s="37"/>
      <c r="L12" s="17" t="n">
        <v>34143620</v>
      </c>
      <c r="M12" s="37" t="n">
        <f aca="false">(L12*100)/$L$7</f>
        <v>2.25361451029454</v>
      </c>
      <c r="N12" s="17" t="s">
        <v>13</v>
      </c>
      <c r="O12" s="37"/>
      <c r="P12" s="37"/>
    </row>
    <row r="13" customFormat="false" ht="12.75" hidden="false" customHeight="false" outlineLevel="0" collapsed="false">
      <c r="A13" s="16" t="s">
        <v>147</v>
      </c>
      <c r="B13" s="17" t="n">
        <v>32137573</v>
      </c>
      <c r="C13" s="37" t="n">
        <f aca="false">(B13*100)/$B$7</f>
        <v>2.29583231068866</v>
      </c>
      <c r="D13" s="17" t="n">
        <v>6048</v>
      </c>
      <c r="E13" s="37" t="n">
        <f aca="false">(D13*100)/$D$7</f>
        <v>0.0092494979111627</v>
      </c>
      <c r="F13" s="37" t="n">
        <f aca="false">(D13*100)/B13</f>
        <v>0.0188190937753763</v>
      </c>
      <c r="G13" s="17" t="n">
        <v>42172290</v>
      </c>
      <c r="H13" s="37" t="n">
        <f aca="false">(G13*100)/$G$7</f>
        <v>2.56014465215612</v>
      </c>
      <c r="I13" s="17" t="n">
        <v>7025</v>
      </c>
      <c r="J13" s="37" t="n">
        <f aca="false">(I13*100)/$I$7</f>
        <v>0.00929464395778086</v>
      </c>
      <c r="K13" s="37" t="n">
        <f aca="false">(I13*100)/G13</f>
        <v>0.0166578575647659</v>
      </c>
      <c r="L13" s="17" t="n">
        <v>33782938</v>
      </c>
      <c r="M13" s="37" t="n">
        <f aca="false">(L13*100)/$L$7</f>
        <v>2.22980806596315</v>
      </c>
      <c r="N13" s="17" t="s">
        <v>18</v>
      </c>
      <c r="O13" s="37"/>
      <c r="P13" s="37"/>
    </row>
    <row r="14" customFormat="false" ht="12.75" hidden="false" customHeight="false" outlineLevel="0" collapsed="false">
      <c r="A14" s="16" t="s">
        <v>148</v>
      </c>
      <c r="B14" s="17" t="n">
        <v>26758079</v>
      </c>
      <c r="C14" s="37" t="n">
        <f aca="false">(B14*100)/$B$7</f>
        <v>1.91153396493754</v>
      </c>
      <c r="D14" s="17" t="s">
        <v>13</v>
      </c>
      <c r="E14" s="37"/>
      <c r="F14" s="37"/>
      <c r="G14" s="17" t="n">
        <v>35799706</v>
      </c>
      <c r="H14" s="37" t="n">
        <f aca="false">(G14*100)/$G$7</f>
        <v>2.17328548828298</v>
      </c>
      <c r="I14" s="17" t="s">
        <v>13</v>
      </c>
      <c r="J14" s="37"/>
      <c r="K14" s="37"/>
      <c r="L14" s="17" t="n">
        <v>28756701</v>
      </c>
      <c r="M14" s="37" t="n">
        <f aca="false">(L14*100)/$L$7</f>
        <v>1.89805646389579</v>
      </c>
      <c r="N14" s="17" t="s">
        <v>13</v>
      </c>
      <c r="O14" s="37"/>
      <c r="P14" s="37"/>
    </row>
    <row r="15" customFormat="false" ht="12.75" hidden="false" customHeight="false" outlineLevel="0" collapsed="false">
      <c r="A15" s="16" t="s">
        <v>149</v>
      </c>
      <c r="B15" s="17" t="n">
        <v>5379494</v>
      </c>
      <c r="C15" s="37" t="n">
        <f aca="false">(B15*100)/$B$7</f>
        <v>0.384298345751118</v>
      </c>
      <c r="D15" s="17" t="n">
        <v>6048</v>
      </c>
      <c r="E15" s="37" t="n">
        <f aca="false">(D15*100)/$D$7</f>
        <v>0.0092494979111627</v>
      </c>
      <c r="F15" s="37" t="n">
        <f aca="false">(D15*100)/B15</f>
        <v>0.11242693086004</v>
      </c>
      <c r="G15" s="17" t="n">
        <v>6372584</v>
      </c>
      <c r="H15" s="37" t="n">
        <f aca="false">(G15*100)/$G$7</f>
        <v>0.386859163873142</v>
      </c>
      <c r="I15" s="17" t="n">
        <v>7025</v>
      </c>
      <c r="J15" s="37" t="n">
        <f aca="false">(I15*100)/$I$7</f>
        <v>0.00929464395778086</v>
      </c>
      <c r="K15" s="37" t="n">
        <f aca="false">(I15*100)/G15</f>
        <v>0.110237856417428</v>
      </c>
      <c r="L15" s="17" t="n">
        <v>5026237</v>
      </c>
      <c r="M15" s="37" t="n">
        <f aca="false">(L15*100)/$L$7</f>
        <v>0.331751602067365</v>
      </c>
      <c r="N15" s="17" t="s">
        <v>18</v>
      </c>
      <c r="O15" s="37"/>
      <c r="P15" s="37"/>
    </row>
    <row r="16" customFormat="false" ht="12.75" hidden="false" customHeight="false" outlineLevel="0" collapsed="false">
      <c r="A16" s="16" t="s">
        <v>150</v>
      </c>
      <c r="B16" s="17" t="n">
        <v>7136031</v>
      </c>
      <c r="C16" s="37" t="n">
        <f aca="false">(B16*100)/$B$7</f>
        <v>0.509781200337559</v>
      </c>
      <c r="D16" s="17" t="n">
        <v>242944</v>
      </c>
      <c r="E16" s="37" t="n">
        <f aca="false">(D16*100)/$D$7</f>
        <v>0.371545969002895</v>
      </c>
      <c r="F16" s="37" t="n">
        <f aca="false">(D16*100)/B16</f>
        <v>3.40446951533703</v>
      </c>
      <c r="G16" s="17" t="n">
        <v>8692329</v>
      </c>
      <c r="H16" s="37" t="n">
        <f aca="false">(G16*100)/$G$7</f>
        <v>0.527683452905488</v>
      </c>
      <c r="I16" s="17" t="n">
        <v>352982</v>
      </c>
      <c r="J16" s="37" t="n">
        <f aca="false">(I16*100)/$I$7</f>
        <v>0.46702377416447</v>
      </c>
      <c r="K16" s="37" t="n">
        <f aca="false">(I16*100)/G16</f>
        <v>4.0608449127961</v>
      </c>
      <c r="L16" s="17" t="n">
        <v>9401584</v>
      </c>
      <c r="M16" s="37" t="n">
        <f aca="false">(L16*100)/$L$7</f>
        <v>0.62054187933655</v>
      </c>
      <c r="N16" s="17" t="n">
        <v>335721</v>
      </c>
      <c r="O16" s="37" t="n">
        <f aca="false">(N16*100)/$N$7</f>
        <v>0.471566872202837</v>
      </c>
      <c r="P16" s="37" t="n">
        <f aca="false">(N16*100)/L16</f>
        <v>3.57089826565396</v>
      </c>
    </row>
    <row r="17" customFormat="false" ht="12.75" hidden="false" customHeight="false" outlineLevel="0" collapsed="false">
      <c r="A17" s="16" t="s">
        <v>151</v>
      </c>
      <c r="B17" s="17" t="n">
        <v>4255085</v>
      </c>
      <c r="C17" s="37" t="n">
        <f aca="false">(B17*100)/$B$7</f>
        <v>0.30397322248717</v>
      </c>
      <c r="D17" s="17" t="n">
        <v>163371</v>
      </c>
      <c r="E17" s="37" t="n">
        <f aca="false">(D17*100)/$D$7</f>
        <v>0.249851144716363</v>
      </c>
      <c r="F17" s="37" t="n">
        <f aca="false">(D17*100)/B17</f>
        <v>3.8394297646228</v>
      </c>
      <c r="G17" s="17" t="n">
        <v>5264515</v>
      </c>
      <c r="H17" s="37" t="n">
        <f aca="false">(G17*100)/$G$7</f>
        <v>0.319591843920396</v>
      </c>
      <c r="I17" s="17" t="n">
        <v>270924</v>
      </c>
      <c r="J17" s="37" t="n">
        <f aca="false">(I17*100)/$I$7</f>
        <v>0.358454394251647</v>
      </c>
      <c r="K17" s="37" t="n">
        <f aca="false">(I17*100)/G17</f>
        <v>5.14622904484079</v>
      </c>
      <c r="L17" s="17" t="n">
        <v>5932686</v>
      </c>
      <c r="M17" s="37" t="n">
        <f aca="false">(L17*100)/$L$7</f>
        <v>0.391580835735089</v>
      </c>
      <c r="N17" s="17" t="n">
        <v>244100</v>
      </c>
      <c r="O17" s="37" t="n">
        <f aca="false">(N17*100)/$N$7</f>
        <v>0.342872425331488</v>
      </c>
      <c r="P17" s="37" t="n">
        <f aca="false">(N17*100)/L17</f>
        <v>4.11449383972117</v>
      </c>
    </row>
    <row r="18" customFormat="false" ht="12.75" hidden="false" customHeight="false" outlineLevel="0" collapsed="false">
      <c r="A18" s="16" t="s">
        <v>152</v>
      </c>
      <c r="B18" s="17" t="n">
        <v>2880946</v>
      </c>
      <c r="C18" s="37" t="n">
        <f aca="false">(B18*100)/$B$7</f>
        <v>0.205807977850389</v>
      </c>
      <c r="D18" s="17" t="n">
        <v>79573</v>
      </c>
      <c r="E18" s="37" t="n">
        <f aca="false">(D18*100)/$D$7</f>
        <v>0.121694824286533</v>
      </c>
      <c r="F18" s="37" t="n">
        <f aca="false">(D18*100)/B18</f>
        <v>2.76204413411428</v>
      </c>
      <c r="G18" s="17" t="n">
        <v>3427814</v>
      </c>
      <c r="H18" s="37" t="n">
        <f aca="false">(G18*100)/$G$7</f>
        <v>0.208091608985092</v>
      </c>
      <c r="I18" s="17" t="n">
        <v>82058</v>
      </c>
      <c r="J18" s="37" t="n">
        <f aca="false">(I18*100)/$I$7</f>
        <v>0.108569379912823</v>
      </c>
      <c r="K18" s="37" t="n">
        <f aca="false">(I18*100)/G18</f>
        <v>2.39388718291016</v>
      </c>
      <c r="L18" s="17" t="n">
        <v>3468898</v>
      </c>
      <c r="M18" s="37" t="n">
        <f aca="false">(L18*100)/$L$7</f>
        <v>0.228961043601461</v>
      </c>
      <c r="N18" s="17" t="n">
        <v>91621</v>
      </c>
      <c r="O18" s="37" t="n">
        <f aca="false">(N18*100)/$N$7</f>
        <v>0.128694446871349</v>
      </c>
      <c r="P18" s="37" t="n">
        <f aca="false">(N18*100)/L18</f>
        <v>2.64121343435293</v>
      </c>
    </row>
    <row r="19" customFormat="false" ht="12.75" hidden="false" customHeight="false" outlineLevel="0" collapsed="false">
      <c r="A19" s="16" t="s">
        <v>153</v>
      </c>
      <c r="B19" s="17" t="n">
        <v>3154533</v>
      </c>
      <c r="C19" s="37" t="n">
        <f aca="false">(B19*100)/$B$7</f>
        <v>0.22535238695634</v>
      </c>
      <c r="D19" s="17" t="s">
        <v>13</v>
      </c>
      <c r="E19" s="37"/>
      <c r="F19" s="37"/>
      <c r="G19" s="17" t="n">
        <v>4920882</v>
      </c>
      <c r="H19" s="37" t="n">
        <f aca="false">(G19*100)/$G$7</f>
        <v>0.298730985113479</v>
      </c>
      <c r="I19" s="17" t="s">
        <v>13</v>
      </c>
      <c r="J19" s="37"/>
      <c r="K19" s="37"/>
      <c r="L19" s="17" t="n">
        <v>7123180</v>
      </c>
      <c r="M19" s="37" t="n">
        <f aca="false">(L19*100)/$L$7</f>
        <v>0.470158167395252</v>
      </c>
      <c r="N19" s="17" t="s">
        <v>18</v>
      </c>
      <c r="O19" s="37"/>
      <c r="P19" s="37"/>
    </row>
    <row r="20" customFormat="false" ht="12.75" hidden="false" customHeight="false" outlineLevel="0" collapsed="false">
      <c r="A20" s="16" t="s">
        <v>154</v>
      </c>
      <c r="B20" s="17" t="n">
        <v>3153425</v>
      </c>
      <c r="C20" s="37" t="n">
        <f aca="false">(B20*100)/$B$7</f>
        <v>0.225273234053281</v>
      </c>
      <c r="D20" s="17" t="s">
        <v>13</v>
      </c>
      <c r="E20" s="37"/>
      <c r="F20" s="37"/>
      <c r="G20" s="17" t="n">
        <v>4920299</v>
      </c>
      <c r="H20" s="37" t="n">
        <f aca="false">(G20*100)/$G$7</f>
        <v>0.298695593050772</v>
      </c>
      <c r="I20" s="17" t="s">
        <v>13</v>
      </c>
      <c r="J20" s="37"/>
      <c r="K20" s="37"/>
      <c r="L20" s="17" t="n">
        <v>7122593</v>
      </c>
      <c r="M20" s="37" t="n">
        <f aca="false">(L20*100)/$L$7</f>
        <v>0.470119423064172</v>
      </c>
      <c r="N20" s="17" t="s">
        <v>18</v>
      </c>
      <c r="O20" s="37"/>
      <c r="P20" s="37"/>
    </row>
    <row r="21" customFormat="false" ht="12.75" hidden="false" customHeight="false" outlineLevel="0" collapsed="false">
      <c r="A21" s="16" t="s">
        <v>155</v>
      </c>
      <c r="B21" s="17" t="n">
        <v>1108</v>
      </c>
      <c r="C21" s="37" t="n">
        <f aca="false">(B21*100)/$B$7</f>
        <v>7.91529030597001E-005</v>
      </c>
      <c r="D21" s="17" t="s">
        <v>13</v>
      </c>
      <c r="E21" s="37"/>
      <c r="F21" s="37"/>
      <c r="G21" s="20" t="n">
        <v>583</v>
      </c>
      <c r="H21" s="37" t="n">
        <f aca="false">(G21*100)/$G$7</f>
        <v>3.53920627076931E-005</v>
      </c>
      <c r="I21" s="20" t="s">
        <v>13</v>
      </c>
      <c r="J21" s="37"/>
      <c r="K21" s="37"/>
      <c r="L21" s="20" t="n">
        <v>587</v>
      </c>
      <c r="M21" s="37" t="n">
        <f aca="false">(L21*100)/$L$7</f>
        <v>3.87443310798005E-005</v>
      </c>
      <c r="N21" s="20" t="s">
        <v>13</v>
      </c>
      <c r="O21" s="37"/>
      <c r="P21" s="37"/>
    </row>
    <row r="22" customFormat="false" ht="12.75" hidden="false" customHeight="false" outlineLevel="0" collapsed="false">
      <c r="A22" s="16" t="s">
        <v>156</v>
      </c>
      <c r="B22" s="17" t="n">
        <v>1329006849</v>
      </c>
      <c r="C22" s="37" t="n">
        <f aca="false">(B22*100)/$B$7</f>
        <v>94.9411103651395</v>
      </c>
      <c r="D22" s="17" t="n">
        <v>64569709</v>
      </c>
      <c r="E22" s="37" t="n">
        <f aca="false">(D22*100)/$D$7</f>
        <v>98.7495682076527</v>
      </c>
      <c r="F22" s="37" t="n">
        <f aca="false">(D22*100)/B22</f>
        <v>4.85849332142908</v>
      </c>
      <c r="G22" s="17" t="n">
        <v>1553032318</v>
      </c>
      <c r="H22" s="37" t="n">
        <f aca="false">(G22*100)/$G$7</f>
        <v>94.2796178142882</v>
      </c>
      <c r="I22" s="17" t="n">
        <v>74508062</v>
      </c>
      <c r="J22" s="37" t="n">
        <f aca="false">(I22*100)/$I$7</f>
        <v>98.580200466087</v>
      </c>
      <c r="K22" s="37" t="n">
        <f aca="false">(I22*100)/G22</f>
        <v>4.79758606027927</v>
      </c>
      <c r="L22" s="17" t="n">
        <v>1429751736</v>
      </c>
      <c r="M22" s="37" t="n">
        <f aca="false">(L22*100)/$L$7</f>
        <v>94.369292370534</v>
      </c>
      <c r="N22" s="17" t="n">
        <v>70218623</v>
      </c>
      <c r="O22" s="37" t="n">
        <f aca="false">(N22*100)/$N$7</f>
        <v>98.6318294610709</v>
      </c>
      <c r="P22" s="37" t="n">
        <f aca="false">(N22*100)/L22</f>
        <v>4.91124586401621</v>
      </c>
    </row>
    <row r="23" customFormat="false" ht="12.75" hidden="false" customHeight="false" outlineLevel="0" collapsed="false">
      <c r="A23" s="16" t="s">
        <v>157</v>
      </c>
      <c r="B23" s="17" t="n">
        <v>217490755</v>
      </c>
      <c r="C23" s="37" t="n">
        <f aca="false">(B23*100)/$B$7</f>
        <v>15.5370258545993</v>
      </c>
      <c r="D23" s="17" t="n">
        <v>13772428</v>
      </c>
      <c r="E23" s="37" t="n">
        <f aca="false">(D23*100)/$D$7</f>
        <v>21.0628379658794</v>
      </c>
      <c r="F23" s="37" t="n">
        <f aca="false">(D23*100)/B23</f>
        <v>6.3324199688396</v>
      </c>
      <c r="G23" s="17" t="n">
        <v>256667638</v>
      </c>
      <c r="H23" s="37" t="n">
        <f aca="false">(G23*100)/$G$7</f>
        <v>15.5814702214948</v>
      </c>
      <c r="I23" s="17" t="n">
        <v>17561289</v>
      </c>
      <c r="J23" s="37" t="n">
        <f aca="false">(I23*100)/$I$7</f>
        <v>23.2350076433727</v>
      </c>
      <c r="K23" s="37" t="n">
        <f aca="false">(I23*100)/G23</f>
        <v>6.84203475624769</v>
      </c>
      <c r="L23" s="17" t="n">
        <v>271632953</v>
      </c>
      <c r="M23" s="37" t="n">
        <f aca="false">(L23*100)/$L$7</f>
        <v>17.928853600027</v>
      </c>
      <c r="N23" s="17" t="n">
        <v>15883062</v>
      </c>
      <c r="O23" s="37" t="n">
        <f aca="false">(N23*100)/$N$7</f>
        <v>22.3099712807472</v>
      </c>
      <c r="P23" s="37" t="n">
        <f aca="false">(N23*100)/L23</f>
        <v>5.84725152989814</v>
      </c>
    </row>
    <row r="24" customFormat="false" ht="12.75" hidden="false" customHeight="false" outlineLevel="0" collapsed="false">
      <c r="A24" s="16" t="s">
        <v>158</v>
      </c>
      <c r="B24" s="17" t="n">
        <v>56681294</v>
      </c>
      <c r="C24" s="37" t="n">
        <f aca="false">(B24*100)/$B$7</f>
        <v>4.04917777010863</v>
      </c>
      <c r="D24" s="17" t="n">
        <v>7476539</v>
      </c>
      <c r="E24" s="37" t="n">
        <f aca="false">(D24*100)/$D$7</f>
        <v>11.4342314588668</v>
      </c>
      <c r="F24" s="37" t="n">
        <f aca="false">(D24*100)/B24</f>
        <v>13.1904875001619</v>
      </c>
      <c r="G24" s="17" t="n">
        <v>70517424</v>
      </c>
      <c r="H24" s="37" t="n">
        <f aca="false">(G24*100)/$G$7</f>
        <v>4.28088695058831</v>
      </c>
      <c r="I24" s="17" t="n">
        <v>9674755</v>
      </c>
      <c r="J24" s="37" t="n">
        <f aca="false">(I24*100)/$I$7</f>
        <v>12.8004844275815</v>
      </c>
      <c r="K24" s="37" t="n">
        <f aca="false">(I24*100)/G24</f>
        <v>13.7196659367478</v>
      </c>
      <c r="L24" s="17" t="n">
        <v>67059525</v>
      </c>
      <c r="M24" s="37" t="n">
        <f aca="false">(L24*100)/$L$7</f>
        <v>4.42619495511781</v>
      </c>
      <c r="N24" s="17" t="n">
        <v>7769860</v>
      </c>
      <c r="O24" s="37" t="n">
        <f aca="false">(N24*100)/$N$7</f>
        <v>10.9138498266535</v>
      </c>
      <c r="P24" s="37" t="n">
        <f aca="false">(N24*100)/L24</f>
        <v>11.5865121323183</v>
      </c>
    </row>
    <row r="25" customFormat="false" ht="12.75" hidden="false" customHeight="false" outlineLevel="0" collapsed="false">
      <c r="A25" s="16" t="s">
        <v>159</v>
      </c>
      <c r="B25" s="17" t="n">
        <v>1683863</v>
      </c>
      <c r="C25" s="37" t="n">
        <f aca="false">(B25*100)/$B$7</f>
        <v>0.120291195672216</v>
      </c>
      <c r="D25" s="17" t="n">
        <v>705185</v>
      </c>
      <c r="E25" s="37" t="n">
        <f aca="false">(D25*100)/$D$7</f>
        <v>1.07847341013282</v>
      </c>
      <c r="F25" s="37" t="n">
        <f aca="false">(D25*100)/B25</f>
        <v>41.8790008450806</v>
      </c>
      <c r="G25" s="17" t="n">
        <v>1917019</v>
      </c>
      <c r="H25" s="37" t="n">
        <f aca="false">(G25*100)/$G$7</f>
        <v>0.116376083464561</v>
      </c>
      <c r="I25" s="17" t="n">
        <v>673134</v>
      </c>
      <c r="J25" s="37" t="n">
        <f aca="false">(I25*100)/$I$7</f>
        <v>0.890610799413076</v>
      </c>
      <c r="K25" s="37" t="n">
        <f aca="false">(I25*100)/G25</f>
        <v>35.1135799906</v>
      </c>
      <c r="L25" s="17" t="n">
        <v>1969328</v>
      </c>
      <c r="M25" s="37" t="n">
        <f aca="false">(L25*100)/$L$7</f>
        <v>0.129983468546374</v>
      </c>
      <c r="N25" s="17" t="n">
        <v>833850</v>
      </c>
      <c r="O25" s="37" t="n">
        <f aca="false">(N25*100)/$N$7</f>
        <v>1.17125838534478</v>
      </c>
      <c r="P25" s="37" t="n">
        <f aca="false">(N25*100)/L25</f>
        <v>42.341854683425</v>
      </c>
    </row>
    <row r="26" customFormat="false" ht="12.75" hidden="false" customHeight="false" outlineLevel="0" collapsed="false">
      <c r="A26" s="16" t="s">
        <v>160</v>
      </c>
      <c r="B26" s="17" t="n">
        <v>12009360</v>
      </c>
      <c r="C26" s="37" t="n">
        <f aca="false">(B26*100)/$B$7</f>
        <v>0.857920313979278</v>
      </c>
      <c r="D26" s="17" t="n">
        <v>161043</v>
      </c>
      <c r="E26" s="37" t="n">
        <f aca="false">(D26*100)/$D$7</f>
        <v>0.246290822107701</v>
      </c>
      <c r="F26" s="37" t="n">
        <f aca="false">(D26*100)/B26</f>
        <v>1.34097903635165</v>
      </c>
      <c r="G26" s="17" t="n">
        <v>10723165</v>
      </c>
      <c r="H26" s="37" t="n">
        <f aca="false">(G26*100)/$G$7</f>
        <v>0.650969001895266</v>
      </c>
      <c r="I26" s="17" t="n">
        <v>146084</v>
      </c>
      <c r="J26" s="37" t="n">
        <f aca="false">(I26*100)/$I$7</f>
        <v>0.193280963406186</v>
      </c>
      <c r="K26" s="37" t="n">
        <f aca="false">(I26*100)/G26</f>
        <v>1.36232166529192</v>
      </c>
      <c r="L26" s="17" t="n">
        <v>12063578</v>
      </c>
      <c r="M26" s="37" t="n">
        <f aca="false">(L26*100)/$L$7</f>
        <v>0.796244054580915</v>
      </c>
      <c r="N26" s="17" t="n">
        <v>254709</v>
      </c>
      <c r="O26" s="37" t="n">
        <f aca="false">(N26*100)/$N$7</f>
        <v>0.357774242457017</v>
      </c>
      <c r="P26" s="37" t="n">
        <f aca="false">(N26*100)/L26</f>
        <v>2.11138851176658</v>
      </c>
    </row>
    <row r="27" customFormat="false" ht="12.75" hidden="false" customHeight="false" outlineLevel="0" collapsed="false">
      <c r="A27" s="16" t="s">
        <v>161</v>
      </c>
      <c r="B27" s="17" t="n">
        <v>37605429</v>
      </c>
      <c r="C27" s="37" t="n">
        <f aca="false">(B27*100)/$B$7</f>
        <v>2.68644302902115</v>
      </c>
      <c r="D27" s="17" t="n">
        <v>582112</v>
      </c>
      <c r="E27" s="37" t="n">
        <f aca="false">(D27*100)/$D$7</f>
        <v>0.890251939163813</v>
      </c>
      <c r="F27" s="37" t="n">
        <f aca="false">(D27*100)/B27</f>
        <v>1.54794670737568</v>
      </c>
      <c r="G27" s="17" t="n">
        <v>47254432</v>
      </c>
      <c r="H27" s="37" t="n">
        <f aca="false">(G27*100)/$G$7</f>
        <v>2.8686652153695</v>
      </c>
      <c r="I27" s="17" t="n">
        <v>1196179</v>
      </c>
      <c r="J27" s="37" t="n">
        <f aca="false">(I27*100)/$I$7</f>
        <v>1.58264169605329</v>
      </c>
      <c r="K27" s="37" t="n">
        <f aca="false">(I27*100)/G27</f>
        <v>2.53135832846324</v>
      </c>
      <c r="L27" s="17" t="n">
        <v>46196718</v>
      </c>
      <c r="M27" s="37" t="n">
        <f aca="false">(L27*100)/$L$7</f>
        <v>3.04916684325754</v>
      </c>
      <c r="N27" s="17" t="n">
        <v>1067605</v>
      </c>
      <c r="O27" s="37" t="n">
        <f aca="false">(N27*100)/$N$7</f>
        <v>1.49959981829588</v>
      </c>
      <c r="P27" s="37" t="n">
        <f aca="false">(N27*100)/L27</f>
        <v>2.310997504195</v>
      </c>
    </row>
    <row r="28" customFormat="false" ht="12.75" hidden="false" customHeight="false" outlineLevel="0" collapsed="false">
      <c r="A28" s="16" t="s">
        <v>162</v>
      </c>
      <c r="B28" s="17" t="n">
        <v>25454834</v>
      </c>
      <c r="C28" s="37" t="n">
        <f aca="false">(B28*100)/$B$7</f>
        <v>1.8184332202191</v>
      </c>
      <c r="D28" s="17" t="n">
        <v>998849</v>
      </c>
      <c r="E28" s="37" t="n">
        <f aca="false">(D28*100)/$D$7</f>
        <v>1.52758791981927</v>
      </c>
      <c r="F28" s="37" t="n">
        <f aca="false">(D28*100)/B28</f>
        <v>3.92400516145578</v>
      </c>
      <c r="G28" s="17" t="n">
        <v>28938309</v>
      </c>
      <c r="H28" s="37" t="n">
        <f aca="false">(G28*100)/$G$7</f>
        <v>1.75675205280034</v>
      </c>
      <c r="I28" s="17" t="n">
        <v>1273911</v>
      </c>
      <c r="J28" s="37" t="n">
        <f aca="false">(I28*100)/$I$7</f>
        <v>1.6854874276015</v>
      </c>
      <c r="K28" s="37" t="n">
        <f aca="false">(I28*100)/G28</f>
        <v>4.40216116290693</v>
      </c>
      <c r="L28" s="17" t="n">
        <v>32393322</v>
      </c>
      <c r="M28" s="37" t="n">
        <f aca="false">(L28*100)/$L$7</f>
        <v>2.13808789155466</v>
      </c>
      <c r="N28" s="17" t="n">
        <v>1273969</v>
      </c>
      <c r="O28" s="37" t="n">
        <f aca="false">(N28*100)/$N$7</f>
        <v>1.7894667793</v>
      </c>
      <c r="P28" s="37" t="n">
        <f aca="false">(N28*100)/L28</f>
        <v>3.93281368301775</v>
      </c>
    </row>
    <row r="29" customFormat="false" ht="12.75" hidden="false" customHeight="false" outlineLevel="0" collapsed="false">
      <c r="A29" s="16" t="s">
        <v>163</v>
      </c>
      <c r="B29" s="17" t="n">
        <v>31663500</v>
      </c>
      <c r="C29" s="37" t="n">
        <f aca="false">(B29*100)/$B$7</f>
        <v>2.26196565526247</v>
      </c>
      <c r="D29" s="17" t="n">
        <v>2932153</v>
      </c>
      <c r="E29" s="37" t="n">
        <f aca="false">(D29*100)/$D$7</f>
        <v>4.48428291149297</v>
      </c>
      <c r="F29" s="37" t="n">
        <f aca="false">(D29*100)/B29</f>
        <v>9.26035656197199</v>
      </c>
      <c r="G29" s="17" t="n">
        <v>38914466</v>
      </c>
      <c r="H29" s="37" t="n">
        <f aca="false">(G29*100)/$G$7</f>
        <v>2.36237259160959</v>
      </c>
      <c r="I29" s="17" t="n">
        <v>3582872</v>
      </c>
      <c r="J29" s="37" t="n">
        <f aca="false">(I29*100)/$I$7</f>
        <v>4.74042983434907</v>
      </c>
      <c r="K29" s="37" t="n">
        <f aca="false">(I29*100)/G29</f>
        <v>9.20704398205028</v>
      </c>
      <c r="L29" s="17" t="n">
        <v>38154479</v>
      </c>
      <c r="M29" s="37" t="n">
        <f aca="false">(L29*100)/$L$7</f>
        <v>2.51834713211805</v>
      </c>
      <c r="N29" s="17" t="n">
        <v>3549606</v>
      </c>
      <c r="O29" s="37" t="n">
        <f aca="false">(N29*100)/$N$7</f>
        <v>4.98591568288079</v>
      </c>
      <c r="P29" s="37" t="n">
        <f aca="false">(N29*100)/L29</f>
        <v>9.30324851244857</v>
      </c>
    </row>
    <row r="30" customFormat="false" ht="12.75" hidden="false" customHeight="false" outlineLevel="0" collapsed="false">
      <c r="A30" s="16" t="s">
        <v>164</v>
      </c>
      <c r="B30" s="17" t="n">
        <v>18730627</v>
      </c>
      <c r="C30" s="37" t="n">
        <f aca="false">(B30*100)/$B$7</f>
        <v>1.33807175377112</v>
      </c>
      <c r="D30" s="17" t="n">
        <v>4309</v>
      </c>
      <c r="E30" s="37" t="n">
        <f aca="false">(D30*100)/$D$7</f>
        <v>0.00658996139206351</v>
      </c>
      <c r="F30" s="37" t="n">
        <f aca="false">(D30*100)/B30</f>
        <v>0.0230051028190354</v>
      </c>
      <c r="G30" s="17" t="n">
        <v>19781549</v>
      </c>
      <c r="H30" s="37" t="n">
        <f aca="false">(G30*100)/$G$7</f>
        <v>1.20087448141219</v>
      </c>
      <c r="I30" s="17" t="n">
        <v>771</v>
      </c>
      <c r="J30" s="37" t="n">
        <f aca="false">(I30*100)/$I$7</f>
        <v>0.00102009544362264</v>
      </c>
      <c r="K30" s="37" t="n">
        <f aca="false">(I30*100)/G30</f>
        <v>0.00389757141869931</v>
      </c>
      <c r="L30" s="17" t="n">
        <v>33132421</v>
      </c>
      <c r="M30" s="37" t="n">
        <f aca="false">(L30*100)/$L$7</f>
        <v>2.18687136064622</v>
      </c>
      <c r="N30" s="17" t="s">
        <v>18</v>
      </c>
      <c r="O30" s="37"/>
      <c r="P30" s="37"/>
    </row>
    <row r="31" customFormat="false" ht="12.75" hidden="false" customHeight="false" outlineLevel="0" collapsed="false">
      <c r="A31" s="16" t="s">
        <v>165</v>
      </c>
      <c r="B31" s="17" t="n">
        <v>6302942</v>
      </c>
      <c r="C31" s="37" t="n">
        <f aca="false">(B31*100)/$B$7</f>
        <v>0.450267289816708</v>
      </c>
      <c r="D31" s="17" t="n">
        <v>12362</v>
      </c>
      <c r="E31" s="37" t="n">
        <f aca="false">(D31*100)/$D$7</f>
        <v>0.0189058024434182</v>
      </c>
      <c r="F31" s="37" t="n">
        <f aca="false">(D31*100)/B31</f>
        <v>0.196130632330109</v>
      </c>
      <c r="G31" s="17" t="n">
        <v>6504880</v>
      </c>
      <c r="H31" s="37" t="n">
        <f aca="false">(G31*100)/$G$7</f>
        <v>0.394890430301919</v>
      </c>
      <c r="I31" s="17" t="n">
        <v>26549</v>
      </c>
      <c r="J31" s="37" t="n">
        <f aca="false">(I31*100)/$I$7</f>
        <v>0.0351264772149643</v>
      </c>
      <c r="K31" s="37" t="n">
        <f aca="false">(I31*100)/G31</f>
        <v>0.408139735091193</v>
      </c>
      <c r="L31" s="17" t="n">
        <v>7080820</v>
      </c>
      <c r="M31" s="37" t="n">
        <f aca="false">(L31*100)/$L$7</f>
        <v>0.467362239176274</v>
      </c>
      <c r="N31" s="17" t="s">
        <v>18</v>
      </c>
      <c r="O31" s="37"/>
      <c r="P31" s="37"/>
    </row>
    <row r="32" customFormat="false" ht="12.75" hidden="false" customHeight="false" outlineLevel="0" collapsed="false">
      <c r="A32" s="16" t="s">
        <v>166</v>
      </c>
      <c r="B32" s="17" t="n">
        <v>27358907</v>
      </c>
      <c r="C32" s="37" t="n">
        <f aca="false">(B32*100)/$B$7</f>
        <v>1.95445569818624</v>
      </c>
      <c r="D32" s="17" t="n">
        <v>899876</v>
      </c>
      <c r="E32" s="37" t="n">
        <f aca="false">(D32*100)/$D$7</f>
        <v>1.37622374046056</v>
      </c>
      <c r="F32" s="37" t="n">
        <f aca="false">(D32*100)/B32</f>
        <v>3.28915186560633</v>
      </c>
      <c r="G32" s="17" t="n">
        <v>32116395</v>
      </c>
      <c r="H32" s="37" t="n">
        <f aca="false">(G32*100)/$G$7</f>
        <v>1.94968347475994</v>
      </c>
      <c r="I32" s="17" t="n">
        <v>987034</v>
      </c>
      <c r="J32" s="37" t="n">
        <f aca="false">(I32*100)/$I$7</f>
        <v>1.3059259223095</v>
      </c>
      <c r="K32" s="37" t="n">
        <f aca="false">(I32*100)/G32</f>
        <v>3.07330259202504</v>
      </c>
      <c r="L32" s="17" t="n">
        <v>33582762</v>
      </c>
      <c r="M32" s="37" t="n">
        <f aca="false">(L32*100)/$L$7</f>
        <v>2.2165956550292</v>
      </c>
      <c r="N32" s="17" t="n">
        <v>1121985</v>
      </c>
      <c r="O32" s="37" t="n">
        <f aca="false">(N32*100)/$N$7</f>
        <v>1.57598409723699</v>
      </c>
      <c r="P32" s="37" t="n">
        <f aca="false">(N32*100)/L32</f>
        <v>3.34095510071506</v>
      </c>
    </row>
    <row r="33" customFormat="false" ht="12.75" hidden="false" customHeight="false" outlineLevel="0" collapsed="false">
      <c r="A33" s="16" t="s">
        <v>167</v>
      </c>
      <c r="B33" s="17" t="n">
        <v>33875183</v>
      </c>
      <c r="C33" s="37" t="n">
        <f aca="false">(B33*100)/$B$7</f>
        <v>2.41996306509802</v>
      </c>
      <c r="D33" s="17" t="n">
        <v>829666</v>
      </c>
      <c r="E33" s="37" t="n">
        <f aca="false">(D33*100)/$D$7</f>
        <v>1.26884820336685</v>
      </c>
      <c r="F33" s="37" t="n">
        <f aca="false">(D33*100)/B33</f>
        <v>2.44918529296211</v>
      </c>
      <c r="G33" s="17" t="n">
        <v>36282698</v>
      </c>
      <c r="H33" s="37" t="n">
        <f aca="false">(G33*100)/$G$7</f>
        <v>2.20260638562657</v>
      </c>
      <c r="I33" s="17" t="n">
        <v>946081</v>
      </c>
      <c r="J33" s="37" t="n">
        <f aca="false">(I33*100)/$I$7</f>
        <v>1.25174178650837</v>
      </c>
      <c r="K33" s="37" t="n">
        <f aca="false">(I33*100)/G33</f>
        <v>2.60752659573442</v>
      </c>
      <c r="L33" s="17" t="n">
        <v>41213507</v>
      </c>
      <c r="M33" s="37" t="n">
        <f aca="false">(L33*100)/$L$7</f>
        <v>2.72025512805396</v>
      </c>
      <c r="N33" s="17" t="n">
        <v>1158423</v>
      </c>
      <c r="O33" s="37" t="n">
        <f aca="false">(N33*100)/$N$7</f>
        <v>1.62716633990077</v>
      </c>
      <c r="P33" s="37" t="n">
        <f aca="false">(N33*100)/L33</f>
        <v>2.81078482352885</v>
      </c>
    </row>
    <row r="34" customFormat="false" ht="12.75" hidden="false" customHeight="false" outlineLevel="0" collapsed="false">
      <c r="A34" s="16" t="s">
        <v>168</v>
      </c>
      <c r="B34" s="17" t="n">
        <v>17807658</v>
      </c>
      <c r="C34" s="37" t="n">
        <f aca="false">(B34*100)/$B$7</f>
        <v>1.2721370283342</v>
      </c>
      <c r="D34" s="17" t="n">
        <v>538794</v>
      </c>
      <c r="E34" s="37" t="n">
        <f aca="false">(D34*100)/$D$7</f>
        <v>0.82400363385367</v>
      </c>
      <c r="F34" s="37" t="n">
        <f aca="false">(D34*100)/B34</f>
        <v>3.02563088307289</v>
      </c>
      <c r="G34" s="17" t="n">
        <v>18692304</v>
      </c>
      <c r="H34" s="37" t="n">
        <f aca="false">(G34*100)/$G$7</f>
        <v>1.134749906208</v>
      </c>
      <c r="I34" s="17" t="n">
        <v>647396</v>
      </c>
      <c r="J34" s="37" t="n">
        <f aca="false">(I34*100)/$I$7</f>
        <v>0.856557340881352</v>
      </c>
      <c r="K34" s="37" t="n">
        <f aca="false">(I34*100)/G34</f>
        <v>3.46343607508202</v>
      </c>
      <c r="L34" s="17" t="n">
        <v>21367808</v>
      </c>
      <c r="M34" s="37" t="n">
        <f aca="false">(L34*100)/$L$7</f>
        <v>1.41036018330768</v>
      </c>
      <c r="N34" s="17" t="n">
        <v>776137</v>
      </c>
      <c r="O34" s="37" t="n">
        <f aca="false">(N34*100)/$N$7</f>
        <v>1.09019244399633</v>
      </c>
      <c r="P34" s="37" t="n">
        <f aca="false">(N34*100)/L34</f>
        <v>3.63227243524464</v>
      </c>
    </row>
    <row r="35" customFormat="false" ht="12.75" hidden="false" customHeight="false" outlineLevel="0" collapsed="false">
      <c r="A35" s="16" t="s">
        <v>169</v>
      </c>
      <c r="B35" s="17" t="n">
        <v>16067526</v>
      </c>
      <c r="C35" s="37" t="n">
        <f aca="false">(B35*100)/$B$7</f>
        <v>1.14782610820145</v>
      </c>
      <c r="D35" s="17" t="n">
        <v>290872</v>
      </c>
      <c r="E35" s="37" t="n">
        <f aca="false">(D35*100)/$D$7</f>
        <v>0.444844569513181</v>
      </c>
      <c r="F35" s="37" t="n">
        <f aca="false">(D35*100)/B35</f>
        <v>1.81030981371992</v>
      </c>
      <c r="G35" s="17" t="n">
        <v>17590395</v>
      </c>
      <c r="H35" s="37" t="n">
        <f aca="false">(G35*100)/$G$7</f>
        <v>1.06785654012537</v>
      </c>
      <c r="I35" s="17" t="n">
        <v>298685</v>
      </c>
      <c r="J35" s="37" t="n">
        <f aca="false">(I35*100)/$I$7</f>
        <v>0.395184445627014</v>
      </c>
      <c r="K35" s="37" t="n">
        <f aca="false">(I35*100)/G35</f>
        <v>1.69800052812913</v>
      </c>
      <c r="L35" s="17" t="n">
        <v>19845700</v>
      </c>
      <c r="M35" s="37" t="n">
        <f aca="false">(L35*100)/$L$7</f>
        <v>1.30989501075025</v>
      </c>
      <c r="N35" s="17" t="n">
        <v>382287</v>
      </c>
      <c r="O35" s="37" t="n">
        <f aca="false">(N35*100)/$N$7</f>
        <v>0.536975300543623</v>
      </c>
      <c r="P35" s="37" t="n">
        <f aca="false">(N35*100)/L35</f>
        <v>1.92629637654505</v>
      </c>
    </row>
    <row r="36" customFormat="false" ht="12.75" hidden="false" customHeight="false" outlineLevel="0" collapsed="false">
      <c r="A36" s="16" t="s">
        <v>170</v>
      </c>
      <c r="B36" s="17" t="n">
        <v>8538010</v>
      </c>
      <c r="C36" s="37" t="n">
        <f aca="false">(B36*100)/$B$7</f>
        <v>0.609935268820172</v>
      </c>
      <c r="D36" s="17" t="n">
        <v>1611483</v>
      </c>
      <c r="E36" s="37" t="n">
        <f aca="false">(D36*100)/$D$7</f>
        <v>2.46451862473118</v>
      </c>
      <c r="F36" s="37" t="n">
        <f aca="false">(D36*100)/B36</f>
        <v>18.8742224476195</v>
      </c>
      <c r="G36" s="17" t="n">
        <v>9997361</v>
      </c>
      <c r="H36" s="37" t="n">
        <f aca="false">(G36*100)/$G$7</f>
        <v>0.606907765734898</v>
      </c>
      <c r="I36" s="17" t="n">
        <v>1723133</v>
      </c>
      <c r="J36" s="37" t="n">
        <f aca="false">(I36*100)/$I$7</f>
        <v>2.2798445162851</v>
      </c>
      <c r="K36" s="37" t="n">
        <f aca="false">(I36*100)/G36</f>
        <v>17.2358785483489</v>
      </c>
      <c r="L36" s="17" t="n">
        <v>10344522</v>
      </c>
      <c r="M36" s="37" t="n">
        <f aca="false">(L36*100)/$L$7</f>
        <v>0.682779531908483</v>
      </c>
      <c r="N36" s="17" t="n">
        <v>1887192</v>
      </c>
      <c r="O36" s="37" t="n">
        <f aca="false">(N36*100)/$N$7</f>
        <v>2.65082383492905</v>
      </c>
      <c r="P36" s="37" t="n">
        <f aca="false">(N36*100)/L36</f>
        <v>18.2433949098856</v>
      </c>
    </row>
    <row r="37" customFormat="false" ht="12.75" hidden="false" customHeight="false" outlineLevel="0" collapsed="false">
      <c r="A37" s="16" t="s">
        <v>171</v>
      </c>
      <c r="B37" s="17" t="n">
        <v>5284436</v>
      </c>
      <c r="C37" s="37" t="n">
        <f aca="false">(B37*100)/$B$7</f>
        <v>0.377507626744756</v>
      </c>
      <c r="D37" s="17" t="n">
        <v>1610297</v>
      </c>
      <c r="E37" s="37" t="n">
        <f aca="false">(D37*100)/$D$7</f>
        <v>2.46270481776646</v>
      </c>
      <c r="F37" s="37" t="n">
        <f aca="false">(D37*100)/B37</f>
        <v>30.4724477692605</v>
      </c>
      <c r="G37" s="17" t="n">
        <v>6553239</v>
      </c>
      <c r="H37" s="37" t="n">
        <f aca="false">(G37*100)/$G$7</f>
        <v>0.397826150302745</v>
      </c>
      <c r="I37" s="17" t="n">
        <v>1722523</v>
      </c>
      <c r="J37" s="37" t="n">
        <f aca="false">(I37*100)/$I$7</f>
        <v>2.27903743688093</v>
      </c>
      <c r="K37" s="37" t="n">
        <f aca="false">(I37*100)/G37</f>
        <v>26.2850630047218</v>
      </c>
      <c r="L37" s="17" t="n">
        <v>6517779</v>
      </c>
      <c r="M37" s="37" t="n">
        <f aca="false">(L37*100)/$L$7</f>
        <v>0.430199297241858</v>
      </c>
      <c r="N37" s="17" t="n">
        <v>1886753</v>
      </c>
      <c r="O37" s="37" t="n">
        <f aca="false">(N37*100)/$N$7</f>
        <v>2.65020719832634</v>
      </c>
      <c r="P37" s="37" t="n">
        <f aca="false">(N37*100)/L37</f>
        <v>28.9477903439193</v>
      </c>
    </row>
    <row r="38" customFormat="false" ht="12.75" hidden="false" customHeight="false" outlineLevel="0" collapsed="false">
      <c r="A38" s="16" t="s">
        <v>172</v>
      </c>
      <c r="B38" s="17" t="n">
        <v>3253573</v>
      </c>
      <c r="C38" s="37" t="n">
        <f aca="false">(B38*100)/$B$7</f>
        <v>0.232427570637778</v>
      </c>
      <c r="D38" s="17" t="n">
        <v>1186</v>
      </c>
      <c r="E38" s="37" t="n">
        <f aca="false">(D38*100)/$D$7</f>
        <v>0.00181380696472205</v>
      </c>
      <c r="F38" s="37" t="n">
        <f aca="false">(D38*100)/B38</f>
        <v>0.0364522326685155</v>
      </c>
      <c r="G38" s="17" t="n">
        <v>3444122</v>
      </c>
      <c r="H38" s="37" t="n">
        <f aca="false">(G38*100)/$G$7</f>
        <v>0.209081615432153</v>
      </c>
      <c r="I38" s="17" t="n">
        <v>609</v>
      </c>
      <c r="J38" s="37" t="n">
        <f aca="false">(I38*100)/$I$7</f>
        <v>0.000805756323172746</v>
      </c>
      <c r="K38" s="37" t="n">
        <f aca="false">(I38*100)/G38</f>
        <v>0.0176823004527714</v>
      </c>
      <c r="L38" s="17" t="n">
        <v>3826743</v>
      </c>
      <c r="M38" s="37" t="n">
        <f aca="false">(L38*100)/$L$7</f>
        <v>0.252580234666625</v>
      </c>
      <c r="N38" s="17" t="n">
        <v>440</v>
      </c>
      <c r="O38" s="37" t="n">
        <f aca="false">(N38*100)/$N$7</f>
        <v>0.000618041241892071</v>
      </c>
      <c r="P38" s="37" t="n">
        <f aca="false">(N38*100)/L38</f>
        <v>0.0114980284800939</v>
      </c>
    </row>
    <row r="39" customFormat="false" ht="12.75" hidden="false" customHeight="false" outlineLevel="0" collapsed="false">
      <c r="A39" s="16" t="s">
        <v>173</v>
      </c>
      <c r="B39" s="17" t="n">
        <v>27452843</v>
      </c>
      <c r="C39" s="37" t="n">
        <f aca="false">(B39*100)/$B$7</f>
        <v>1.96116626416261</v>
      </c>
      <c r="D39" s="17" t="n">
        <v>4529912</v>
      </c>
      <c r="E39" s="37" t="n">
        <f aca="false">(D39*100)/$D$7</f>
        <v>6.92781276153288</v>
      </c>
      <c r="F39" s="37" t="n">
        <f aca="false">(D39*100)/B39</f>
        <v>16.500702677679</v>
      </c>
      <c r="G39" s="17" t="n">
        <v>29252122</v>
      </c>
      <c r="H39" s="37" t="n">
        <f aca="false">(G39*100)/$G$7</f>
        <v>1.77580263491782</v>
      </c>
      <c r="I39" s="17" t="n">
        <v>4995219</v>
      </c>
      <c r="J39" s="37" t="n">
        <f aca="false">(I39*100)/$I$7</f>
        <v>6.60907930194194</v>
      </c>
      <c r="K39" s="37" t="n">
        <f aca="false">(I39*100)/G39</f>
        <v>17.0764329507446</v>
      </c>
      <c r="L39" s="17" t="n">
        <v>29573116</v>
      </c>
      <c r="M39" s="37" t="n">
        <f aca="false">(L39*100)/$L$7</f>
        <v>1.95194309602273</v>
      </c>
      <c r="N39" s="17" t="n">
        <v>5783520</v>
      </c>
      <c r="O39" s="37" t="n">
        <f aca="false">(N39*100)/$N$7</f>
        <v>8.12375882569917</v>
      </c>
      <c r="P39" s="37" t="n">
        <f aca="false">(N39*100)/L39</f>
        <v>19.5566811424268</v>
      </c>
    </row>
    <row r="40" customFormat="false" ht="12.75" hidden="false" customHeight="false" outlineLevel="0" collapsed="false">
      <c r="A40" s="16" t="s">
        <v>174</v>
      </c>
      <c r="B40" s="17" t="n">
        <v>5511180</v>
      </c>
      <c r="C40" s="37" t="n">
        <f aca="false">(B40*100)/$B$7</f>
        <v>0.393705682567291</v>
      </c>
      <c r="D40" s="17" t="n">
        <v>500280</v>
      </c>
      <c r="E40" s="37" t="n">
        <f aca="false">(D40*100)/$D$7</f>
        <v>0.765102317294391</v>
      </c>
      <c r="F40" s="37" t="n">
        <f aca="false">(D40*100)/B40</f>
        <v>9.07754782097482</v>
      </c>
      <c r="G40" s="17" t="n">
        <v>5023060</v>
      </c>
      <c r="H40" s="37" t="n">
        <f aca="false">(G40*100)/$G$7</f>
        <v>0.304933884227281</v>
      </c>
      <c r="I40" s="17" t="n">
        <v>536474</v>
      </c>
      <c r="J40" s="37" t="n">
        <f aca="false">(I40*100)/$I$7</f>
        <v>0.709798551260716</v>
      </c>
      <c r="K40" s="37" t="n">
        <f aca="false">(I40*100)/G40</f>
        <v>10.6802228123893</v>
      </c>
      <c r="L40" s="17" t="n">
        <v>5199634</v>
      </c>
      <c r="M40" s="37" t="n">
        <f aca="false">(L40*100)/$L$7</f>
        <v>0.343196492657218</v>
      </c>
      <c r="N40" s="17" t="n">
        <v>532003</v>
      </c>
      <c r="O40" s="37" t="n">
        <f aca="false">(N40*100)/$N$7</f>
        <v>0.747272260932518</v>
      </c>
      <c r="P40" s="37" t="n">
        <f aca="false">(N40*100)/L40</f>
        <v>10.231547066582</v>
      </c>
    </row>
    <row r="41" customFormat="false" ht="12.75" hidden="false" customHeight="false" outlineLevel="0" collapsed="false">
      <c r="A41" s="16" t="s">
        <v>175</v>
      </c>
      <c r="B41" s="17" t="n">
        <v>10165588</v>
      </c>
      <c r="C41" s="37" t="n">
        <f aca="false">(B41*100)/$B$7</f>
        <v>0.726205597029649</v>
      </c>
      <c r="D41" s="17" t="n">
        <v>1638540</v>
      </c>
      <c r="E41" s="37" t="n">
        <f aca="false">(D41*100)/$D$7</f>
        <v>2.50589819896768</v>
      </c>
      <c r="F41" s="37" t="n">
        <f aca="false">(D41*100)/B41</f>
        <v>16.1184970313572</v>
      </c>
      <c r="G41" s="17" t="n">
        <v>10828360</v>
      </c>
      <c r="H41" s="37" t="n">
        <f aca="false">(G41*100)/$G$7</f>
        <v>0.657355053415911</v>
      </c>
      <c r="I41" s="17" t="n">
        <v>1674125</v>
      </c>
      <c r="J41" s="37" t="n">
        <f aca="false">(I41*100)/$I$7</f>
        <v>2.21500296310603</v>
      </c>
      <c r="K41" s="37" t="n">
        <f aca="false">(I41*100)/G41</f>
        <v>15.4605591243734</v>
      </c>
      <c r="L41" s="17" t="n">
        <v>10281819</v>
      </c>
      <c r="M41" s="37" t="n">
        <f aca="false">(L41*100)/$L$7</f>
        <v>0.678640884903889</v>
      </c>
      <c r="N41" s="17" t="n">
        <v>1643369</v>
      </c>
      <c r="O41" s="37" t="n">
        <f aca="false">(N41*100)/$N$7</f>
        <v>2.30834049465212</v>
      </c>
      <c r="P41" s="37" t="n">
        <f aca="false">(N41*100)/L41</f>
        <v>15.9832516016864</v>
      </c>
    </row>
    <row r="42" customFormat="false" ht="12.75" hidden="false" customHeight="false" outlineLevel="0" collapsed="false">
      <c r="A42" s="16" t="s">
        <v>176</v>
      </c>
      <c r="B42" s="17" t="n">
        <v>2898402</v>
      </c>
      <c r="C42" s="37" t="n">
        <f aca="false">(B42*100)/$B$7</f>
        <v>0.20705499326177</v>
      </c>
      <c r="D42" s="17" t="n">
        <v>909010</v>
      </c>
      <c r="E42" s="37" t="n">
        <f aca="false">(D42*100)/$D$7</f>
        <v>1.39019280691568</v>
      </c>
      <c r="F42" s="37" t="n">
        <f aca="false">(D42*100)/B42</f>
        <v>31.3624542075254</v>
      </c>
      <c r="G42" s="17" t="n">
        <v>3507232</v>
      </c>
      <c r="H42" s="37" t="n">
        <f aca="false">(G42*100)/$G$7</f>
        <v>0.212912821396961</v>
      </c>
      <c r="I42" s="17" t="n">
        <v>1009141</v>
      </c>
      <c r="J42" s="37" t="n">
        <f aca="false">(I42*100)/$I$7</f>
        <v>1.33517527376497</v>
      </c>
      <c r="K42" s="37" t="n">
        <f aca="false">(I42*100)/G42</f>
        <v>28.7731464585177</v>
      </c>
      <c r="L42" s="17" t="n">
        <v>4322226</v>
      </c>
      <c r="M42" s="37" t="n">
        <f aca="false">(L42*100)/$L$7</f>
        <v>0.285284080316391</v>
      </c>
      <c r="N42" s="17" t="n">
        <v>1585671</v>
      </c>
      <c r="O42" s="37" t="n">
        <f aca="false">(N42*100)/$N$7</f>
        <v>2.22729562289146</v>
      </c>
      <c r="P42" s="37" t="n">
        <f aca="false">(N42*100)/L42</f>
        <v>36.6864435131342</v>
      </c>
    </row>
    <row r="43" customFormat="false" ht="12.75" hidden="false" customHeight="false" outlineLevel="0" collapsed="false">
      <c r="A43" s="16" t="s">
        <v>177</v>
      </c>
      <c r="B43" s="17" t="n">
        <v>1742738</v>
      </c>
      <c r="C43" s="37" t="n">
        <f aca="false">(B43*100)/$B$7</f>
        <v>0.12449708661774</v>
      </c>
      <c r="D43" s="17" t="n">
        <v>629116</v>
      </c>
      <c r="E43" s="37" t="n">
        <f aca="false">(D43*100)/$D$7</f>
        <v>0.962137421937671</v>
      </c>
      <c r="F43" s="37" t="n">
        <f aca="false">(D43*100)/B43</f>
        <v>36.0992874430924</v>
      </c>
      <c r="G43" s="17" t="n">
        <v>1984755</v>
      </c>
      <c r="H43" s="37" t="n">
        <f aca="false">(G43*100)/$G$7</f>
        <v>0.12048811907274</v>
      </c>
      <c r="I43" s="17" t="n">
        <v>744471</v>
      </c>
      <c r="J43" s="37" t="n">
        <f aca="false">(I43*100)/$I$7</f>
        <v>0.984995428027484</v>
      </c>
      <c r="K43" s="37" t="n">
        <f aca="false">(I43*100)/G43</f>
        <v>37.5094659038521</v>
      </c>
      <c r="L43" s="17" t="n">
        <v>2072012</v>
      </c>
      <c r="M43" s="37" t="n">
        <f aca="false">(L43*100)/$L$7</f>
        <v>0.13676102032252</v>
      </c>
      <c r="N43" s="17" t="n">
        <v>861869</v>
      </c>
      <c r="O43" s="37" t="n">
        <f aca="false">(N43*100)/$N$7</f>
        <v>1.21061497070063</v>
      </c>
      <c r="P43" s="37" t="n">
        <f aca="false">(N43*100)/L43</f>
        <v>41.595753306448</v>
      </c>
    </row>
    <row r="44" customFormat="false" ht="12.75" hidden="false" customHeight="false" outlineLevel="0" collapsed="false">
      <c r="A44" s="16" t="s">
        <v>178</v>
      </c>
      <c r="B44" s="17" t="n">
        <v>7134935</v>
      </c>
      <c r="C44" s="37" t="n">
        <f aca="false">(B44*100)/$B$7</f>
        <v>0.509702904686157</v>
      </c>
      <c r="D44" s="17" t="n">
        <v>852965</v>
      </c>
      <c r="E44" s="37" t="n">
        <f aca="false">(D44*100)/$D$7</f>
        <v>1.30448048706926</v>
      </c>
      <c r="F44" s="37" t="n">
        <f aca="false">(D44*100)/B44</f>
        <v>11.954769034336</v>
      </c>
      <c r="G44" s="17" t="n">
        <v>7908715</v>
      </c>
      <c r="H44" s="37" t="n">
        <f aca="false">(G44*100)/$G$7</f>
        <v>0.480112756804928</v>
      </c>
      <c r="I44" s="17" t="n">
        <v>1031007</v>
      </c>
      <c r="J44" s="37" t="n">
        <f aca="false">(I44*100)/$I$7</f>
        <v>1.36410576270175</v>
      </c>
      <c r="K44" s="37" t="n">
        <f aca="false">(I44*100)/G44</f>
        <v>13.0363402904264</v>
      </c>
      <c r="L44" s="17" t="n">
        <v>7697424</v>
      </c>
      <c r="M44" s="37" t="n">
        <f aca="false">(L44*100)/$L$7</f>
        <v>0.508060551818743</v>
      </c>
      <c r="N44" s="17" t="n">
        <v>1160609</v>
      </c>
      <c r="O44" s="37" t="n">
        <f aca="false">(N44*100)/$N$7</f>
        <v>1.63023688116163</v>
      </c>
      <c r="P44" s="37" t="n">
        <f aca="false">(N44*100)/L44</f>
        <v>15.0778883948708</v>
      </c>
    </row>
    <row r="45" customFormat="false" ht="12.75" hidden="false" customHeight="false" outlineLevel="0" collapsed="false">
      <c r="A45" s="16" t="s">
        <v>179</v>
      </c>
      <c r="B45" s="17" t="n">
        <v>23723363</v>
      </c>
      <c r="C45" s="37" t="n">
        <f aca="false">(B45*100)/$B$7</f>
        <v>1.69474102147029</v>
      </c>
      <c r="D45" s="17" t="n">
        <v>4577884</v>
      </c>
      <c r="E45" s="37" t="n">
        <f aca="false">(D45*100)/$D$7</f>
        <v>7.00117865336395</v>
      </c>
      <c r="F45" s="37" t="n">
        <f aca="false">(D45*100)/B45</f>
        <v>19.2969436921738</v>
      </c>
      <c r="G45" s="17" t="n">
        <v>25861404</v>
      </c>
      <c r="H45" s="37" t="n">
        <f aca="false">(G45*100)/$G$7</f>
        <v>1.56996300527785</v>
      </c>
      <c r="I45" s="17" t="n">
        <v>5163113</v>
      </c>
      <c r="J45" s="37" t="n">
        <f aca="false">(I45*100)/$I$7</f>
        <v>6.83121666174944</v>
      </c>
      <c r="K45" s="37" t="n">
        <f aca="false">(I45*100)/G45</f>
        <v>19.9645502618497</v>
      </c>
      <c r="L45" s="17" t="n">
        <v>29064022</v>
      </c>
      <c r="M45" s="37" t="n">
        <f aca="false">(L45*100)/$L$7</f>
        <v>1.9183408703213</v>
      </c>
      <c r="N45" s="17" t="n">
        <v>5572367</v>
      </c>
      <c r="O45" s="37" t="n">
        <f aca="false">(N45*100)/$N$7</f>
        <v>7.82716504763272</v>
      </c>
      <c r="P45" s="37" t="n">
        <f aca="false">(N45*100)/L45</f>
        <v>19.1727318400736</v>
      </c>
    </row>
    <row r="46" customFormat="false" ht="12.75" hidden="false" customHeight="false" outlineLevel="0" collapsed="false">
      <c r="A46" s="16" t="s">
        <v>180</v>
      </c>
      <c r="B46" s="17" t="n">
        <v>22887432</v>
      </c>
      <c r="C46" s="37" t="n">
        <f aca="false">(B46*100)/$B$7</f>
        <v>1.63502408518184</v>
      </c>
      <c r="D46" s="17" t="n">
        <v>4514673</v>
      </c>
      <c r="E46" s="37" t="n">
        <f aca="false">(D46*100)/$D$7</f>
        <v>6.90450702431922</v>
      </c>
      <c r="F46" s="37" t="n">
        <f aca="false">(D46*100)/B46</f>
        <v>19.7255550557179</v>
      </c>
      <c r="G46" s="17" t="n">
        <v>24907613</v>
      </c>
      <c r="H46" s="37" t="n">
        <f aca="false">(G46*100)/$G$7</f>
        <v>1.51206140856767</v>
      </c>
      <c r="I46" s="17" t="n">
        <v>5086756</v>
      </c>
      <c r="J46" s="37" t="n">
        <f aca="false">(I46*100)/$I$7</f>
        <v>6.73019016656306</v>
      </c>
      <c r="K46" s="37" t="n">
        <f aca="false">(I46*100)/G46</f>
        <v>20.4224949215326</v>
      </c>
      <c r="L46" s="17" t="n">
        <v>28015421</v>
      </c>
      <c r="M46" s="37" t="n">
        <f aca="false">(L46*100)/$L$7</f>
        <v>1.84912904014309</v>
      </c>
      <c r="N46" s="17" t="n">
        <v>5501759</v>
      </c>
      <c r="O46" s="37" t="n">
        <f aca="false">(N46*100)/$N$7</f>
        <v>7.72798628397928</v>
      </c>
      <c r="P46" s="37" t="n">
        <f aca="false">(N46*100)/L46</f>
        <v>19.6383234790582</v>
      </c>
    </row>
    <row r="47" customFormat="false" ht="12.75" hidden="false" customHeight="false" outlineLevel="0" collapsed="false">
      <c r="A47" s="16" t="s">
        <v>181</v>
      </c>
      <c r="B47" s="17" t="n">
        <v>835931</v>
      </c>
      <c r="C47" s="37" t="n">
        <f aca="false">(B47*100)/$B$7</f>
        <v>0.059716936288446</v>
      </c>
      <c r="D47" s="17" t="n">
        <v>63211</v>
      </c>
      <c r="E47" s="37" t="n">
        <f aca="false">(D47*100)/$D$7</f>
        <v>0.0966716290447264</v>
      </c>
      <c r="F47" s="37" t="n">
        <f aca="false">(D47*100)/B47</f>
        <v>7.56174851752118</v>
      </c>
      <c r="G47" s="17" t="n">
        <v>953791</v>
      </c>
      <c r="H47" s="37" t="n">
        <f aca="false">(G47*100)/$G$7</f>
        <v>0.0579015967101773</v>
      </c>
      <c r="I47" s="17" t="n">
        <v>76357</v>
      </c>
      <c r="J47" s="37" t="n">
        <f aca="false">(I47*100)/$I$7</f>
        <v>0.101026495186373</v>
      </c>
      <c r="K47" s="37" t="n">
        <f aca="false">(I47*100)/G47</f>
        <v>8.00563226115575</v>
      </c>
      <c r="L47" s="17" t="n">
        <v>1048601</v>
      </c>
      <c r="M47" s="37" t="n">
        <f aca="false">(L47*100)/$L$7</f>
        <v>0.069211830178211</v>
      </c>
      <c r="N47" s="17" t="n">
        <v>70608</v>
      </c>
      <c r="O47" s="37" t="n">
        <f aca="false">(N47*100)/$N$7</f>
        <v>0.0991787636534441</v>
      </c>
      <c r="P47" s="37" t="n">
        <f aca="false">(N47*100)/L47</f>
        <v>6.73354307310407</v>
      </c>
    </row>
    <row r="48" customFormat="false" ht="12.75" hidden="false" customHeight="false" outlineLevel="0" collapsed="false">
      <c r="A48" s="16" t="s">
        <v>182</v>
      </c>
      <c r="B48" s="17" t="n">
        <v>23274194</v>
      </c>
      <c r="C48" s="37" t="n">
        <f aca="false">(B48*100)/$B$7</f>
        <v>1.66265344898434</v>
      </c>
      <c r="D48" s="17" t="n">
        <v>654828</v>
      </c>
      <c r="E48" s="37" t="n">
        <f aca="false">(D48*100)/$D$7</f>
        <v>1.00146002284571</v>
      </c>
      <c r="F48" s="37" t="n">
        <f aca="false">(D48*100)/B48</f>
        <v>2.81353674374288</v>
      </c>
      <c r="G48" s="17" t="n">
        <v>24682473</v>
      </c>
      <c r="H48" s="37" t="n">
        <f aca="false">(G48*100)/$G$7</f>
        <v>1.4983938802692</v>
      </c>
      <c r="I48" s="17" t="n">
        <v>651328</v>
      </c>
      <c r="J48" s="37" t="n">
        <f aca="false">(I48*100)/$I$7</f>
        <v>0.861759695335728</v>
      </c>
      <c r="K48" s="37" t="n">
        <f aca="false">(I48*100)/G48</f>
        <v>2.63882796509086</v>
      </c>
      <c r="L48" s="17" t="n">
        <v>21919586</v>
      </c>
      <c r="M48" s="37" t="n">
        <f aca="false">(L48*100)/$L$7</f>
        <v>1.44677972251475</v>
      </c>
      <c r="N48" s="17" t="n">
        <v>499633</v>
      </c>
      <c r="O48" s="37" t="n">
        <f aca="false">(N48*100)/$N$7</f>
        <v>0.701804090477867</v>
      </c>
      <c r="P48" s="37" t="n">
        <f aca="false">(N48*100)/L48</f>
        <v>2.27939067827285</v>
      </c>
    </row>
    <row r="49" customFormat="false" ht="12.75" hidden="false" customHeight="false" outlineLevel="0" collapsed="false">
      <c r="A49" s="16" t="s">
        <v>183</v>
      </c>
      <c r="B49" s="17" t="n">
        <v>6869169</v>
      </c>
      <c r="C49" s="37" t="n">
        <f aca="false">(B49*100)/$B$7</f>
        <v>0.490717209348102</v>
      </c>
      <c r="D49" s="17" t="n">
        <v>209737</v>
      </c>
      <c r="E49" s="37" t="n">
        <f aca="false">(D49*100)/$D$7</f>
        <v>0.320760903338878</v>
      </c>
      <c r="F49" s="37" t="n">
        <f aca="false">(D49*100)/B49</f>
        <v>3.05330965070156</v>
      </c>
      <c r="G49" s="17" t="n">
        <v>6851228</v>
      </c>
      <c r="H49" s="37" t="n">
        <f aca="false">(G49*100)/$G$7</f>
        <v>0.415916108062955</v>
      </c>
      <c r="I49" s="17" t="n">
        <v>190172</v>
      </c>
      <c r="J49" s="37" t="n">
        <f aca="false">(I49*100)/$I$7</f>
        <v>0.251612958112328</v>
      </c>
      <c r="K49" s="37" t="n">
        <f aca="false">(I49*100)/G49</f>
        <v>2.77573597025234</v>
      </c>
      <c r="L49" s="17" t="n">
        <v>4714056</v>
      </c>
      <c r="M49" s="37" t="n">
        <f aca="false">(L49*100)/$L$7</f>
        <v>0.311146416341942</v>
      </c>
      <c r="N49" s="17" t="n">
        <v>109743</v>
      </c>
      <c r="O49" s="37" t="n">
        <f aca="false">(N49*100)/$N$7</f>
        <v>0.154149318202185</v>
      </c>
      <c r="P49" s="37" t="n">
        <f aca="false">(N49*100)/L49</f>
        <v>2.32799525504152</v>
      </c>
    </row>
    <row r="50" customFormat="false" ht="12.75" hidden="false" customHeight="false" outlineLevel="0" collapsed="false">
      <c r="A50" s="16" t="s">
        <v>184</v>
      </c>
      <c r="B50" s="17" t="n">
        <v>1263838</v>
      </c>
      <c r="C50" s="37" t="n">
        <f aca="false">(B50*100)/$B$7</f>
        <v>0.090285601712243</v>
      </c>
      <c r="D50" s="17" t="n">
        <v>41501</v>
      </c>
      <c r="E50" s="37" t="n">
        <f aca="false">(D50*100)/$D$7</f>
        <v>0.0634694796314754</v>
      </c>
      <c r="F50" s="37" t="n">
        <f aca="false">(D50*100)/B50</f>
        <v>3.28372781954649</v>
      </c>
      <c r="G50" s="17" t="n">
        <v>1289001</v>
      </c>
      <c r="H50" s="37" t="n">
        <f aca="false">(G50*100)/$G$7</f>
        <v>0.0782511221651444</v>
      </c>
      <c r="I50" s="17" t="n">
        <v>46471</v>
      </c>
      <c r="J50" s="37" t="n">
        <f aca="false">(I50*100)/$I$7</f>
        <v>0.0614848967063394</v>
      </c>
      <c r="K50" s="37" t="n">
        <f aca="false">(I50*100)/G50</f>
        <v>3.6051950308805</v>
      </c>
      <c r="L50" s="17" t="n">
        <v>1201287</v>
      </c>
      <c r="M50" s="37" t="n">
        <f aca="false">(L50*100)/$L$7</f>
        <v>0.0792897125210566</v>
      </c>
      <c r="N50" s="17" t="n">
        <v>30344</v>
      </c>
      <c r="O50" s="37" t="n">
        <f aca="false">(N50*100)/$N$7</f>
        <v>0.042622371463575</v>
      </c>
      <c r="P50" s="37" t="n">
        <f aca="false">(N50*100)/L50</f>
        <v>2.52595757716516</v>
      </c>
    </row>
    <row r="51" customFormat="false" ht="12.75" hidden="false" customHeight="false" outlineLevel="0" collapsed="false">
      <c r="A51" s="16" t="s">
        <v>185</v>
      </c>
      <c r="B51" s="17" t="n">
        <v>14067633</v>
      </c>
      <c r="C51" s="37" t="n">
        <f aca="false">(B51*100)/$B$7</f>
        <v>1.00495847574769</v>
      </c>
      <c r="D51" s="17" t="n">
        <v>356110</v>
      </c>
      <c r="E51" s="37" t="n">
        <f aca="false">(D51*100)/$D$7</f>
        <v>0.54461618735849</v>
      </c>
      <c r="F51" s="37" t="n">
        <f aca="false">(D51*100)/B51</f>
        <v>2.53141377799663</v>
      </c>
      <c r="G51" s="17" t="n">
        <v>15279057</v>
      </c>
      <c r="H51" s="37" t="n">
        <f aca="false">(G51*100)/$G$7</f>
        <v>0.927542613136222</v>
      </c>
      <c r="I51" s="17" t="n">
        <v>374433</v>
      </c>
      <c r="J51" s="37" t="n">
        <f aca="false">(I51*100)/$I$7</f>
        <v>0.495405184490215</v>
      </c>
      <c r="K51" s="37" t="n">
        <f aca="false">(I51*100)/G51</f>
        <v>2.45062898842514</v>
      </c>
      <c r="L51" s="17" t="n">
        <v>14861043</v>
      </c>
      <c r="M51" s="37" t="n">
        <f aca="false">(L51*100)/$L$7</f>
        <v>0.980887853804346</v>
      </c>
      <c r="N51" s="17" t="n">
        <v>314200</v>
      </c>
      <c r="O51" s="37" t="n">
        <f aca="false">(N51*100)/$N$7</f>
        <v>0.441337632278384</v>
      </c>
      <c r="P51" s="37" t="n">
        <f aca="false">(N51*100)/L51</f>
        <v>2.11425268064967</v>
      </c>
    </row>
    <row r="52" customFormat="false" ht="12.75" hidden="false" customHeight="false" outlineLevel="0" collapsed="false">
      <c r="A52" s="16" t="s">
        <v>186</v>
      </c>
      <c r="B52" s="17" t="n">
        <v>1073554</v>
      </c>
      <c r="C52" s="37" t="n">
        <f aca="false">(B52*100)/$B$7</f>
        <v>0.0766921621763116</v>
      </c>
      <c r="D52" s="17" t="n">
        <v>47480</v>
      </c>
      <c r="E52" s="37" t="n">
        <f aca="false">(D52*100)/$D$7</f>
        <v>0.0726134525168659</v>
      </c>
      <c r="F52" s="37" t="n">
        <f aca="false">(D52*100)/B52</f>
        <v>4.42269322269769</v>
      </c>
      <c r="G52" s="17" t="n">
        <v>1263186</v>
      </c>
      <c r="H52" s="37" t="n">
        <f aca="false">(G52*100)/$G$7</f>
        <v>0.076683976198079</v>
      </c>
      <c r="I52" s="17" t="n">
        <v>40252</v>
      </c>
      <c r="J52" s="37" t="n">
        <f aca="false">(I52*100)/$I$7</f>
        <v>0.0532566560268463</v>
      </c>
      <c r="K52" s="37" t="n">
        <f aca="false">(I52*100)/G52</f>
        <v>3.18654576602337</v>
      </c>
      <c r="L52" s="17" t="n">
        <v>1143200</v>
      </c>
      <c r="M52" s="37" t="n">
        <f aca="false">(L52*100)/$L$7</f>
        <v>0.0754557398474069</v>
      </c>
      <c r="N52" s="17" t="n">
        <v>45346</v>
      </c>
      <c r="O52" s="37" t="n">
        <f aca="false">(N52*100)/$N$7</f>
        <v>0.0636947685337224</v>
      </c>
      <c r="P52" s="37" t="n">
        <f aca="false">(N52*100)/L52</f>
        <v>3.96658502449265</v>
      </c>
    </row>
    <row r="53" customFormat="false" ht="12.75" hidden="false" customHeight="false" outlineLevel="0" collapsed="false">
      <c r="A53" s="16" t="s">
        <v>187</v>
      </c>
      <c r="B53" s="17" t="n">
        <v>16099311</v>
      </c>
      <c r="C53" s="37" t="n">
        <f aca="false">(B53*100)/$B$7</f>
        <v>1.15009675352975</v>
      </c>
      <c r="D53" s="17" t="n">
        <v>2421260</v>
      </c>
      <c r="E53" s="37" t="n">
        <f aca="false">(D53*100)/$D$7</f>
        <v>3.70294962175625</v>
      </c>
      <c r="F53" s="37" t="n">
        <f aca="false">(D53*100)/B53</f>
        <v>15.039525604543</v>
      </c>
      <c r="G53" s="17" t="n">
        <v>17289470</v>
      </c>
      <c r="H53" s="37" t="n">
        <f aca="false">(G53*100)/$G$7</f>
        <v>1.04958834720888</v>
      </c>
      <c r="I53" s="17" t="n">
        <v>2025984</v>
      </c>
      <c r="J53" s="37" t="n">
        <f aca="false">(I53*100)/$I$7</f>
        <v>2.68054091731825</v>
      </c>
      <c r="K53" s="37" t="n">
        <f aca="false">(I53*100)/G53</f>
        <v>11.7180225883153</v>
      </c>
      <c r="L53" s="17" t="n">
        <v>14081411</v>
      </c>
      <c r="M53" s="37" t="n">
        <f aca="false">(L53*100)/$L$7</f>
        <v>0.929429045749138</v>
      </c>
      <c r="N53" s="17" t="n">
        <v>1948564</v>
      </c>
      <c r="O53" s="37" t="n">
        <f aca="false">(N53*100)/$N$7</f>
        <v>2.73702935105951</v>
      </c>
      <c r="P53" s="37" t="n">
        <f aca="false">(N53*100)/L53</f>
        <v>13.8378462215186</v>
      </c>
    </row>
    <row r="54" customFormat="false" ht="12.75" hidden="false" customHeight="false" outlineLevel="0" collapsed="false">
      <c r="A54" s="16" t="s">
        <v>188</v>
      </c>
      <c r="B54" s="17" t="n">
        <v>5975122</v>
      </c>
      <c r="C54" s="37" t="n">
        <f aca="false">(B54*100)/$B$7</f>
        <v>0.426848603281482</v>
      </c>
      <c r="D54" s="17" t="n">
        <v>854020</v>
      </c>
      <c r="E54" s="37" t="n">
        <f aca="false">(D54*100)/$D$7</f>
        <v>1.30609394941984</v>
      </c>
      <c r="F54" s="37" t="n">
        <f aca="false">(D54*100)/B54</f>
        <v>14.2929299184184</v>
      </c>
      <c r="G54" s="17" t="n">
        <v>5587874</v>
      </c>
      <c r="H54" s="37" t="n">
        <f aca="false">(G54*100)/$G$7</f>
        <v>0.339221933122964</v>
      </c>
      <c r="I54" s="17" t="n">
        <v>626040</v>
      </c>
      <c r="J54" s="37" t="n">
        <f aca="false">(I54*100)/$I$7</f>
        <v>0.828301623249698</v>
      </c>
      <c r="K54" s="37" t="n">
        <f aca="false">(I54*100)/G54</f>
        <v>11.2035453913241</v>
      </c>
      <c r="L54" s="17" t="n">
        <v>5023290</v>
      </c>
      <c r="M54" s="37" t="n">
        <f aca="false">(L54*100)/$L$7</f>
        <v>0.331557088364311</v>
      </c>
      <c r="N54" s="17" t="n">
        <v>567716</v>
      </c>
      <c r="O54" s="37" t="n">
        <f aca="false">(N54*100)/$N$7</f>
        <v>0.797436140186362</v>
      </c>
      <c r="P54" s="37" t="n">
        <f aca="false">(N54*100)/L54</f>
        <v>11.3016767895144</v>
      </c>
    </row>
    <row r="55" customFormat="false" ht="12.75" hidden="false" customHeight="false" outlineLevel="0" collapsed="false">
      <c r="A55" s="16" t="s">
        <v>189</v>
      </c>
      <c r="B55" s="17" t="n">
        <v>10124189</v>
      </c>
      <c r="C55" s="37" t="n">
        <f aca="false">(B55*100)/$B$7</f>
        <v>0.723248150248269</v>
      </c>
      <c r="D55" s="17" t="n">
        <v>1567240</v>
      </c>
      <c r="E55" s="37" t="n">
        <f aca="false">(D55*100)/$D$7</f>
        <v>2.39685567233641</v>
      </c>
      <c r="F55" s="37" t="n">
        <f aca="false">(D55*100)/B55</f>
        <v>15.4801535214327</v>
      </c>
      <c r="G55" s="17" t="n">
        <v>11701596</v>
      </c>
      <c r="H55" s="37" t="n">
        <f aca="false">(G55*100)/$G$7</f>
        <v>0.71036641408592</v>
      </c>
      <c r="I55" s="17" t="n">
        <v>1399945</v>
      </c>
      <c r="J55" s="37" t="n">
        <f aca="false">(I55*100)/$I$7</f>
        <v>1.85224061714954</v>
      </c>
      <c r="K55" s="37" t="n">
        <f aca="false">(I55*100)/G55</f>
        <v>11.9637099076058</v>
      </c>
      <c r="L55" s="17" t="n">
        <v>9058121</v>
      </c>
      <c r="M55" s="37" t="n">
        <f aca="false">(L55*100)/$L$7</f>
        <v>0.597871957384827</v>
      </c>
      <c r="N55" s="17" t="n">
        <v>1380848</v>
      </c>
      <c r="O55" s="37" t="n">
        <f aca="false">(N55*100)/$N$7</f>
        <v>1.93959321087314</v>
      </c>
      <c r="P55" s="37" t="n">
        <f aca="false">(N55*100)/L55</f>
        <v>15.2443094986256</v>
      </c>
    </row>
    <row r="56" customFormat="false" ht="12.75" hidden="false" customHeight="false" outlineLevel="0" collapsed="false">
      <c r="A56" s="16" t="s">
        <v>190</v>
      </c>
      <c r="B56" s="17" t="n">
        <v>45340227</v>
      </c>
      <c r="C56" s="37" t="n">
        <f aca="false">(B56*100)/$B$7</f>
        <v>3.2389987296352</v>
      </c>
      <c r="D56" s="17" t="n">
        <v>3422839</v>
      </c>
      <c r="E56" s="37" t="n">
        <f aca="false">(D56*100)/$D$7</f>
        <v>5.23471266216042</v>
      </c>
      <c r="F56" s="37" t="n">
        <f aca="false">(D56*100)/B56</f>
        <v>7.54923216418833</v>
      </c>
      <c r="G56" s="17" t="n">
        <v>48538351</v>
      </c>
      <c r="H56" s="37" t="n">
        <f aca="false">(G56*100)/$G$7</f>
        <v>2.9466078255918</v>
      </c>
      <c r="I56" s="17" t="n">
        <v>3627108</v>
      </c>
      <c r="J56" s="37" t="n">
        <f aca="false">(I56*100)/$I$7</f>
        <v>4.7989576450418</v>
      </c>
      <c r="K56" s="37" t="n">
        <f aca="false">(I56*100)/G56</f>
        <v>7.47266424440336</v>
      </c>
      <c r="L56" s="17" t="n">
        <v>44961490</v>
      </c>
      <c r="M56" s="37" t="n">
        <f aca="false">(L56*100)/$L$7</f>
        <v>2.96763688995083</v>
      </c>
      <c r="N56" s="17" t="n">
        <v>3375363</v>
      </c>
      <c r="O56" s="37" t="n">
        <f aca="false">(N56*100)/$N$7</f>
        <v>4.74116713717397</v>
      </c>
      <c r="P56" s="37" t="n">
        <f aca="false">(N56*100)/L56</f>
        <v>7.50723118829025</v>
      </c>
    </row>
    <row r="57" customFormat="false" ht="12.75" hidden="false" customHeight="false" outlineLevel="0" collapsed="false">
      <c r="A57" s="16" t="s">
        <v>191</v>
      </c>
      <c r="B57" s="17" t="n">
        <v>8283534</v>
      </c>
      <c r="C57" s="37" t="n">
        <f aca="false">(B57*100)/$B$7</f>
        <v>0.591756104416724</v>
      </c>
      <c r="D57" s="17" t="n">
        <v>14566</v>
      </c>
      <c r="E57" s="37" t="n">
        <f aca="false">(D57*100)/$D$7</f>
        <v>0.02227648587533</v>
      </c>
      <c r="F57" s="37" t="n">
        <f aca="false">(D57*100)/B57</f>
        <v>0.175842822640675</v>
      </c>
      <c r="G57" s="17" t="n">
        <v>9091458</v>
      </c>
      <c r="H57" s="37" t="n">
        <f aca="false">(G57*100)/$G$7</f>
        <v>0.551913296124114</v>
      </c>
      <c r="I57" s="17" t="n">
        <v>14834</v>
      </c>
      <c r="J57" s="37" t="n">
        <f aca="false">(I57*100)/$I$7</f>
        <v>0.01962658341206</v>
      </c>
      <c r="K57" s="37" t="n">
        <f aca="false">(I57*100)/G57</f>
        <v>0.163164148148735</v>
      </c>
      <c r="L57" s="17" t="n">
        <v>8823214</v>
      </c>
      <c r="M57" s="37" t="n">
        <f aca="false">(L57*100)/$L$7</f>
        <v>0.582367162527991</v>
      </c>
      <c r="N57" s="17" t="n">
        <v>15270</v>
      </c>
      <c r="O57" s="37" t="n">
        <f aca="false">(N57*100)/$N$7</f>
        <v>0.0214488403720271</v>
      </c>
      <c r="P57" s="37" t="n">
        <f aca="false">(N57*100)/L57</f>
        <v>0.173066186539282</v>
      </c>
    </row>
    <row r="58" customFormat="false" ht="12.75" hidden="false" customHeight="false" outlineLevel="0" collapsed="false">
      <c r="A58" s="16" t="s">
        <v>192</v>
      </c>
      <c r="B58" s="17" t="n">
        <v>12762866</v>
      </c>
      <c r="C58" s="37" t="n">
        <f aca="false">(B58*100)/$B$7</f>
        <v>0.911749002943992</v>
      </c>
      <c r="D58" s="17" t="n">
        <v>1328355</v>
      </c>
      <c r="E58" s="37" t="n">
        <f aca="false">(D58*100)/$D$7</f>
        <v>2.03151732767568</v>
      </c>
      <c r="F58" s="37" t="n">
        <f aca="false">(D58*100)/B58</f>
        <v>10.4079679282067</v>
      </c>
      <c r="G58" s="17" t="n">
        <v>13893852</v>
      </c>
      <c r="H58" s="37" t="n">
        <f aca="false">(G58*100)/$G$7</f>
        <v>0.843451254263135</v>
      </c>
      <c r="I58" s="17" t="n">
        <v>1383821</v>
      </c>
      <c r="J58" s="37" t="n">
        <f aca="false">(I58*100)/$I$7</f>
        <v>1.83090725925982</v>
      </c>
      <c r="K58" s="37" t="n">
        <f aca="false">(I58*100)/G58</f>
        <v>9.95995207088718</v>
      </c>
      <c r="L58" s="17" t="n">
        <v>11902751</v>
      </c>
      <c r="M58" s="37" t="n">
        <f aca="false">(L58*100)/$L$7</f>
        <v>0.785628833908732</v>
      </c>
      <c r="N58" s="17" t="n">
        <v>1294868</v>
      </c>
      <c r="O58" s="37" t="n">
        <f aca="false">(N58*100)/$N$7</f>
        <v>1.81882233365069</v>
      </c>
      <c r="P58" s="37" t="n">
        <f aca="false">(N58*100)/L58</f>
        <v>10.8787287913525</v>
      </c>
    </row>
    <row r="59" customFormat="false" ht="12.75" hidden="false" customHeight="false" outlineLevel="0" collapsed="false">
      <c r="A59" s="16" t="s">
        <v>193</v>
      </c>
      <c r="B59" s="17" t="n">
        <v>12446319</v>
      </c>
      <c r="C59" s="37" t="n">
        <f aca="false">(B59*100)/$B$7</f>
        <v>0.889135632903523</v>
      </c>
      <c r="D59" s="17" t="n">
        <v>1288173</v>
      </c>
      <c r="E59" s="37" t="n">
        <f aca="false">(D59*100)/$D$7</f>
        <v>1.97006505831948</v>
      </c>
      <c r="F59" s="37" t="n">
        <f aca="false">(D59*100)/B59</f>
        <v>10.3498311428463</v>
      </c>
      <c r="G59" s="17" t="n">
        <v>13038340</v>
      </c>
      <c r="H59" s="37" t="n">
        <f aca="false">(G59*100)/$G$7</f>
        <v>0.791515860864878</v>
      </c>
      <c r="I59" s="17" t="n">
        <v>1447172</v>
      </c>
      <c r="J59" s="37" t="n">
        <f aca="false">(I59*100)/$I$7</f>
        <v>1.91472576308465</v>
      </c>
      <c r="K59" s="37" t="n">
        <f aca="false">(I59*100)/G59</f>
        <v>11.0993577403258</v>
      </c>
      <c r="L59" s="17" t="n">
        <v>12697972</v>
      </c>
      <c r="M59" s="37" t="n">
        <f aca="false">(L59*100)/$L$7</f>
        <v>0.838116577870589</v>
      </c>
      <c r="N59" s="17" t="n">
        <v>1474449</v>
      </c>
      <c r="O59" s="37" t="n">
        <f aca="false">(N59*100)/$N$7</f>
        <v>2.07106884333301</v>
      </c>
      <c r="P59" s="37" t="n">
        <f aca="false">(N59*100)/L59</f>
        <v>11.6116888586618</v>
      </c>
    </row>
    <row r="60" customFormat="false" ht="12.75" hidden="false" customHeight="false" outlineLevel="0" collapsed="false">
      <c r="A60" s="16" t="s">
        <v>194</v>
      </c>
      <c r="B60" s="17" t="n">
        <v>11847507</v>
      </c>
      <c r="C60" s="37" t="n">
        <f aca="false">(B60*100)/$B$7</f>
        <v>0.84635791793332</v>
      </c>
      <c r="D60" s="17" t="n">
        <v>791745</v>
      </c>
      <c r="E60" s="37" t="n">
        <f aca="false">(D60*100)/$D$7</f>
        <v>1.21085379028993</v>
      </c>
      <c r="F60" s="37" t="n">
        <f aca="false">(D60*100)/B60</f>
        <v>6.68279833048421</v>
      </c>
      <c r="G60" s="17" t="n">
        <v>12514702</v>
      </c>
      <c r="H60" s="37" t="n">
        <f aca="false">(G60*100)/$G$7</f>
        <v>0.759727475046471</v>
      </c>
      <c r="I60" s="17" t="n">
        <v>781281</v>
      </c>
      <c r="J60" s="37" t="n">
        <f aca="false">(I60*100)/$I$7</f>
        <v>1.03369803928526</v>
      </c>
      <c r="K60" s="37" t="n">
        <f aca="false">(I60*100)/G60</f>
        <v>6.24290534445007</v>
      </c>
      <c r="L60" s="17" t="n">
        <v>11537554</v>
      </c>
      <c r="M60" s="37" t="n">
        <f aca="false">(L60*100)/$L$7</f>
        <v>0.761524381647489</v>
      </c>
      <c r="N60" s="17" t="n">
        <v>590776</v>
      </c>
      <c r="O60" s="37" t="n">
        <f aca="false">(N60*100)/$N$7</f>
        <v>0.829827119818251</v>
      </c>
      <c r="P60" s="37" t="n">
        <f aca="false">(N60*100)/L60</f>
        <v>5.12046140802461</v>
      </c>
    </row>
    <row r="61" customFormat="false" ht="12.75" hidden="false" customHeight="false" outlineLevel="0" collapsed="false">
      <c r="A61" s="16" t="s">
        <v>195</v>
      </c>
      <c r="B61" s="17" t="n">
        <v>9747335</v>
      </c>
      <c r="C61" s="37" t="n">
        <f aca="false">(B61*100)/$B$7</f>
        <v>0.69632659056446</v>
      </c>
      <c r="D61" s="17" t="n">
        <v>375417</v>
      </c>
      <c r="E61" s="37" t="n">
        <f aca="false">(D61*100)/$D$7</f>
        <v>0.57414331304811</v>
      </c>
      <c r="F61" s="37" t="n">
        <f aca="false">(D61*100)/B61</f>
        <v>3.8514835080563</v>
      </c>
      <c r="G61" s="17" t="n">
        <v>11020890</v>
      </c>
      <c r="H61" s="37" t="n">
        <f aca="false">(G61*100)/$G$7</f>
        <v>0.669042933061043</v>
      </c>
      <c r="I61" s="17" t="n">
        <v>314654</v>
      </c>
      <c r="J61" s="37" t="n">
        <f aca="false">(I61*100)/$I$7</f>
        <v>0.416312725963214</v>
      </c>
      <c r="K61" s="37" t="n">
        <f aca="false">(I61*100)/G61</f>
        <v>2.85506887374795</v>
      </c>
      <c r="L61" s="17" t="n">
        <v>12099575</v>
      </c>
      <c r="M61" s="37" t="n">
        <f aca="false">(L61*100)/$L$7</f>
        <v>0.798619999531306</v>
      </c>
      <c r="N61" s="17" t="n">
        <v>350590</v>
      </c>
      <c r="O61" s="37" t="n">
        <f aca="false">(N61*100)/$N$7</f>
        <v>0.49245245226123</v>
      </c>
      <c r="P61" s="37" t="n">
        <f aca="false">(N61*100)/L61</f>
        <v>2.89753978962071</v>
      </c>
    </row>
    <row r="62" customFormat="false" ht="12.75" hidden="false" customHeight="false" outlineLevel="0" collapsed="false">
      <c r="A62" s="16" t="s">
        <v>196</v>
      </c>
      <c r="B62" s="17" t="n">
        <v>6533977</v>
      </c>
      <c r="C62" s="37" t="n">
        <f aca="false">(B62*100)/$B$7</f>
        <v>0.466771884544504</v>
      </c>
      <c r="D62" s="17" t="n">
        <v>331762</v>
      </c>
      <c r="E62" s="37" t="n">
        <f aca="false">(D62*100)/$D$7</f>
        <v>0.507379617394702</v>
      </c>
      <c r="F62" s="37" t="n">
        <f aca="false">(D62*100)/B62</f>
        <v>5.07748955957451</v>
      </c>
      <c r="G62" s="17" t="n">
        <v>7721718</v>
      </c>
      <c r="H62" s="37" t="n">
        <f aca="false">(G62*100)/$G$7</f>
        <v>0.468760767868135</v>
      </c>
      <c r="I62" s="17" t="n">
        <v>260051</v>
      </c>
      <c r="J62" s="37" t="n">
        <f aca="false">(I62*100)/$I$7</f>
        <v>0.344068534642686</v>
      </c>
      <c r="K62" s="37" t="n">
        <f aca="false">(I62*100)/G62</f>
        <v>3.36778680599317</v>
      </c>
      <c r="L62" s="17" t="n">
        <v>8948438</v>
      </c>
      <c r="M62" s="37" t="n">
        <f aca="false">(L62*100)/$L$7</f>
        <v>0.590632443814425</v>
      </c>
      <c r="N62" s="17" t="n">
        <v>265796</v>
      </c>
      <c r="O62" s="37" t="n">
        <f aca="false">(N62*100)/$N$7</f>
        <v>0.373347477113511</v>
      </c>
      <c r="P62" s="37" t="n">
        <f aca="false">(N62*100)/L62</f>
        <v>2.97030610258461</v>
      </c>
    </row>
    <row r="63" customFormat="false" ht="12.75" hidden="false" customHeight="false" outlineLevel="0" collapsed="false">
      <c r="A63" s="16" t="s">
        <v>197</v>
      </c>
      <c r="B63" s="17" t="n">
        <v>1883092</v>
      </c>
      <c r="C63" s="37" t="n">
        <f aca="false">(B63*100)/$B$7</f>
        <v>0.134523644881315</v>
      </c>
      <c r="D63" s="17" t="s">
        <v>18</v>
      </c>
      <c r="E63" s="37"/>
      <c r="F63" s="37"/>
      <c r="G63" s="17" t="n">
        <v>2052967</v>
      </c>
      <c r="H63" s="37" t="n">
        <f aca="false">(G63*100)/$G$7</f>
        <v>0.124629051116337</v>
      </c>
      <c r="I63" s="17" t="s">
        <v>18</v>
      </c>
      <c r="J63" s="37"/>
      <c r="K63" s="37"/>
      <c r="L63" s="17" t="n">
        <v>1902557</v>
      </c>
      <c r="M63" s="37" t="n">
        <f aca="false">(L63*100)/$L$7</f>
        <v>0.125576317387039</v>
      </c>
      <c r="N63" s="17" t="s">
        <v>18</v>
      </c>
      <c r="O63" s="37"/>
      <c r="P63" s="37"/>
    </row>
    <row r="64" customFormat="false" ht="12.75" hidden="false" customHeight="false" outlineLevel="0" collapsed="false">
      <c r="A64" s="16" t="s">
        <v>198</v>
      </c>
      <c r="B64" s="17" t="n">
        <v>1330267</v>
      </c>
      <c r="C64" s="37" t="n">
        <f aca="false">(B64*100)/$B$7</f>
        <v>0.0950311325762799</v>
      </c>
      <c r="D64" s="17" t="s">
        <v>18</v>
      </c>
      <c r="E64" s="37"/>
      <c r="F64" s="37"/>
      <c r="G64" s="17" t="n">
        <v>1246204</v>
      </c>
      <c r="H64" s="37" t="n">
        <f aca="false">(G64*100)/$G$7</f>
        <v>0.0756530533697736</v>
      </c>
      <c r="I64" s="17" t="s">
        <v>18</v>
      </c>
      <c r="J64" s="37"/>
      <c r="K64" s="37"/>
      <c r="L64" s="17" t="n">
        <v>1248580</v>
      </c>
      <c r="M64" s="37" t="n">
        <f aca="false">(L64*100)/$L$7</f>
        <v>0.082411238329842</v>
      </c>
      <c r="N64" s="17" t="s">
        <v>18</v>
      </c>
      <c r="O64" s="37"/>
      <c r="P64" s="37"/>
    </row>
    <row r="65" customFormat="false" ht="12.75" hidden="false" customHeight="false" outlineLevel="0" collapsed="false">
      <c r="A65" s="16" t="s">
        <v>199</v>
      </c>
      <c r="B65" s="17" t="n">
        <v>114349270</v>
      </c>
      <c r="C65" s="37" t="n">
        <f aca="false">(B65*100)/$B$7</f>
        <v>8.16884177189303</v>
      </c>
      <c r="D65" s="17" t="n">
        <v>50874</v>
      </c>
      <c r="E65" s="37" t="n">
        <f aca="false">(D65*100)/$D$7</f>
        <v>0.0778040603062982</v>
      </c>
      <c r="F65" s="37" t="n">
        <f aca="false">(D65*100)/B65</f>
        <v>0.0444900085501202</v>
      </c>
      <c r="G65" s="17" t="n">
        <v>140060822</v>
      </c>
      <c r="H65" s="37" t="n">
        <f aca="false">(G65*100)/$G$7</f>
        <v>8.50264390242718</v>
      </c>
      <c r="I65" s="17" t="n">
        <v>99840</v>
      </c>
      <c r="J65" s="37" t="n">
        <f aca="false">(I65*100)/$I$7</f>
        <v>0.132096406084675</v>
      </c>
      <c r="K65" s="37" t="n">
        <f aca="false">(I65*100)/G65</f>
        <v>0.0712833171863007</v>
      </c>
      <c r="L65" s="17" t="n">
        <v>115021134</v>
      </c>
      <c r="M65" s="37" t="n">
        <f aca="false">(L65*100)/$L$7</f>
        <v>7.5918516130666</v>
      </c>
      <c r="N65" s="17" t="n">
        <v>75307</v>
      </c>
      <c r="O65" s="37" t="n">
        <f aca="false">(N65*100)/$N$7</f>
        <v>0.105779163189014</v>
      </c>
      <c r="P65" s="37" t="n">
        <f aca="false">(N65*100)/L65</f>
        <v>0.0654723157224306</v>
      </c>
    </row>
    <row r="66" customFormat="false" ht="12.75" hidden="false" customHeight="false" outlineLevel="0" collapsed="false">
      <c r="A66" s="16" t="s">
        <v>200</v>
      </c>
      <c r="B66" s="17" t="n">
        <v>44300</v>
      </c>
      <c r="C66" s="37" t="n">
        <f aca="false">(B66*100)/$B$7</f>
        <v>0.00316468736962519</v>
      </c>
      <c r="D66" s="17" t="s">
        <v>18</v>
      </c>
      <c r="E66" s="37"/>
      <c r="F66" s="37"/>
      <c r="G66" s="17" t="n">
        <v>92479</v>
      </c>
      <c r="H66" s="37" t="n">
        <f aca="false">(G66*100)/$G$7</f>
        <v>0.00561410388875601</v>
      </c>
      <c r="I66" s="17" t="s">
        <v>18</v>
      </c>
      <c r="J66" s="37"/>
      <c r="K66" s="37"/>
      <c r="L66" s="17" t="n">
        <v>71824</v>
      </c>
      <c r="M66" s="37" t="n">
        <f aca="false">(L66*100)/$L$7</f>
        <v>0.00474066922568243</v>
      </c>
      <c r="N66" s="17" t="n">
        <v>71824</v>
      </c>
      <c r="O66" s="37" t="n">
        <f aca="false">(N66*100)/$N$7</f>
        <v>0.100886804903764</v>
      </c>
      <c r="P66" s="37" t="n">
        <f aca="false">(N66*100)/L66</f>
        <v>100</v>
      </c>
    </row>
    <row r="67" customFormat="false" ht="12.75" hidden="false" customHeight="false" outlineLevel="0" collapsed="false">
      <c r="A67" s="16" t="s">
        <v>201</v>
      </c>
      <c r="B67" s="17" t="n">
        <v>99674522</v>
      </c>
      <c r="C67" s="37" t="n">
        <f aca="false">(B67*100)/$B$7</f>
        <v>7.12051243446566</v>
      </c>
      <c r="D67" s="17" t="s">
        <v>18</v>
      </c>
      <c r="E67" s="37"/>
      <c r="F67" s="37"/>
      <c r="G67" s="17" t="n">
        <v>117911370</v>
      </c>
      <c r="H67" s="37" t="n">
        <f aca="false">(G67*100)/$G$7</f>
        <v>7.15802161404804</v>
      </c>
      <c r="I67" s="17" t="s">
        <v>18</v>
      </c>
      <c r="J67" s="37"/>
      <c r="K67" s="37"/>
      <c r="L67" s="17" t="n">
        <v>96469299</v>
      </c>
      <c r="M67" s="37" t="n">
        <f aca="false">(L67*100)/$L$7</f>
        <v>6.36735683048086</v>
      </c>
      <c r="N67" s="17" t="s">
        <v>18</v>
      </c>
      <c r="O67" s="37"/>
      <c r="P67" s="37"/>
    </row>
    <row r="68" customFormat="false" ht="12.75" hidden="false" customHeight="false" outlineLevel="0" collapsed="false">
      <c r="A68" s="16" t="s">
        <v>202</v>
      </c>
      <c r="B68" s="17" t="n">
        <v>14630448</v>
      </c>
      <c r="C68" s="37" t="n">
        <f aca="false">(B68*100)/$B$7</f>
        <v>1.04516465005775</v>
      </c>
      <c r="D68" s="17" t="s">
        <v>13</v>
      </c>
      <c r="E68" s="37"/>
      <c r="F68" s="37"/>
      <c r="G68" s="17" t="n">
        <v>22056972</v>
      </c>
      <c r="H68" s="37" t="n">
        <f aca="false">(G68*100)/$G$7</f>
        <v>1.33900812378359</v>
      </c>
      <c r="I68" s="17" t="s">
        <v>13</v>
      </c>
      <c r="J68" s="37"/>
      <c r="K68" s="37"/>
      <c r="L68" s="17" t="n">
        <v>18480011</v>
      </c>
      <c r="M68" s="37" t="n">
        <f aca="false">(L68*100)/$L$7</f>
        <v>1.21975411336006</v>
      </c>
      <c r="N68" s="17" t="s">
        <v>18</v>
      </c>
      <c r="O68" s="37"/>
      <c r="P68" s="37"/>
    </row>
    <row r="69" customFormat="false" ht="12.75" hidden="false" customHeight="false" outlineLevel="0" collapsed="false">
      <c r="A69" s="16" t="s">
        <v>203</v>
      </c>
      <c r="B69" s="17" t="n">
        <v>140906896</v>
      </c>
      <c r="C69" s="37" t="n">
        <f aca="false">(B69*100)/$B$7</f>
        <v>10.0660558479524</v>
      </c>
      <c r="D69" s="17" t="n">
        <v>1932845</v>
      </c>
      <c r="E69" s="37" t="n">
        <f aca="false">(D69*100)/$D$7</f>
        <v>2.95599302085008</v>
      </c>
      <c r="F69" s="37" t="n">
        <f aca="false">(D69*100)/B69</f>
        <v>1.37171781855162</v>
      </c>
      <c r="G69" s="17" t="n">
        <v>163921674</v>
      </c>
      <c r="H69" s="37" t="n">
        <f aca="false">(G69*100)/$G$7</f>
        <v>9.95115980335854</v>
      </c>
      <c r="I69" s="17" t="n">
        <v>2382010</v>
      </c>
      <c r="J69" s="37" t="n">
        <f aca="false">(I69*100)/$I$7</f>
        <v>3.15159215001759</v>
      </c>
      <c r="K69" s="37" t="n">
        <f aca="false">(I69*100)/G69</f>
        <v>1.45313913765912</v>
      </c>
      <c r="L69" s="17" t="n">
        <v>138519617</v>
      </c>
      <c r="M69" s="37" t="n">
        <f aca="false">(L69*100)/$L$7</f>
        <v>9.14284480765785</v>
      </c>
      <c r="N69" s="17" t="n">
        <v>2306383</v>
      </c>
      <c r="O69" s="37" t="n">
        <f aca="false">(N69*100)/$N$7</f>
        <v>3.23963593999719</v>
      </c>
      <c r="P69" s="37" t="n">
        <f aca="false">(N69*100)/L69</f>
        <v>1.66502265162919</v>
      </c>
    </row>
    <row r="70" customFormat="false" ht="12.75" hidden="false" customHeight="false" outlineLevel="0" collapsed="false">
      <c r="A70" s="16" t="s">
        <v>204</v>
      </c>
      <c r="B70" s="17" t="n">
        <v>31783017</v>
      </c>
      <c r="C70" s="37" t="n">
        <f aca="false">(B70*100)/$B$7</f>
        <v>2.27050366746011</v>
      </c>
      <c r="D70" s="17" t="n">
        <v>351527</v>
      </c>
      <c r="E70" s="37" t="n">
        <f aca="false">(D70*100)/$D$7</f>
        <v>0.537607184559737</v>
      </c>
      <c r="F70" s="37" t="n">
        <f aca="false">(D70*100)/B70</f>
        <v>1.10602149569375</v>
      </c>
      <c r="G70" s="17" t="n">
        <v>46923194</v>
      </c>
      <c r="H70" s="37" t="n">
        <f aca="false">(G70*100)/$G$7</f>
        <v>2.84855681731261</v>
      </c>
      <c r="I70" s="17" t="n">
        <v>443617</v>
      </c>
      <c r="J70" s="37" t="n">
        <f aca="false">(I70*100)/$I$7</f>
        <v>0.586941219732224</v>
      </c>
      <c r="K70" s="37" t="n">
        <f aca="false">(I70*100)/G70</f>
        <v>0.945410919810787</v>
      </c>
      <c r="L70" s="17" t="n">
        <v>32815069</v>
      </c>
      <c r="M70" s="37" t="n">
        <f aca="false">(L70*100)/$L$7</f>
        <v>2.16592486838585</v>
      </c>
      <c r="N70" s="17" t="n">
        <v>473386</v>
      </c>
      <c r="O70" s="37" t="n">
        <f aca="false">(N70*100)/$N$7</f>
        <v>0.664936525759819</v>
      </c>
      <c r="P70" s="37" t="n">
        <f aca="false">(N70*100)/L70</f>
        <v>1.44258724551212</v>
      </c>
    </row>
    <row r="71" customFormat="false" ht="12.75" hidden="false" customHeight="false" outlineLevel="0" collapsed="false">
      <c r="A71" s="16" t="s">
        <v>205</v>
      </c>
      <c r="B71" s="17" t="n">
        <v>29889149</v>
      </c>
      <c r="C71" s="37" t="n">
        <f aca="false">(B71*100)/$B$7</f>
        <v>2.13521021059019</v>
      </c>
      <c r="D71" s="17" t="n">
        <v>316815</v>
      </c>
      <c r="E71" s="37" t="n">
        <f aca="false">(D71*100)/$D$7</f>
        <v>0.484520449855326</v>
      </c>
      <c r="F71" s="37" t="n">
        <f aca="false">(D71*100)/B71</f>
        <v>1.05996661196343</v>
      </c>
      <c r="G71" s="17" t="n">
        <v>28168223</v>
      </c>
      <c r="H71" s="37" t="n">
        <f aca="false">(G71*100)/$G$7</f>
        <v>1.71000259825092</v>
      </c>
      <c r="I71" s="17" t="n">
        <v>350895</v>
      </c>
      <c r="J71" s="37" t="n">
        <f aca="false">(I71*100)/$I$7</f>
        <v>0.46426250413744</v>
      </c>
      <c r="K71" s="37" t="n">
        <f aca="false">(I71*100)/G71</f>
        <v>1.24571223395952</v>
      </c>
      <c r="L71" s="17" t="n">
        <v>22730393</v>
      </c>
      <c r="M71" s="37" t="n">
        <f aca="false">(L71*100)/$L$7</f>
        <v>1.50029620437134</v>
      </c>
      <c r="N71" s="17" t="n">
        <v>138038</v>
      </c>
      <c r="O71" s="37" t="n">
        <f aca="false">(N71*100)/$N$7</f>
        <v>0.193893583973404</v>
      </c>
      <c r="P71" s="37" t="n">
        <f aca="false">(N71*100)/L71</f>
        <v>0.607283824789127</v>
      </c>
    </row>
    <row r="72" customFormat="false" ht="12.75" hidden="false" customHeight="false" outlineLevel="0" collapsed="false">
      <c r="A72" s="16" t="s">
        <v>206</v>
      </c>
      <c r="B72" s="17" t="n">
        <v>24507459</v>
      </c>
      <c r="C72" s="37" t="n">
        <f aca="false">(B72*100)/$B$7</f>
        <v>1.75075498778572</v>
      </c>
      <c r="D72" s="17" t="n">
        <v>23482</v>
      </c>
      <c r="E72" s="37" t="n">
        <f aca="false">(D72*100)/$D$7</f>
        <v>0.0359121544229369</v>
      </c>
      <c r="F72" s="37" t="n">
        <f aca="false">(D72*100)/B72</f>
        <v>0.0958157269588822</v>
      </c>
      <c r="G72" s="17" t="n">
        <v>25330435</v>
      </c>
      <c r="H72" s="37" t="n">
        <f aca="false">(G72*100)/$G$7</f>
        <v>1.53772957792992</v>
      </c>
      <c r="I72" s="17" t="s">
        <v>18</v>
      </c>
      <c r="J72" s="37"/>
      <c r="K72" s="37"/>
      <c r="L72" s="17" t="n">
        <v>17815418</v>
      </c>
      <c r="M72" s="37" t="n">
        <f aca="false">(L72*100)/$L$7</f>
        <v>1.17588833614487</v>
      </c>
      <c r="N72" s="17" t="n">
        <v>20653</v>
      </c>
      <c r="O72" s="37" t="n">
        <f aca="false">(N72*100)/$N$7</f>
        <v>0.0290100131109022</v>
      </c>
      <c r="P72" s="37" t="n">
        <f aca="false">(N72*100)/L72</f>
        <v>0.115927675679571</v>
      </c>
    </row>
    <row r="73" customFormat="false" ht="12.75" hidden="false" customHeight="false" outlineLevel="0" collapsed="false">
      <c r="A73" s="16" t="s">
        <v>207</v>
      </c>
      <c r="B73" s="17" t="n">
        <v>2293650</v>
      </c>
      <c r="C73" s="37" t="n">
        <f aca="false">(B73*100)/$B$7</f>
        <v>0.163852938721012</v>
      </c>
      <c r="D73" s="17" t="s">
        <v>18</v>
      </c>
      <c r="E73" s="37"/>
      <c r="F73" s="37"/>
      <c r="G73" s="17" t="n">
        <v>2349318</v>
      </c>
      <c r="H73" s="37" t="n">
        <f aca="false">(G73*100)/$G$7</f>
        <v>0.142619571142903</v>
      </c>
      <c r="I73" s="17" t="n">
        <v>19886</v>
      </c>
      <c r="J73" s="37" t="n">
        <f aca="false">(I73*100)/$I$7</f>
        <v>0.0263107885757196</v>
      </c>
      <c r="K73" s="37" t="n">
        <f aca="false">(I73*100)/G73</f>
        <v>0.846458418996492</v>
      </c>
      <c r="L73" s="17" t="n">
        <v>1756888</v>
      </c>
      <c r="M73" s="37" t="n">
        <f aca="false">(L73*100)/$L$7</f>
        <v>0.115961584909929</v>
      </c>
      <c r="N73" s="17" t="n">
        <v>26086</v>
      </c>
      <c r="O73" s="37" t="n">
        <f aca="false">(N73*100)/$N$7</f>
        <v>0.0366414178090831</v>
      </c>
      <c r="P73" s="37" t="n">
        <f aca="false">(N73*100)/L73</f>
        <v>1.48478445979482</v>
      </c>
    </row>
    <row r="74" customFormat="false" ht="12.75" hidden="false" customHeight="false" outlineLevel="0" collapsed="false">
      <c r="A74" s="16" t="s">
        <v>208</v>
      </c>
      <c r="B74" s="17" t="n">
        <v>13345912</v>
      </c>
      <c r="C74" s="37" t="n">
        <f aca="false">(B74*100)/$B$7</f>
        <v>0.953400432111271</v>
      </c>
      <c r="D74" s="17" t="s">
        <v>18</v>
      </c>
      <c r="E74" s="37"/>
      <c r="F74" s="37"/>
      <c r="G74" s="17" t="n">
        <v>16999263</v>
      </c>
      <c r="H74" s="37" t="n">
        <f aca="false">(G74*100)/$G$7</f>
        <v>1.03197080974368</v>
      </c>
      <c r="I74" s="17" t="s">
        <v>18</v>
      </c>
      <c r="J74" s="37"/>
      <c r="K74" s="37"/>
      <c r="L74" s="17" t="n">
        <v>15302722</v>
      </c>
      <c r="M74" s="37" t="n">
        <f aca="false">(L74*100)/$L$7</f>
        <v>1.01004042178901</v>
      </c>
      <c r="N74" s="17" t="n">
        <v>32227</v>
      </c>
      <c r="O74" s="37" t="n">
        <f aca="false">(N74*100)/$N$7</f>
        <v>0.0452673070510359</v>
      </c>
      <c r="P74" s="37" t="n">
        <f aca="false">(N74*100)/L74</f>
        <v>0.210596520017811</v>
      </c>
    </row>
    <row r="75" customFormat="false" ht="12.75" hidden="false" customHeight="false" outlineLevel="0" collapsed="false">
      <c r="A75" s="16" t="s">
        <v>209</v>
      </c>
      <c r="B75" s="17" t="n">
        <v>17884266</v>
      </c>
      <c r="C75" s="37" t="n">
        <f aca="false">(B75*100)/$B$7</f>
        <v>1.27760972291687</v>
      </c>
      <c r="D75" s="17" t="n">
        <v>71628</v>
      </c>
      <c r="E75" s="37" t="n">
        <f aca="false">(D75*100)/$D$7</f>
        <v>0.109544152840734</v>
      </c>
      <c r="F75" s="37" t="n">
        <f aca="false">(D75*100)/B75</f>
        <v>0.400508469288032</v>
      </c>
      <c r="G75" s="17" t="n">
        <v>20141023</v>
      </c>
      <c r="H75" s="37" t="n">
        <f aca="false">(G75*100)/$G$7</f>
        <v>1.22269699659192</v>
      </c>
      <c r="I75" s="17" t="n">
        <v>116424</v>
      </c>
      <c r="J75" s="37" t="n">
        <f aca="false">(I75*100)/$I$7</f>
        <v>0.15403838122999</v>
      </c>
      <c r="K75" s="37" t="n">
        <f aca="false">(I75*100)/G75</f>
        <v>0.578044124173832</v>
      </c>
      <c r="L75" s="17" t="n">
        <v>22868174</v>
      </c>
      <c r="M75" s="37" t="n">
        <f aca="false">(L75*100)/$L$7</f>
        <v>1.50939029752382</v>
      </c>
      <c r="N75" s="17" t="n">
        <v>177280</v>
      </c>
      <c r="O75" s="37" t="n">
        <f aca="false">(N75*100)/$N$7</f>
        <v>0.24901443491506</v>
      </c>
      <c r="P75" s="37" t="n">
        <f aca="false">(N75*100)/L75</f>
        <v>0.775225866306597</v>
      </c>
    </row>
    <row r="76" customFormat="false" ht="12.75" hidden="false" customHeight="false" outlineLevel="0" collapsed="false">
      <c r="A76" s="16" t="s">
        <v>210</v>
      </c>
      <c r="B76" s="17" t="n">
        <v>9511149</v>
      </c>
      <c r="C76" s="37" t="n">
        <f aca="false">(B76*100)/$B$7</f>
        <v>0.679454020562603</v>
      </c>
      <c r="D76" s="17" t="n">
        <v>876132</v>
      </c>
      <c r="E76" s="37" t="n">
        <f aca="false">(D76*100)/$D$7</f>
        <v>1.33991089680933</v>
      </c>
      <c r="F76" s="37" t="n">
        <f aca="false">(D76*100)/B76</f>
        <v>9.21163152843048</v>
      </c>
      <c r="G76" s="17" t="n">
        <v>10854667</v>
      </c>
      <c r="H76" s="37" t="n">
        <f aca="false">(G76*100)/$G$7</f>
        <v>0.658952067127148</v>
      </c>
      <c r="I76" s="17" t="n">
        <v>1033771</v>
      </c>
      <c r="J76" s="37" t="n">
        <f aca="false">(I76*100)/$I$7</f>
        <v>1.3677627585593</v>
      </c>
      <c r="K76" s="37" t="n">
        <f aca="false">(I76*100)/G76</f>
        <v>9.52374679020554</v>
      </c>
      <c r="L76" s="17" t="n">
        <v>11473556</v>
      </c>
      <c r="M76" s="37" t="n">
        <f aca="false">(L76*100)/$L$7</f>
        <v>0.757300259500223</v>
      </c>
      <c r="N76" s="17" t="n">
        <v>988904</v>
      </c>
      <c r="O76" s="37" t="n">
        <f aca="false">(N76*100)/$N$7</f>
        <v>1.38905330970918</v>
      </c>
      <c r="P76" s="37" t="n">
        <f aca="false">(N76*100)/L76</f>
        <v>8.6189843846145</v>
      </c>
    </row>
    <row r="77" customFormat="false" ht="12.75" hidden="false" customHeight="false" outlineLevel="0" collapsed="false">
      <c r="A77" s="16" t="s">
        <v>211</v>
      </c>
      <c r="B77" s="17" t="n">
        <v>11692294</v>
      </c>
      <c r="C77" s="37" t="n">
        <f aca="false">(B77*100)/$B$7</f>
        <v>0.835269867804615</v>
      </c>
      <c r="D77" s="17" t="n">
        <v>257871</v>
      </c>
      <c r="E77" s="37" t="n">
        <f aca="false">(D77*100)/$D$7</f>
        <v>0.39437454957828</v>
      </c>
      <c r="F77" s="37" t="n">
        <f aca="false">(D77*100)/B77</f>
        <v>2.20547824062583</v>
      </c>
      <c r="G77" s="17" t="n">
        <v>13155550</v>
      </c>
      <c r="H77" s="37" t="n">
        <f aca="false">(G77*100)/$G$7</f>
        <v>0.798631304552646</v>
      </c>
      <c r="I77" s="17" t="n">
        <v>369747</v>
      </c>
      <c r="J77" s="37" t="n">
        <f aca="false">(I77*100)/$I$7</f>
        <v>0.489205226969053</v>
      </c>
      <c r="K77" s="37" t="n">
        <f aca="false">(I77*100)/G77</f>
        <v>2.81057804500762</v>
      </c>
      <c r="L77" s="17" t="n">
        <v>13757397</v>
      </c>
      <c r="M77" s="37" t="n">
        <f aca="false">(L77*100)/$L$7</f>
        <v>0.9080428350328</v>
      </c>
      <c r="N77" s="17" t="n">
        <v>449810</v>
      </c>
      <c r="O77" s="37" t="n">
        <f aca="false">(N77*100)/$N$7</f>
        <v>0.631820752307892</v>
      </c>
      <c r="P77" s="37" t="n">
        <f aca="false">(N77*100)/L77</f>
        <v>3.26958653588321</v>
      </c>
    </row>
    <row r="78" customFormat="false" ht="12.75" hidden="false" customHeight="false" outlineLevel="0" collapsed="false">
      <c r="A78" s="16" t="s">
        <v>212</v>
      </c>
      <c r="B78" s="17" t="n">
        <v>24043743</v>
      </c>
      <c r="C78" s="37" t="n">
        <f aca="false">(B78*100)/$B$7</f>
        <v>1.71762821197775</v>
      </c>
      <c r="D78" s="17" t="n">
        <v>137619</v>
      </c>
      <c r="E78" s="37" t="n">
        <f aca="false">(D78*100)/$D$7</f>
        <v>0.210467369880341</v>
      </c>
      <c r="F78" s="37" t="n">
        <f aca="false">(D78*100)/B78</f>
        <v>0.572369285431141</v>
      </c>
      <c r="G78" s="17" t="n">
        <v>27003117</v>
      </c>
      <c r="H78" s="37" t="n">
        <f aca="false">(G78*100)/$G$7</f>
        <v>1.63927274471213</v>
      </c>
      <c r="I78" s="17" t="n">
        <v>337610</v>
      </c>
      <c r="J78" s="37" t="n">
        <f aca="false">(I78*100)/$I$7</f>
        <v>0.446685373179558</v>
      </c>
      <c r="K78" s="37" t="n">
        <f aca="false">(I78*100)/G78</f>
        <v>1.25026307148171</v>
      </c>
      <c r="L78" s="17" t="n">
        <v>29522429</v>
      </c>
      <c r="M78" s="37" t="n">
        <f aca="false">(L78*100)/$L$7</f>
        <v>1.94859755273578</v>
      </c>
      <c r="N78" s="17" t="n">
        <v>349907</v>
      </c>
      <c r="O78" s="37" t="n">
        <f aca="false">(N78*100)/$N$7</f>
        <v>0.491493083697112</v>
      </c>
      <c r="P78" s="37" t="n">
        <f aca="false">(N78*100)/L78</f>
        <v>1.18522429167329</v>
      </c>
    </row>
    <row r="79" customFormat="false" ht="12.75" hidden="false" customHeight="false" outlineLevel="0" collapsed="false">
      <c r="A79" s="16" t="s">
        <v>213</v>
      </c>
      <c r="B79" s="17" t="n">
        <v>563490</v>
      </c>
      <c r="C79" s="37" t="n">
        <f aca="false">(B79*100)/$B$7</f>
        <v>0.0402543947158036</v>
      </c>
      <c r="D79" s="17" t="s">
        <v>18</v>
      </c>
      <c r="E79" s="37"/>
      <c r="F79" s="37"/>
      <c r="G79" s="17" t="n">
        <v>796486</v>
      </c>
      <c r="H79" s="37" t="n">
        <f aca="false">(G79*100)/$G$7</f>
        <v>0.0483521139927953</v>
      </c>
      <c r="I79" s="17" t="n">
        <v>14880</v>
      </c>
      <c r="J79" s="37" t="n">
        <f aca="false">(I79*100)/$I$7</f>
        <v>0.0196874451376198</v>
      </c>
      <c r="K79" s="37" t="n">
        <f aca="false">(I79*100)/G79</f>
        <v>1.86820609527349</v>
      </c>
      <c r="L79" s="17" t="n">
        <v>1063458</v>
      </c>
      <c r="M79" s="37" t="n">
        <f aca="false">(L79*100)/$L$7</f>
        <v>0.0701924511779598</v>
      </c>
      <c r="N79" s="17" t="n">
        <v>16882</v>
      </c>
      <c r="O79" s="37" t="n">
        <f aca="false">(N79*100)/$N$7</f>
        <v>0.0237131187400499</v>
      </c>
      <c r="P79" s="37" t="n">
        <f aca="false">(N79*100)/L79</f>
        <v>1.58746278649462</v>
      </c>
    </row>
    <row r="80" customFormat="false" ht="12.75" hidden="false" customHeight="false" outlineLevel="0" collapsed="false">
      <c r="A80" s="16" t="s">
        <v>214</v>
      </c>
      <c r="B80" s="17" t="n">
        <v>23480253</v>
      </c>
      <c r="C80" s="37" t="n">
        <f aca="false">(B80*100)/$B$7</f>
        <v>1.67737381726194</v>
      </c>
      <c r="D80" s="17" t="s">
        <v>18</v>
      </c>
      <c r="E80" s="37"/>
      <c r="F80" s="37"/>
      <c r="G80" s="17" t="n">
        <v>26206632</v>
      </c>
      <c r="H80" s="37" t="n">
        <f aca="false">(G80*100)/$G$7</f>
        <v>1.59092069142614</v>
      </c>
      <c r="I80" s="17" t="n">
        <v>322730</v>
      </c>
      <c r="J80" s="37" t="n">
        <f aca="false">(I80*100)/$I$7</f>
        <v>0.426997928041938</v>
      </c>
      <c r="K80" s="37" t="n">
        <f aca="false">(I80*100)/G80</f>
        <v>1.23148216833052</v>
      </c>
      <c r="L80" s="17" t="n">
        <v>28458971</v>
      </c>
      <c r="M80" s="37" t="n">
        <f aca="false">(L80*100)/$L$7</f>
        <v>1.87840510155782</v>
      </c>
      <c r="N80" s="17" t="n">
        <v>333024</v>
      </c>
      <c r="O80" s="37" t="n">
        <f aca="false">(N80*100)/$N$7</f>
        <v>0.467778560317875</v>
      </c>
      <c r="P80" s="37" t="n">
        <f aca="false">(N80*100)/L80</f>
        <v>1.17018988493997</v>
      </c>
    </row>
    <row r="81" customFormat="false" ht="12.75" hidden="false" customHeight="false" outlineLevel="0" collapsed="false">
      <c r="A81" s="16" t="s">
        <v>215</v>
      </c>
      <c r="B81" s="17" t="n">
        <v>53256101</v>
      </c>
      <c r="C81" s="37" t="n">
        <f aca="false">(B81*100)/$B$7</f>
        <v>3.80449007201318</v>
      </c>
      <c r="D81" s="17" t="n">
        <v>4185253</v>
      </c>
      <c r="E81" s="37" t="n">
        <f aca="false">(D81*100)/$D$7</f>
        <v>6.40070914040798</v>
      </c>
      <c r="F81" s="37" t="n">
        <f aca="false">(D81*100)/B81</f>
        <v>7.85872965052398</v>
      </c>
      <c r="G81" s="17" t="n">
        <v>58794150</v>
      </c>
      <c r="H81" s="37" t="n">
        <f aca="false">(G81*100)/$G$7</f>
        <v>3.56920453455492</v>
      </c>
      <c r="I81" s="17" t="n">
        <v>4439035</v>
      </c>
      <c r="J81" s="37" t="n">
        <f aca="false">(I81*100)/$I$7</f>
        <v>5.87320282435982</v>
      </c>
      <c r="K81" s="37" t="n">
        <f aca="false">(I81*100)/G81</f>
        <v>7.55013041263459</v>
      </c>
      <c r="L81" s="17" t="n">
        <v>57334925</v>
      </c>
      <c r="M81" s="37" t="n">
        <f aca="false">(L81*100)/$L$7</f>
        <v>3.78433273702816</v>
      </c>
      <c r="N81" s="17" t="n">
        <v>4384225</v>
      </c>
      <c r="O81" s="37" t="n">
        <f aca="false">(N81*100)/$N$7</f>
        <v>6.1582542357597</v>
      </c>
      <c r="P81" s="37" t="n">
        <f aca="false">(N81*100)/L81</f>
        <v>7.64669178515538</v>
      </c>
    </row>
    <row r="82" customFormat="false" ht="12.75" hidden="false" customHeight="false" outlineLevel="0" collapsed="false">
      <c r="A82" s="16" t="s">
        <v>216</v>
      </c>
      <c r="B82" s="17" t="n">
        <v>16271443</v>
      </c>
      <c r="C82" s="37" t="n">
        <f aca="false">(B82*100)/$B$7</f>
        <v>1.16239345705816</v>
      </c>
      <c r="D82" s="17" t="n">
        <v>356344</v>
      </c>
      <c r="E82" s="37" t="n">
        <f aca="false">(D82*100)/$D$7</f>
        <v>0.544974054837196</v>
      </c>
      <c r="F82" s="37" t="n">
        <f aca="false">(D82*100)/B82</f>
        <v>2.18999630211039</v>
      </c>
      <c r="G82" s="17" t="n">
        <v>17770072</v>
      </c>
      <c r="H82" s="37" t="n">
        <f aca="false">(G82*100)/$G$7</f>
        <v>1.07876415530741</v>
      </c>
      <c r="I82" s="17" t="n">
        <v>335227</v>
      </c>
      <c r="J82" s="37" t="n">
        <f aca="false">(I82*100)/$I$7</f>
        <v>0.44353247117936</v>
      </c>
      <c r="K82" s="37" t="n">
        <f aca="false">(I82*100)/G82</f>
        <v>1.88646956523305</v>
      </c>
      <c r="L82" s="17" t="n">
        <v>16092198</v>
      </c>
      <c r="M82" s="37" t="n">
        <f aca="false">(L82*100)/$L$7</f>
        <v>1.06214897293646</v>
      </c>
      <c r="N82" s="17" t="n">
        <v>326593</v>
      </c>
      <c r="O82" s="37" t="n">
        <f aca="false">(N82*100)/$N$7</f>
        <v>0.458745325711948</v>
      </c>
      <c r="P82" s="37" t="n">
        <f aca="false">(N82*100)/L82</f>
        <v>2.02951144399292</v>
      </c>
    </row>
    <row r="83" customFormat="false" ht="12.75" hidden="false" customHeight="false" outlineLevel="0" collapsed="false">
      <c r="A83" s="16" t="s">
        <v>217</v>
      </c>
      <c r="B83" s="17" t="n">
        <v>36984657</v>
      </c>
      <c r="C83" s="37" t="n">
        <f aca="false">(B83*100)/$B$7</f>
        <v>2.64209654351738</v>
      </c>
      <c r="D83" s="17" t="n">
        <v>3828908</v>
      </c>
      <c r="E83" s="37" t="n">
        <f aca="false">(D83*100)/$D$7</f>
        <v>5.85573355622258</v>
      </c>
      <c r="F83" s="37" t="n">
        <f aca="false">(D83*100)/B83</f>
        <v>10.352693009969</v>
      </c>
      <c r="G83" s="17" t="n">
        <v>41024079</v>
      </c>
      <c r="H83" s="37" t="n">
        <f aca="false">(G83*100)/$G$7</f>
        <v>2.4904404399543</v>
      </c>
      <c r="I83" s="17" t="n">
        <v>4103807</v>
      </c>
      <c r="J83" s="37" t="n">
        <f aca="false">(I83*100)/$I$7</f>
        <v>5.42966903009947</v>
      </c>
      <c r="K83" s="37" t="n">
        <f aca="false">(I83*100)/G83</f>
        <v>10.0034104361002</v>
      </c>
      <c r="L83" s="17" t="n">
        <v>41242727</v>
      </c>
      <c r="M83" s="37" t="n">
        <f aca="false">(L83*100)/$L$7</f>
        <v>2.7221837640917</v>
      </c>
      <c r="N83" s="17" t="n">
        <v>4057633</v>
      </c>
      <c r="O83" s="37" t="n">
        <f aca="false">(N83*100)/$N$7</f>
        <v>5.69951031468694</v>
      </c>
      <c r="P83" s="37" t="n">
        <f aca="false">(N83*100)/L83</f>
        <v>9.83842072324655</v>
      </c>
    </row>
    <row r="84" customFormat="false" ht="12.75" hidden="false" customHeight="false" outlineLevel="0" collapsed="false">
      <c r="A84" s="16" t="s">
        <v>218</v>
      </c>
      <c r="B84" s="17" t="n">
        <v>38344650</v>
      </c>
      <c r="C84" s="37" t="n">
        <f aca="false">(B84*100)/$B$7</f>
        <v>2.73925123132503</v>
      </c>
      <c r="D84" s="17" t="n">
        <v>2566896</v>
      </c>
      <c r="E84" s="37" t="n">
        <f aca="false">(D84*100)/$D$7</f>
        <v>3.92567777615276</v>
      </c>
      <c r="F84" s="37" t="n">
        <f aca="false">(D84*100)/B84</f>
        <v>6.69427416862587</v>
      </c>
      <c r="G84" s="17" t="n">
        <v>46855393</v>
      </c>
      <c r="H84" s="37" t="n">
        <f aca="false">(G84*100)/$G$7</f>
        <v>2.84444083576262</v>
      </c>
      <c r="I84" s="17" t="n">
        <v>3058532</v>
      </c>
      <c r="J84" s="37" t="n">
        <f aca="false">(I84*100)/$I$7</f>
        <v>4.04668554782625</v>
      </c>
      <c r="K84" s="37" t="n">
        <f aca="false">(I84*100)/G84</f>
        <v>6.5275986480361</v>
      </c>
      <c r="L84" s="17" t="n">
        <v>48424863</v>
      </c>
      <c r="M84" s="37" t="n">
        <f aca="false">(L84*100)/$L$7</f>
        <v>3.19623326161155</v>
      </c>
      <c r="N84" s="17" t="n">
        <v>3126047</v>
      </c>
      <c r="O84" s="37" t="n">
        <f aca="false">(N84*100)/$N$7</f>
        <v>4.39096811384769</v>
      </c>
      <c r="P84" s="37" t="n">
        <f aca="false">(N84*100)/L84</f>
        <v>6.45545863495783</v>
      </c>
    </row>
    <row r="85" customFormat="false" ht="12.75" hidden="false" customHeight="false" outlineLevel="0" collapsed="false">
      <c r="A85" s="16" t="s">
        <v>219</v>
      </c>
      <c r="B85" s="17" t="n">
        <v>6215955</v>
      </c>
      <c r="C85" s="37" t="n">
        <f aca="false">(B85*100)/$B$7</f>
        <v>0.444053143987778</v>
      </c>
      <c r="D85" s="17" t="n">
        <v>259603</v>
      </c>
      <c r="E85" s="37" t="n">
        <f aca="false">(D85*100)/$D$7</f>
        <v>0.397023380659982</v>
      </c>
      <c r="F85" s="37" t="n">
        <f aca="false">(D85*100)/B85</f>
        <v>4.17639767340658</v>
      </c>
      <c r="G85" s="17" t="n">
        <v>6742607</v>
      </c>
      <c r="H85" s="37" t="n">
        <f aca="false">(G85*100)/$G$7</f>
        <v>0.409322075055456</v>
      </c>
      <c r="I85" s="17" t="n">
        <v>275731</v>
      </c>
      <c r="J85" s="37" t="n">
        <f aca="false">(I85*100)/$I$7</f>
        <v>0.364814444572651</v>
      </c>
      <c r="K85" s="37" t="n">
        <f aca="false">(I85*100)/G85</f>
        <v>4.08938263790252</v>
      </c>
      <c r="L85" s="17" t="n">
        <v>7170943</v>
      </c>
      <c r="M85" s="37" t="n">
        <f aca="false">(L85*100)/$L$7</f>
        <v>0.47331071507049</v>
      </c>
      <c r="N85" s="17" t="n">
        <v>237008</v>
      </c>
      <c r="O85" s="37" t="n">
        <f aca="false">(N85*100)/$N$7</f>
        <v>0.332910724223537</v>
      </c>
      <c r="P85" s="37" t="n">
        <f aca="false">(N85*100)/L85</f>
        <v>3.3051162169327</v>
      </c>
    </row>
    <row r="86" customFormat="false" ht="12.75" hidden="false" customHeight="false" outlineLevel="0" collapsed="false">
      <c r="A86" s="16" t="s">
        <v>220</v>
      </c>
      <c r="B86" s="17" t="n">
        <v>7964637</v>
      </c>
      <c r="C86" s="37" t="n">
        <f aca="false">(B86*100)/$B$7</f>
        <v>0.568974855926625</v>
      </c>
      <c r="D86" s="17" t="n">
        <v>125323</v>
      </c>
      <c r="E86" s="37" t="n">
        <f aca="false">(D86*100)/$D$7</f>
        <v>0.191662504418096</v>
      </c>
      <c r="F86" s="37" t="n">
        <f aca="false">(D86*100)/B86</f>
        <v>1.57349292880517</v>
      </c>
      <c r="G86" s="17" t="n">
        <v>10082459</v>
      </c>
      <c r="H86" s="37" t="n">
        <f aca="false">(G86*100)/$G$7</f>
        <v>0.61207379275428</v>
      </c>
      <c r="I86" s="17" t="n">
        <v>171770</v>
      </c>
      <c r="J86" s="37" t="n">
        <f aca="false">(I86*100)/$I$7</f>
        <v>0.227265621726408</v>
      </c>
      <c r="K86" s="37" t="n">
        <f aca="false">(I86*100)/G86</f>
        <v>1.70365185715112</v>
      </c>
      <c r="L86" s="17" t="n">
        <v>11653748</v>
      </c>
      <c r="M86" s="37" t="n">
        <f aca="false">(L86*100)/$L$7</f>
        <v>0.769193647074212</v>
      </c>
      <c r="N86" s="17" t="n">
        <v>205963</v>
      </c>
      <c r="O86" s="37" t="n">
        <f aca="false">(N86*100)/$N$7</f>
        <v>0.289303700690493</v>
      </c>
      <c r="P86" s="37" t="n">
        <f aca="false">(N86*100)/L86</f>
        <v>1.76735415936573</v>
      </c>
    </row>
    <row r="87" customFormat="false" ht="12.75" hidden="false" customHeight="false" outlineLevel="0" collapsed="false">
      <c r="A87" s="16" t="s">
        <v>221</v>
      </c>
      <c r="B87" s="17" t="n">
        <v>7547582</v>
      </c>
      <c r="C87" s="37" t="n">
        <f aca="false">(B87*100)/$B$7</f>
        <v>0.539181431751929</v>
      </c>
      <c r="D87" s="17" t="n">
        <v>525295</v>
      </c>
      <c r="E87" s="37" t="n">
        <f aca="false">(D87*100)/$D$7</f>
        <v>0.80335896250731</v>
      </c>
      <c r="F87" s="37" t="n">
        <f aca="false">(D87*100)/B87</f>
        <v>6.95977864168948</v>
      </c>
      <c r="G87" s="17" t="n">
        <v>10610150</v>
      </c>
      <c r="H87" s="37" t="n">
        <f aca="false">(G87*100)/$G$7</f>
        <v>0.644108223221321</v>
      </c>
      <c r="I87" s="17" t="n">
        <v>727740</v>
      </c>
      <c r="J87" s="37" t="n">
        <f aca="false">(I87*100)/$I$7</f>
        <v>0.962858959976575</v>
      </c>
      <c r="K87" s="37" t="n">
        <f aca="false">(I87*100)/G87</f>
        <v>6.85890397402487</v>
      </c>
      <c r="L87" s="17" t="n">
        <v>11715267</v>
      </c>
      <c r="M87" s="37" t="n">
        <f aca="false">(L87*100)/$L$7</f>
        <v>0.773254145376935</v>
      </c>
      <c r="N87" s="17" t="n">
        <v>811652</v>
      </c>
      <c r="O87" s="37" t="n">
        <f aca="false">(N87*100)/$N$7</f>
        <v>1.14007820469133</v>
      </c>
      <c r="P87" s="37" t="n">
        <f aca="false">(N87*100)/L87</f>
        <v>6.9281562255474</v>
      </c>
    </row>
    <row r="88" customFormat="false" ht="12.75" hidden="false" customHeight="false" outlineLevel="0" collapsed="false">
      <c r="A88" s="16" t="s">
        <v>222</v>
      </c>
      <c r="B88" s="17" t="n">
        <v>8744096</v>
      </c>
      <c r="C88" s="37" t="n">
        <f aca="false">(B88*100)/$B$7</f>
        <v>0.624657565914</v>
      </c>
      <c r="D88" s="17" t="n">
        <v>1536208</v>
      </c>
      <c r="E88" s="37" t="n">
        <f aca="false">(D88*100)/$D$7</f>
        <v>2.34939693900652</v>
      </c>
      <c r="F88" s="37" t="n">
        <f aca="false">(D88*100)/B88</f>
        <v>17.568517088559</v>
      </c>
      <c r="G88" s="17" t="n">
        <v>10164908</v>
      </c>
      <c r="H88" s="37" t="n">
        <f aca="false">(G88*100)/$G$7</f>
        <v>0.61707900746815</v>
      </c>
      <c r="I88" s="17" t="n">
        <v>1771969</v>
      </c>
      <c r="J88" s="37" t="n">
        <f aca="false">(I88*100)/$I$7</f>
        <v>2.34445849953381</v>
      </c>
      <c r="K88" s="37" t="n">
        <f aca="false">(I88*100)/G88</f>
        <v>17.4322187667611</v>
      </c>
      <c r="L88" s="17" t="n">
        <v>9890741</v>
      </c>
      <c r="M88" s="37" t="n">
        <f aca="false">(L88*100)/$L$7</f>
        <v>0.652828183864662</v>
      </c>
      <c r="N88" s="17" t="n">
        <v>1730831</v>
      </c>
      <c r="O88" s="37" t="n">
        <f aca="false">(N88*100)/$N$7</f>
        <v>2.4311930471484</v>
      </c>
      <c r="P88" s="37" t="n">
        <f aca="false">(N88*100)/L88</f>
        <v>17.4995078730704</v>
      </c>
    </row>
    <row r="89" customFormat="false" ht="12.75" hidden="false" customHeight="false" outlineLevel="0" collapsed="false">
      <c r="A89" s="16" t="s">
        <v>223</v>
      </c>
      <c r="B89" s="17" t="n">
        <v>7872381</v>
      </c>
      <c r="C89" s="37" t="n">
        <f aca="false">(B89*100)/$B$7</f>
        <v>0.562384305182333</v>
      </c>
      <c r="D89" s="17" t="n">
        <v>120467</v>
      </c>
      <c r="E89" s="37" t="n">
        <f aca="false">(D89*100)/$D$7</f>
        <v>0.184235989560853</v>
      </c>
      <c r="F89" s="37" t="n">
        <f aca="false">(D89*100)/B89</f>
        <v>1.53024859950249</v>
      </c>
      <c r="G89" s="17" t="n">
        <v>9255267</v>
      </c>
      <c r="H89" s="37" t="n">
        <f aca="false">(G89*100)/$G$7</f>
        <v>0.561857615849816</v>
      </c>
      <c r="I89" s="17" t="n">
        <v>111321</v>
      </c>
      <c r="J89" s="37" t="n">
        <f aca="false">(I89*100)/$I$7</f>
        <v>0.147286698935818</v>
      </c>
      <c r="K89" s="37" t="n">
        <f aca="false">(I89*100)/G89</f>
        <v>1.20278539776324</v>
      </c>
      <c r="L89" s="17" t="n">
        <v>7994163</v>
      </c>
      <c r="M89" s="37" t="n">
        <f aca="false">(L89*100)/$L$7</f>
        <v>0.527646504221279</v>
      </c>
      <c r="N89" s="17" t="n">
        <v>140593</v>
      </c>
      <c r="O89" s="37" t="n">
        <f aca="false">(N89*100)/$N$7</f>
        <v>0.197482437093936</v>
      </c>
      <c r="P89" s="37" t="n">
        <f aca="false">(N89*100)/L89</f>
        <v>1.75869568834161</v>
      </c>
    </row>
    <row r="90" customFormat="false" ht="12.75" hidden="false" customHeight="false" outlineLevel="0" collapsed="false">
      <c r="A90" s="16" t="s">
        <v>224</v>
      </c>
      <c r="B90" s="17" t="n">
        <v>119064582</v>
      </c>
      <c r="C90" s="37" t="n">
        <f aca="false">(B90*100)/$B$7</f>
        <v>8.5056925242687</v>
      </c>
      <c r="D90" s="17" t="n">
        <v>3495015</v>
      </c>
      <c r="E90" s="37" t="n">
        <f aca="false">(D90*100)/$D$7</f>
        <v>5.34509489781454</v>
      </c>
      <c r="F90" s="37" t="n">
        <f aca="false">(D90*100)/B90</f>
        <v>2.93539433918308</v>
      </c>
      <c r="G90" s="17" t="n">
        <v>141290712</v>
      </c>
      <c r="H90" s="37" t="n">
        <f aca="false">(G90*100)/$G$7</f>
        <v>8.57730658510911</v>
      </c>
      <c r="I90" s="17" t="n">
        <v>3912350</v>
      </c>
      <c r="J90" s="37" t="n">
        <f aca="false">(I90*100)/$I$7</f>
        <v>5.17635591291444</v>
      </c>
      <c r="K90" s="37" t="n">
        <f aca="false">(I90*100)/G90</f>
        <v>2.7690072083436</v>
      </c>
      <c r="L90" s="17" t="n">
        <v>99340727</v>
      </c>
      <c r="M90" s="37" t="n">
        <f aca="false">(L90*100)/$L$7</f>
        <v>6.55688248142431</v>
      </c>
      <c r="N90" s="17" t="n">
        <v>2233321</v>
      </c>
      <c r="O90" s="37" t="n">
        <f aca="false">(N90*100)/$N$7</f>
        <v>3.13701019178101</v>
      </c>
      <c r="P90" s="37" t="n">
        <f aca="false">(N90*100)/L90</f>
        <v>2.24814239581718</v>
      </c>
    </row>
    <row r="91" customFormat="false" ht="12.75" hidden="false" customHeight="false" outlineLevel="0" collapsed="false">
      <c r="A91" s="16" t="s">
        <v>225</v>
      </c>
      <c r="B91" s="17" t="n">
        <v>11262400</v>
      </c>
      <c r="C91" s="37" t="n">
        <f aca="false">(B91*100)/$B$7</f>
        <v>0.804559255793833</v>
      </c>
      <c r="D91" s="17" t="s">
        <v>13</v>
      </c>
      <c r="E91" s="37"/>
      <c r="F91" s="37"/>
      <c r="G91" s="17" t="n">
        <v>15802244</v>
      </c>
      <c r="H91" s="37" t="n">
        <f aca="false">(G91*100)/$G$7</f>
        <v>0.959303620189138</v>
      </c>
      <c r="I91" s="17" t="s">
        <v>13</v>
      </c>
      <c r="J91" s="37"/>
      <c r="K91" s="37"/>
      <c r="L91" s="17" t="n">
        <v>6909616</v>
      </c>
      <c r="M91" s="37" t="n">
        <f aca="false">(L91*100)/$L$7</f>
        <v>0.456062095295207</v>
      </c>
      <c r="N91" s="17" t="s">
        <v>13</v>
      </c>
      <c r="O91" s="37"/>
      <c r="P91" s="37"/>
    </row>
    <row r="92" customFormat="false" ht="12.75" hidden="false" customHeight="false" outlineLevel="0" collapsed="false">
      <c r="A92" s="16" t="s">
        <v>226</v>
      </c>
      <c r="B92" s="17" t="n">
        <v>65090613</v>
      </c>
      <c r="C92" s="37" t="n">
        <f aca="false">(B92*100)/$B$7</f>
        <v>4.64991965783886</v>
      </c>
      <c r="D92" s="17" t="n">
        <v>1918623</v>
      </c>
      <c r="E92" s="37" t="n">
        <f aca="false">(D92*100)/$D$7</f>
        <v>2.93424263075541</v>
      </c>
      <c r="F92" s="37" t="n">
        <f aca="false">(D92*100)/B92</f>
        <v>2.94761857596886</v>
      </c>
      <c r="G92" s="17" t="n">
        <v>81085620</v>
      </c>
      <c r="H92" s="37" t="n">
        <f aca="false">(G92*100)/$G$7</f>
        <v>4.92244828084421</v>
      </c>
      <c r="I92" s="17" t="n">
        <v>1929018</v>
      </c>
      <c r="J92" s="37" t="n">
        <f aca="false">(I92*100)/$I$7</f>
        <v>2.55224704600007</v>
      </c>
      <c r="K92" s="37" t="n">
        <f aca="false">(I92*100)/G92</f>
        <v>2.37898902419443</v>
      </c>
      <c r="L92" s="17" t="n">
        <v>53965957</v>
      </c>
      <c r="M92" s="37" t="n">
        <f aca="false">(L92*100)/$L$7</f>
        <v>3.56196747026623</v>
      </c>
      <c r="N92" s="17" t="n">
        <v>112658</v>
      </c>
      <c r="O92" s="37" t="n">
        <f aca="false">(N92*100)/$N$7</f>
        <v>0.15824384142972</v>
      </c>
      <c r="P92" s="37" t="n">
        <f aca="false">(N92*100)/L92</f>
        <v>0.208757532086386</v>
      </c>
    </row>
    <row r="93" customFormat="false" ht="12.75" hidden="false" customHeight="false" outlineLevel="0" collapsed="false">
      <c r="A93" s="16" t="s">
        <v>227</v>
      </c>
      <c r="B93" s="17" t="n">
        <v>6951429</v>
      </c>
      <c r="C93" s="37" t="n">
        <f aca="false">(B93*100)/$B$7</f>
        <v>0.496593669461542</v>
      </c>
      <c r="D93" s="17" t="n">
        <v>517541</v>
      </c>
      <c r="E93" s="37" t="n">
        <f aca="false">(D93*100)/$D$7</f>
        <v>0.791500396567635</v>
      </c>
      <c r="F93" s="37" t="n">
        <f aca="false">(D93*100)/B93</f>
        <v>7.44510229479435</v>
      </c>
      <c r="G93" s="17" t="n">
        <v>8518574</v>
      </c>
      <c r="H93" s="37" t="n">
        <f aca="false">(G93*100)/$G$7</f>
        <v>0.517135343375856</v>
      </c>
      <c r="I93" s="17" t="n">
        <v>705533</v>
      </c>
      <c r="J93" s="37" t="n">
        <f aca="false">(I93*100)/$I$7</f>
        <v>0.933477300422064</v>
      </c>
      <c r="K93" s="37" t="n">
        <f aca="false">(I93*100)/G93</f>
        <v>8.2822899701288</v>
      </c>
      <c r="L93" s="17" t="n">
        <v>7304329</v>
      </c>
      <c r="M93" s="37" t="n">
        <f aca="false">(L93*100)/$L$7</f>
        <v>0.482114720769655</v>
      </c>
      <c r="N93" s="17" t="n">
        <v>588004</v>
      </c>
      <c r="O93" s="37" t="n">
        <f aca="false">(N93*100)/$N$7</f>
        <v>0.825933459994331</v>
      </c>
      <c r="P93" s="37" t="n">
        <f aca="false">(N93*100)/L93</f>
        <v>8.05007551001605</v>
      </c>
    </row>
    <row r="94" customFormat="false" ht="12.75" hidden="false" customHeight="false" outlineLevel="0" collapsed="false">
      <c r="A94" s="16" t="s">
        <v>228</v>
      </c>
      <c r="B94" s="17" t="n">
        <v>30983835</v>
      </c>
      <c r="C94" s="37" t="n">
        <f aca="false">(B94*100)/$B$7</f>
        <v>2.21341199293569</v>
      </c>
      <c r="D94" s="17" t="n">
        <v>175421</v>
      </c>
      <c r="E94" s="37" t="n">
        <f aca="false">(D94*100)/$D$7</f>
        <v>0.268279790521507</v>
      </c>
      <c r="F94" s="37" t="n">
        <f aca="false">(D94*100)/B94</f>
        <v>0.566169423507452</v>
      </c>
      <c r="G94" s="17" t="n">
        <v>29755063</v>
      </c>
      <c r="H94" s="37" t="n">
        <f aca="false">(G94*100)/$G$7</f>
        <v>1.80633457215671</v>
      </c>
      <c r="I94" s="17" t="n">
        <v>230975</v>
      </c>
      <c r="J94" s="37" t="n">
        <f aca="false">(I94*100)/$I$7</f>
        <v>0.305598631764902</v>
      </c>
      <c r="K94" s="37" t="n">
        <f aca="false">(I94*100)/G94</f>
        <v>0.776254447856488</v>
      </c>
      <c r="L94" s="17" t="n">
        <v>25998958</v>
      </c>
      <c r="M94" s="37" t="n">
        <f aca="false">(L94*100)/$L$7</f>
        <v>1.71603447441538</v>
      </c>
      <c r="N94" s="17" t="n">
        <v>727103</v>
      </c>
      <c r="O94" s="37" t="n">
        <f aca="false">(N94*100)/$N$7</f>
        <v>1.02131736614421</v>
      </c>
      <c r="P94" s="37" t="n">
        <f aca="false">(N94*100)/L94</f>
        <v>2.79666208161112</v>
      </c>
    </row>
    <row r="95" customFormat="false" ht="12.75" hidden="false" customHeight="false" outlineLevel="0" collapsed="false">
      <c r="A95" s="16" t="s">
        <v>229</v>
      </c>
      <c r="B95" s="17" t="n">
        <v>4776305</v>
      </c>
      <c r="C95" s="37" t="n">
        <f aca="false">(B95*100)/$B$7</f>
        <v>0.341207948238773</v>
      </c>
      <c r="D95" s="17" t="n">
        <v>883431</v>
      </c>
      <c r="E95" s="37" t="n">
        <f aca="false">(D95*100)/$D$7</f>
        <v>1.35107360931818</v>
      </c>
      <c r="F95" s="37" t="n">
        <f aca="false">(D95*100)/B95</f>
        <v>18.4961178149218</v>
      </c>
      <c r="G95" s="17" t="n">
        <v>6129211</v>
      </c>
      <c r="H95" s="37" t="n">
        <f aca="false">(G95*100)/$G$7</f>
        <v>0.372084768543195</v>
      </c>
      <c r="I95" s="17" t="n">
        <v>1046824</v>
      </c>
      <c r="J95" s="37" t="n">
        <f aca="false">(I95*100)/$I$7</f>
        <v>1.3850329347274</v>
      </c>
      <c r="K95" s="37" t="n">
        <f aca="false">(I95*100)/G95</f>
        <v>17.0792619147881</v>
      </c>
      <c r="L95" s="17" t="n">
        <v>5161867</v>
      </c>
      <c r="M95" s="37" t="n">
        <f aca="false">(L95*100)/$L$7</f>
        <v>0.340703720677847</v>
      </c>
      <c r="N95" s="17" t="n">
        <v>805556</v>
      </c>
      <c r="O95" s="37" t="n">
        <f aca="false">(N95*100)/$N$7</f>
        <v>1.13151552421275</v>
      </c>
      <c r="P95" s="37" t="n">
        <f aca="false">(N95*100)/L95</f>
        <v>15.6059038328574</v>
      </c>
    </row>
    <row r="96" customFormat="false" ht="12.75" hidden="false" customHeight="false" outlineLevel="0" collapsed="false">
      <c r="A96" s="16" t="s">
        <v>230</v>
      </c>
      <c r="B96" s="17" t="n">
        <v>51428875</v>
      </c>
      <c r="C96" s="37" t="n">
        <f aca="false">(B96*100)/$B$7</f>
        <v>3.67395736222422</v>
      </c>
      <c r="D96" s="17" t="n">
        <v>2722024</v>
      </c>
      <c r="E96" s="37" t="n">
        <f aca="false">(D96*100)/$D$7</f>
        <v>4.16292250365984</v>
      </c>
      <c r="F96" s="37" t="n">
        <f aca="false">(D96*100)/B96</f>
        <v>5.29279320226235</v>
      </c>
      <c r="G96" s="17" t="n">
        <v>63576360</v>
      </c>
      <c r="H96" s="37" t="n">
        <f aca="false">(G96*100)/$G$7</f>
        <v>3.85951718670133</v>
      </c>
      <c r="I96" s="17" t="n">
        <v>3395138</v>
      </c>
      <c r="J96" s="37" t="n">
        <f aca="false">(I96*100)/$I$7</f>
        <v>4.49204254769141</v>
      </c>
      <c r="K96" s="37" t="n">
        <f aca="false">(I96*100)/G96</f>
        <v>5.34025225728557</v>
      </c>
      <c r="L96" s="17" t="n">
        <v>56401065</v>
      </c>
      <c r="M96" s="37" t="n">
        <f aca="false">(L96*100)/$L$7</f>
        <v>3.72269426850655</v>
      </c>
      <c r="N96" s="17" t="n">
        <v>2691269</v>
      </c>
      <c r="O96" s="37" t="n">
        <f aca="false">(N96*100)/$N$7</f>
        <v>3.78026189778553</v>
      </c>
      <c r="P96" s="37" t="n">
        <f aca="false">(N96*100)/L96</f>
        <v>4.77166344288002</v>
      </c>
    </row>
    <row r="97" customFormat="false" ht="12.75" hidden="false" customHeight="false" outlineLevel="0" collapsed="false">
      <c r="A97" s="16" t="s">
        <v>231</v>
      </c>
      <c r="B97" s="17" t="n">
        <v>8266434</v>
      </c>
      <c r="C97" s="37" t="n">
        <f aca="false">(B97*100)/$B$7</f>
        <v>0.590534520804521</v>
      </c>
      <c r="D97" s="17" t="n">
        <v>490173</v>
      </c>
      <c r="E97" s="37" t="n">
        <f aca="false">(D97*100)/$D$7</f>
        <v>0.749645195041064</v>
      </c>
      <c r="F97" s="37" t="n">
        <f aca="false">(D97*100)/B97</f>
        <v>5.92967898854573</v>
      </c>
      <c r="G97" s="17" t="n">
        <v>10869993</v>
      </c>
      <c r="H97" s="37" t="n">
        <f aca="false">(G97*100)/$G$7</f>
        <v>0.65988245949946</v>
      </c>
      <c r="I97" s="17" t="n">
        <v>736934</v>
      </c>
      <c r="J97" s="37" t="n">
        <f aca="false">(I97*100)/$I$7</f>
        <v>0.975023366602602</v>
      </c>
      <c r="K97" s="37" t="n">
        <f aca="false">(I97*100)/G97</f>
        <v>6.77952598497534</v>
      </c>
      <c r="L97" s="17" t="n">
        <v>11596792</v>
      </c>
      <c r="M97" s="37" t="n">
        <f aca="false">(L97*100)/$L$7</f>
        <v>0.765434324891961</v>
      </c>
      <c r="N97" s="17" t="n">
        <v>587602</v>
      </c>
      <c r="O97" s="37" t="n">
        <f aca="false">(N97*100)/$N$7</f>
        <v>0.825368795041511</v>
      </c>
      <c r="P97" s="37" t="n">
        <f aca="false">(N97*100)/L97</f>
        <v>5.06693575257709</v>
      </c>
    </row>
    <row r="98" customFormat="false" ht="12.75" hidden="false" customHeight="false" outlineLevel="0" collapsed="false">
      <c r="A98" s="16" t="s">
        <v>232</v>
      </c>
      <c r="B98" s="17" t="n">
        <v>3391716</v>
      </c>
      <c r="C98" s="37" t="n">
        <f aca="false">(B98*100)/$B$7</f>
        <v>0.242296180283424</v>
      </c>
      <c r="D98" s="17" t="n">
        <v>183689</v>
      </c>
      <c r="E98" s="37" t="n">
        <f aca="false">(D98*100)/$D$7</f>
        <v>0.280924441435775</v>
      </c>
      <c r="F98" s="37" t="n">
        <f aca="false">(D98*100)/B98</f>
        <v>5.41581311642838</v>
      </c>
      <c r="G98" s="17" t="n">
        <v>3921953</v>
      </c>
      <c r="H98" s="37" t="n">
        <f aca="false">(G98*100)/$G$7</f>
        <v>0.238089204995927</v>
      </c>
      <c r="I98" s="17" t="n">
        <v>210186</v>
      </c>
      <c r="J98" s="37" t="n">
        <f aca="false">(I98*100)/$I$7</f>
        <v>0.278093101054822</v>
      </c>
      <c r="K98" s="37" t="n">
        <f aca="false">(I98*100)/G98</f>
        <v>5.35921771627554</v>
      </c>
      <c r="L98" s="17" t="n">
        <v>2945642</v>
      </c>
      <c r="M98" s="37" t="n">
        <f aca="false">(L98*100)/$L$7</f>
        <v>0.194424069660248</v>
      </c>
      <c r="N98" s="17" t="n">
        <v>201048</v>
      </c>
      <c r="O98" s="37" t="n">
        <f aca="false">(N98*100)/$N$7</f>
        <v>0.282399899090721</v>
      </c>
      <c r="P98" s="37" t="n">
        <f aca="false">(N98*100)/L98</f>
        <v>6.82526933008152</v>
      </c>
    </row>
    <row r="99" customFormat="false" ht="12.75" hidden="false" customHeight="false" outlineLevel="0" collapsed="false">
      <c r="A99" s="16" t="s">
        <v>233</v>
      </c>
      <c r="B99" s="17" t="n">
        <v>9453564</v>
      </c>
      <c r="C99" s="37" t="n">
        <f aca="false">(B99*100)/$B$7</f>
        <v>0.675340284170281</v>
      </c>
      <c r="D99" s="17" t="n">
        <v>616574</v>
      </c>
      <c r="E99" s="37" t="n">
        <f aca="false">(D99*100)/$D$7</f>
        <v>0.942956336818325</v>
      </c>
      <c r="F99" s="37" t="n">
        <f aca="false">(D99*100)/B99</f>
        <v>6.5221328167874</v>
      </c>
      <c r="G99" s="17" t="n">
        <v>12207735</v>
      </c>
      <c r="H99" s="37" t="n">
        <f aca="false">(G99*100)/$G$7</f>
        <v>0.741092491661921</v>
      </c>
      <c r="I99" s="17" t="n">
        <v>580403</v>
      </c>
      <c r="J99" s="37" t="n">
        <f aca="false">(I99*100)/$I$7</f>
        <v>0.767920176089378</v>
      </c>
      <c r="K99" s="37" t="n">
        <f aca="false">(I99*100)/G99</f>
        <v>4.75438727986805</v>
      </c>
      <c r="L99" s="17" t="n">
        <v>9001502</v>
      </c>
      <c r="M99" s="37" t="n">
        <f aca="false">(L99*100)/$L$7</f>
        <v>0.594134878540862</v>
      </c>
      <c r="N99" s="17" t="n">
        <v>448273</v>
      </c>
      <c r="O99" s="37" t="n">
        <f aca="false">(N99*100)/$N$7</f>
        <v>0.629661821878829</v>
      </c>
      <c r="P99" s="37" t="n">
        <f aca="false">(N99*100)/L99</f>
        <v>4.97998000778092</v>
      </c>
    </row>
    <row r="100" customFormat="false" ht="12.75" hidden="false" customHeight="false" outlineLevel="0" collapsed="false">
      <c r="A100" s="16" t="s">
        <v>234</v>
      </c>
      <c r="B100" s="17" t="n">
        <v>7285780</v>
      </c>
      <c r="C100" s="37" t="n">
        <f aca="false">(B100*100)/$B$7</f>
        <v>0.520478915211464</v>
      </c>
      <c r="D100" s="17" t="n">
        <v>170546</v>
      </c>
      <c r="E100" s="37" t="n">
        <f aca="false">(D100*100)/$D$7</f>
        <v>0.260824218048471</v>
      </c>
      <c r="F100" s="37" t="n">
        <f aca="false">(D100*100)/B100</f>
        <v>2.34080633782519</v>
      </c>
      <c r="G100" s="17" t="n">
        <v>7671972</v>
      </c>
      <c r="H100" s="37" t="n">
        <f aca="false">(G100*100)/$G$7</f>
        <v>0.465740847539736</v>
      </c>
      <c r="I100" s="17" t="n">
        <v>265470</v>
      </c>
      <c r="J100" s="37" t="n">
        <f aca="false">(I100*100)/$I$7</f>
        <v>0.351238310529834</v>
      </c>
      <c r="K100" s="37" t="n">
        <f aca="false">(I100*100)/G100</f>
        <v>3.46025767560153</v>
      </c>
      <c r="L100" s="17" t="n">
        <v>7125188</v>
      </c>
      <c r="M100" s="37" t="n">
        <f aca="false">(L100*100)/$L$7</f>
        <v>0.470290703369372</v>
      </c>
      <c r="N100" s="17" t="n">
        <v>195230</v>
      </c>
      <c r="O100" s="37" t="n">
        <f aca="false">(N100*100)/$N$7</f>
        <v>0.274227708305884</v>
      </c>
      <c r="P100" s="37" t="n">
        <f aca="false">(N100*100)/L100</f>
        <v>2.73999787795073</v>
      </c>
    </row>
    <row r="101" customFormat="false" ht="12.75" hidden="false" customHeight="false" outlineLevel="0" collapsed="false">
      <c r="A101" s="16" t="s">
        <v>235</v>
      </c>
      <c r="B101" s="17" t="n">
        <v>699187</v>
      </c>
      <c r="C101" s="37" t="n">
        <f aca="false">(B101*100)/$B$7</f>
        <v>0.0499482678985583</v>
      </c>
      <c r="D101" s="17" t="s">
        <v>13</v>
      </c>
      <c r="E101" s="37"/>
      <c r="F101" s="37"/>
      <c r="G101" s="17" t="n">
        <v>792300</v>
      </c>
      <c r="H101" s="37" t="n">
        <f aca="false">(G101*100)/$G$7</f>
        <v>0.0480979953401463</v>
      </c>
      <c r="I101" s="17" t="s">
        <v>13</v>
      </c>
      <c r="J101" s="37"/>
      <c r="K101" s="37"/>
      <c r="L101" s="17" t="n">
        <v>1000150</v>
      </c>
      <c r="M101" s="37" t="n">
        <f aca="false">(L101*100)/$L$7</f>
        <v>0.0660138717708048</v>
      </c>
      <c r="N101" s="17" t="s">
        <v>13</v>
      </c>
      <c r="O101" s="37"/>
      <c r="P101" s="37"/>
    </row>
    <row r="102" customFormat="false" ht="12.75" hidden="false" customHeight="false" outlineLevel="0" collapsed="false">
      <c r="A102" s="16" t="s">
        <v>236</v>
      </c>
      <c r="B102" s="17" t="n">
        <v>22332193</v>
      </c>
      <c r="C102" s="37" t="n">
        <f aca="false">(B102*100)/$B$7</f>
        <v>1.59535912241833</v>
      </c>
      <c r="D102" s="17" t="n">
        <v>1261042</v>
      </c>
      <c r="E102" s="37" t="n">
        <f aca="false">(D102*100)/$D$7</f>
        <v>1.92857231231621</v>
      </c>
      <c r="F102" s="37" t="n">
        <f aca="false">(D102*100)/B102</f>
        <v>5.64674503753393</v>
      </c>
      <c r="G102" s="17" t="n">
        <v>28112406</v>
      </c>
      <c r="H102" s="37" t="n">
        <f aca="false">(G102*100)/$G$7</f>
        <v>1.70661412695734</v>
      </c>
      <c r="I102" s="17" t="n">
        <v>1602145</v>
      </c>
      <c r="J102" s="37" t="n">
        <f aca="false">(I102*100)/$I$7</f>
        <v>2.11976759341478</v>
      </c>
      <c r="K102" s="37" t="n">
        <f aca="false">(I102*100)/G102</f>
        <v>5.69906752200434</v>
      </c>
      <c r="L102" s="17" t="n">
        <v>24731791</v>
      </c>
      <c r="M102" s="37" t="n">
        <f aca="false">(L102*100)/$L$7</f>
        <v>1.6323964202733</v>
      </c>
      <c r="N102" s="17" t="n">
        <v>1259116</v>
      </c>
      <c r="O102" s="37" t="n">
        <f aca="false">(N102*100)/$N$7</f>
        <v>1.76860367346859</v>
      </c>
      <c r="P102" s="37" t="n">
        <f aca="false">(N102*100)/L102</f>
        <v>5.0910829709017</v>
      </c>
    </row>
    <row r="103" customFormat="false" ht="12.75" hidden="false" customHeight="false" outlineLevel="0" collapsed="false">
      <c r="A103" s="16" t="s">
        <v>237</v>
      </c>
      <c r="B103" s="17" t="n">
        <v>49801457</v>
      </c>
      <c r="C103" s="37" t="n">
        <f aca="false">(B103*100)/$B$7</f>
        <v>3.55769846403684</v>
      </c>
      <c r="D103" s="17" t="n">
        <v>821822</v>
      </c>
      <c r="E103" s="37" t="n">
        <f aca="false">(D103*100)/$D$7</f>
        <v>1.25685199608921</v>
      </c>
      <c r="F103" s="37" t="n">
        <f aca="false">(D103*100)/B103</f>
        <v>1.65019670006843</v>
      </c>
      <c r="G103" s="17" t="n">
        <v>56927767</v>
      </c>
      <c r="H103" s="37" t="n">
        <f aca="false">(G103*100)/$G$7</f>
        <v>3.45590240046817</v>
      </c>
      <c r="I103" s="17" t="n">
        <v>1080020</v>
      </c>
      <c r="J103" s="37" t="n">
        <f aca="false">(I103*100)/$I$7</f>
        <v>1.42895393128576</v>
      </c>
      <c r="K103" s="37" t="n">
        <f aca="false">(I103*100)/G103</f>
        <v>1.89717611793907</v>
      </c>
      <c r="L103" s="17" t="n">
        <v>48477061</v>
      </c>
      <c r="M103" s="37" t="n">
        <f aca="false">(L103*100)/$L$7</f>
        <v>3.19967853689895</v>
      </c>
      <c r="N103" s="17" t="n">
        <v>934053</v>
      </c>
      <c r="O103" s="37" t="n">
        <f aca="false">(N103*100)/$N$7</f>
        <v>1.3120074457114</v>
      </c>
      <c r="P103" s="37" t="n">
        <f aca="false">(N103*100)/L103</f>
        <v>1.92679378809701</v>
      </c>
    </row>
    <row r="104" customFormat="false" ht="12.75" hidden="false" customHeight="false" outlineLevel="0" collapsed="false">
      <c r="A104" s="16" t="s">
        <v>238</v>
      </c>
      <c r="B104" s="17" t="n">
        <v>4088391</v>
      </c>
      <c r="C104" s="37" t="n">
        <f aca="false">(B104*100)/$B$7</f>
        <v>0.292064996834973</v>
      </c>
      <c r="D104" s="17" t="n">
        <v>43224</v>
      </c>
      <c r="E104" s="37" t="n">
        <f aca="false">(D104*100)/$D$7</f>
        <v>0.0661045465793811</v>
      </c>
      <c r="F104" s="37" t="n">
        <f aca="false">(D104*100)/B104</f>
        <v>1.05723743154703</v>
      </c>
      <c r="G104" s="17" t="n">
        <v>4385465</v>
      </c>
      <c r="H104" s="37" t="n">
        <f aca="false">(G104*100)/$G$7</f>
        <v>0.266227533932064</v>
      </c>
      <c r="I104" s="17" t="n">
        <v>53433</v>
      </c>
      <c r="J104" s="37" t="n">
        <f aca="false">(I104*100)/$I$7</f>
        <v>0.0706961865617231</v>
      </c>
      <c r="K104" s="37" t="n">
        <f aca="false">(I104*100)/G104</f>
        <v>1.21841127451707</v>
      </c>
      <c r="L104" s="17" t="n">
        <v>3240006</v>
      </c>
      <c r="M104" s="37" t="n">
        <f aca="false">(L104*100)/$L$7</f>
        <v>0.213853262631244</v>
      </c>
      <c r="N104" s="17" t="n">
        <v>37757</v>
      </c>
      <c r="O104" s="37" t="n">
        <f aca="false">(N104*100)/$N$7</f>
        <v>0.0530349617502703</v>
      </c>
      <c r="P104" s="37" t="n">
        <f aca="false">(N104*100)/L104</f>
        <v>1.16533734814071</v>
      </c>
    </row>
    <row r="105" customFormat="false" ht="12.75" hidden="false" customHeight="false" outlineLevel="0" collapsed="false">
      <c r="A105" s="16" t="s">
        <v>239</v>
      </c>
      <c r="B105" s="17" t="n">
        <v>12680646</v>
      </c>
      <c r="C105" s="37" t="n">
        <f aca="false">(B105*100)/$B$7</f>
        <v>0.905875400336078</v>
      </c>
      <c r="D105" s="17" t="n">
        <v>37245</v>
      </c>
      <c r="E105" s="37" t="n">
        <f aca="false">(D105*100)/$D$7</f>
        <v>0.0569605736939905</v>
      </c>
      <c r="F105" s="37" t="n">
        <f aca="false">(D105*100)/B105</f>
        <v>0.293715320181637</v>
      </c>
      <c r="G105" s="17" t="n">
        <v>18014345</v>
      </c>
      <c r="H105" s="37" t="n">
        <f aca="false">(G105*100)/$G$7</f>
        <v>1.09359318675475</v>
      </c>
      <c r="I105" s="17" t="s">
        <v>18</v>
      </c>
      <c r="J105" s="37"/>
      <c r="K105" s="37"/>
      <c r="L105" s="17" t="n">
        <v>15225293</v>
      </c>
      <c r="M105" s="37" t="n">
        <f aca="false">(L105*100)/$L$7</f>
        <v>1.00492980030489</v>
      </c>
      <c r="N105" s="17" t="n">
        <v>67479</v>
      </c>
      <c r="O105" s="37" t="n">
        <f aca="false">(N105*100)/$N$7</f>
        <v>0.0947836476400798</v>
      </c>
      <c r="P105" s="37" t="n">
        <f aca="false">(N105*100)/L105</f>
        <v>0.443203293361908</v>
      </c>
    </row>
    <row r="106" customFormat="false" ht="12.75" hidden="false" customHeight="false" outlineLevel="0" collapsed="false">
      <c r="A106" s="16" t="s">
        <v>240</v>
      </c>
      <c r="B106" s="17" t="n">
        <v>18406672</v>
      </c>
      <c r="C106" s="37" t="n">
        <f aca="false">(B106*100)/$B$7</f>
        <v>1.31492917370731</v>
      </c>
      <c r="D106" s="17" t="n">
        <v>154253</v>
      </c>
      <c r="E106" s="37" t="n">
        <f aca="false">(D106*100)/$D$7</f>
        <v>0.235906547832437</v>
      </c>
      <c r="F106" s="37" t="n">
        <f aca="false">(D106*100)/B106</f>
        <v>0.838027645627629</v>
      </c>
      <c r="G106" s="17" t="n">
        <v>14892927</v>
      </c>
      <c r="H106" s="37" t="n">
        <f aca="false">(G106*100)/$G$7</f>
        <v>0.904101897573064</v>
      </c>
      <c r="I106" s="17" t="n">
        <v>259951</v>
      </c>
      <c r="J106" s="37" t="n">
        <f aca="false">(I106*100)/$I$7</f>
        <v>0.343936226543643</v>
      </c>
      <c r="K106" s="37" t="n">
        <f aca="false">(I106*100)/G106</f>
        <v>1.74546615316116</v>
      </c>
      <c r="L106" s="17" t="n">
        <v>10376590</v>
      </c>
      <c r="M106" s="37" t="n">
        <f aca="false">(L106*100)/$L$7</f>
        <v>0.684896147256127</v>
      </c>
      <c r="N106" s="17" t="n">
        <v>220634</v>
      </c>
      <c r="O106" s="37" t="n">
        <f aca="false">(N106*100)/$N$7</f>
        <v>0.309911162190035</v>
      </c>
      <c r="P106" s="37" t="n">
        <f aca="false">(N106*100)/L106</f>
        <v>2.12626691427531</v>
      </c>
    </row>
    <row r="107" customFormat="false" ht="12.75" hidden="false" customHeight="false" outlineLevel="0" collapsed="false">
      <c r="A107" s="16" t="s">
        <v>241</v>
      </c>
      <c r="B107" s="17" t="n">
        <v>8706644</v>
      </c>
      <c r="C107" s="37" t="n">
        <f aca="false">(B107*100)/$B$7</f>
        <v>0.621982083490361</v>
      </c>
      <c r="D107" s="17" t="n">
        <v>41374</v>
      </c>
      <c r="E107" s="37" t="n">
        <f aca="false">(D107*100)/$D$7</f>
        <v>0.0632752524101266</v>
      </c>
      <c r="F107" s="37" t="n">
        <f aca="false">(D107*100)/B107</f>
        <v>0.475200318285668</v>
      </c>
      <c r="G107" s="17" t="n">
        <v>13078409</v>
      </c>
      <c r="H107" s="37" t="n">
        <f aca="false">(G107*100)/$G$7</f>
        <v>0.793948321517767</v>
      </c>
      <c r="I107" s="17" t="n">
        <v>42710</v>
      </c>
      <c r="J107" s="37" t="n">
        <f aca="false">(I107*100)/$I$7</f>
        <v>0.0565087891013267</v>
      </c>
      <c r="K107" s="37" t="n">
        <f aca="false">(I107*100)/G107</f>
        <v>0.32656877453519</v>
      </c>
      <c r="L107" s="17" t="n">
        <v>13537086</v>
      </c>
      <c r="M107" s="37" t="n">
        <f aca="false">(L107*100)/$L$7</f>
        <v>0.893501434139236</v>
      </c>
      <c r="N107" s="17" t="n">
        <v>48958</v>
      </c>
      <c r="O107" s="37" t="n">
        <f aca="false">(N107*100)/$N$7</f>
        <v>0.0687683252739819</v>
      </c>
      <c r="P107" s="37" t="n">
        <f aca="false">(N107*100)/L107</f>
        <v>0.361658336218001</v>
      </c>
    </row>
    <row r="108" customFormat="false" ht="12.75" hidden="false" customHeight="false" outlineLevel="0" collapsed="false">
      <c r="A108" s="16" t="s">
        <v>242</v>
      </c>
      <c r="B108" s="17" t="n">
        <v>4925134</v>
      </c>
      <c r="C108" s="37" t="n">
        <f aca="false">(B108*100)/$B$7</f>
        <v>0.351839940485589</v>
      </c>
      <c r="D108" s="17" t="n">
        <v>543613</v>
      </c>
      <c r="E108" s="37" t="n">
        <f aca="false">(D108*100)/$D$7</f>
        <v>0.831373562827528</v>
      </c>
      <c r="F108" s="37" t="n">
        <f aca="false">(D108*100)/B108</f>
        <v>11.0375271007855</v>
      </c>
      <c r="G108" s="17" t="n">
        <v>5332980</v>
      </c>
      <c r="H108" s="37" t="n">
        <f aca="false">(G108*100)/$G$7</f>
        <v>0.323748134783659</v>
      </c>
      <c r="I108" s="17" t="n">
        <v>681722</v>
      </c>
      <c r="J108" s="37" t="n">
        <f aca="false">(I108*100)/$I$7</f>
        <v>0.901973418958901</v>
      </c>
      <c r="K108" s="37" t="n">
        <f aca="false">(I108*100)/G108</f>
        <v>12.7831343826529</v>
      </c>
      <c r="L108" s="17" t="n">
        <v>4721991</v>
      </c>
      <c r="M108" s="37" t="n">
        <f aca="false">(L108*100)/$L$7</f>
        <v>0.311670157853216</v>
      </c>
      <c r="N108" s="17" t="n">
        <v>554043</v>
      </c>
      <c r="O108" s="37" t="n">
        <f aca="false">(N108*100)/$N$7</f>
        <v>0.778230508594566</v>
      </c>
      <c r="P108" s="37" t="n">
        <f aca="false">(N108*100)/L108</f>
        <v>11.7332498092436</v>
      </c>
    </row>
    <row r="109" customFormat="false" ht="12.75" hidden="false" customHeight="false" outlineLevel="0" collapsed="false">
      <c r="A109" s="16" t="s">
        <v>243</v>
      </c>
      <c r="B109" s="17" t="n">
        <v>687563</v>
      </c>
      <c r="C109" s="37" t="n">
        <f aca="false">(B109*100)/$B$7</f>
        <v>0.0491178767928128</v>
      </c>
      <c r="D109" s="17" t="s">
        <v>18</v>
      </c>
      <c r="E109" s="37"/>
      <c r="F109" s="37"/>
      <c r="G109" s="17" t="n">
        <v>880421</v>
      </c>
      <c r="H109" s="37" t="n">
        <f aca="false">(G109*100)/$G$7</f>
        <v>0.0534475390071525</v>
      </c>
      <c r="I109" s="17" t="n">
        <v>3843</v>
      </c>
      <c r="J109" s="37" t="n">
        <f aca="false">(I109*100)/$I$7</f>
        <v>0.00508460024622802</v>
      </c>
      <c r="K109" s="37" t="n">
        <f aca="false">(I109*100)/G109</f>
        <v>0.43649572193303</v>
      </c>
      <c r="L109" s="17" t="n">
        <v>900592</v>
      </c>
      <c r="M109" s="37" t="n">
        <f aca="false">(L109*100)/$L$7</f>
        <v>0.0594426484085514</v>
      </c>
      <c r="N109" s="17" t="n">
        <v>4087</v>
      </c>
      <c r="O109" s="37" t="n">
        <f aca="false">(N109*100)/$N$7</f>
        <v>0.00574076035366567</v>
      </c>
      <c r="P109" s="37" t="n">
        <f aca="false">(N109*100)/L109</f>
        <v>0.453812603265408</v>
      </c>
    </row>
    <row r="110" customFormat="false" ht="12.75" hidden="false" customHeight="false" outlineLevel="0" collapsed="false">
      <c r="A110" s="16" t="s">
        <v>244</v>
      </c>
      <c r="B110" s="17" t="n">
        <v>212421</v>
      </c>
      <c r="C110" s="37" t="n">
        <f aca="false">(B110*100)/$B$7</f>
        <v>0.0151748545314482</v>
      </c>
      <c r="D110" s="17" t="s">
        <v>18</v>
      </c>
      <c r="E110" s="37"/>
      <c r="F110" s="37"/>
      <c r="G110" s="17" t="n">
        <v>208445</v>
      </c>
      <c r="H110" s="37" t="n">
        <f aca="false">(G110*100)/$G$7</f>
        <v>0.012654028320935</v>
      </c>
      <c r="I110" s="17" t="s">
        <v>18</v>
      </c>
      <c r="J110" s="37"/>
      <c r="K110" s="37"/>
      <c r="L110" s="17" t="n">
        <v>407890</v>
      </c>
      <c r="M110" s="37" t="n">
        <f aca="false">(L110*100)/$L$7</f>
        <v>0.0269223598026232</v>
      </c>
      <c r="N110" s="17" t="n">
        <v>1095</v>
      </c>
      <c r="O110" s="37" t="n">
        <f aca="false">(N110*100)/$N$7</f>
        <v>0.00153807990879959</v>
      </c>
      <c r="P110" s="37" t="n">
        <f aca="false">(N110*100)/L110</f>
        <v>0.268454730442031</v>
      </c>
    </row>
    <row r="111" customFormat="false" ht="12.75" hidden="false" customHeight="false" outlineLevel="0" collapsed="false">
      <c r="A111" s="16" t="s">
        <v>245</v>
      </c>
      <c r="B111" s="17" t="n">
        <v>93986</v>
      </c>
      <c r="C111" s="37" t="n">
        <f aca="false">(B111*100)/$B$7</f>
        <v>0.00671413785827525</v>
      </c>
      <c r="D111" s="17" t="s">
        <v>13</v>
      </c>
      <c r="E111" s="37"/>
      <c r="F111" s="37"/>
      <c r="G111" s="17" t="n">
        <v>134774</v>
      </c>
      <c r="H111" s="37" t="n">
        <f aca="false">(G111*100)/$G$7</f>
        <v>0.00818169787198394</v>
      </c>
      <c r="I111" s="17" t="s">
        <v>13</v>
      </c>
      <c r="J111" s="37"/>
      <c r="K111" s="37"/>
      <c r="L111" s="17" t="n">
        <v>67614</v>
      </c>
      <c r="M111" s="37" t="n">
        <f aca="false">(L111*100)/$L$7</f>
        <v>0.00446279250703514</v>
      </c>
      <c r="N111" s="17" t="s">
        <v>13</v>
      </c>
      <c r="O111" s="37"/>
      <c r="P111" s="37"/>
    </row>
    <row r="112" customFormat="false" ht="12.75" hidden="false" customHeight="false" outlineLevel="0" collapsed="false">
      <c r="A112" s="16" t="s">
        <v>246</v>
      </c>
      <c r="B112" s="17" t="n">
        <v>39864016</v>
      </c>
      <c r="C112" s="37" t="n">
        <f aca="false">(B112*100)/$B$7</f>
        <v>2.84779114983604</v>
      </c>
      <c r="D112" s="17" t="n">
        <v>5793459</v>
      </c>
      <c r="E112" s="37" t="n">
        <f aca="false">(D112*100)/$D$7</f>
        <v>8.86021609108908</v>
      </c>
      <c r="F112" s="37" t="n">
        <f aca="false">(D112*100)/B112</f>
        <v>14.5330540706185</v>
      </c>
      <c r="G112" s="17" t="n">
        <v>46980525</v>
      </c>
      <c r="H112" s="37" t="n">
        <f aca="false">(G112*100)/$G$7</f>
        <v>2.85203719869699</v>
      </c>
      <c r="I112" s="17" t="n">
        <v>6459277</v>
      </c>
      <c r="J112" s="37" t="n">
        <f aca="false">(I112*100)/$I$7</f>
        <v>8.54614661063101</v>
      </c>
      <c r="K112" s="37" t="n">
        <f aca="false">(I112*100)/G112</f>
        <v>13.7488395457479</v>
      </c>
      <c r="L112" s="17" t="n">
        <v>45659493</v>
      </c>
      <c r="M112" s="37" t="n">
        <f aca="false">(L112*100)/$L$7</f>
        <v>3.01370785984298</v>
      </c>
      <c r="N112" s="17" t="n">
        <v>6836766</v>
      </c>
      <c r="O112" s="37" t="n">
        <f aca="false">(N112*100)/$N$7</f>
        <v>9.60318942992157</v>
      </c>
      <c r="P112" s="37" t="n">
        <f aca="false">(N112*100)/L112</f>
        <v>14.9733725689858</v>
      </c>
    </row>
    <row r="113" customFormat="false" ht="12.75" hidden="false" customHeight="false" outlineLevel="0" collapsed="false">
      <c r="A113" s="16" t="s">
        <v>247</v>
      </c>
      <c r="B113" s="17" t="n">
        <v>9195345</v>
      </c>
      <c r="C113" s="37" t="n">
        <f aca="false">(B113*100)/$B$7</f>
        <v>0.656893728687273</v>
      </c>
      <c r="D113" s="17" t="n">
        <v>2587180</v>
      </c>
      <c r="E113" s="37" t="n">
        <f aca="false">(D113*100)/$D$7</f>
        <v>3.95669907503339</v>
      </c>
      <c r="F113" s="37" t="n">
        <f aca="false">(D113*100)/B113</f>
        <v>28.1357578209409</v>
      </c>
      <c r="G113" s="17" t="n">
        <v>12731037</v>
      </c>
      <c r="H113" s="37" t="n">
        <f aca="false">(G113*100)/$G$7</f>
        <v>0.772860479996503</v>
      </c>
      <c r="I113" s="17" t="n">
        <v>3231201</v>
      </c>
      <c r="J113" s="37" t="n">
        <f aca="false">(I113*100)/$I$7</f>
        <v>4.27514061936306</v>
      </c>
      <c r="K113" s="37" t="n">
        <f aca="false">(I113*100)/G113</f>
        <v>25.380501211331</v>
      </c>
      <c r="L113" s="17" t="n">
        <v>12258531</v>
      </c>
      <c r="M113" s="37" t="n">
        <f aca="false">(L113*100)/$L$7</f>
        <v>0.80911172677342</v>
      </c>
      <c r="N113" s="17" t="n">
        <v>2921296</v>
      </c>
      <c r="O113" s="37" t="n">
        <f aca="false">(N113*100)/$N$7</f>
        <v>4.10336683585078</v>
      </c>
      <c r="P113" s="37" t="n">
        <f aca="false">(N113*100)/L113</f>
        <v>23.8307183788987</v>
      </c>
    </row>
    <row r="114" customFormat="false" ht="12.75" hidden="false" customHeight="false" outlineLevel="0" collapsed="false">
      <c r="A114" s="16" t="s">
        <v>248</v>
      </c>
      <c r="B114" s="17" t="n">
        <v>1791789</v>
      </c>
      <c r="C114" s="37" t="n">
        <f aca="false">(B114*100)/$B$7</f>
        <v>0.128001174206171</v>
      </c>
      <c r="D114" s="17" t="n">
        <v>22626</v>
      </c>
      <c r="E114" s="37" t="n">
        <f aca="false">(D114*100)/$D$7</f>
        <v>0.0346030323640819</v>
      </c>
      <c r="F114" s="37" t="n">
        <f aca="false">(D114*100)/B114</f>
        <v>1.26276029152986</v>
      </c>
      <c r="G114" s="17" t="n">
        <v>2251665</v>
      </c>
      <c r="H114" s="37" t="n">
        <f aca="false">(G114*100)/$G$7</f>
        <v>0.136691370285965</v>
      </c>
      <c r="I114" s="17" t="n">
        <v>36780</v>
      </c>
      <c r="J114" s="37" t="n">
        <f aca="false">(I114*100)/$I$7</f>
        <v>0.0486629188280683</v>
      </c>
      <c r="K114" s="37" t="n">
        <f aca="false">(I114*100)/G114</f>
        <v>1.63345790781488</v>
      </c>
      <c r="L114" s="17" t="n">
        <v>1991316</v>
      </c>
      <c r="M114" s="37" t="n">
        <f aca="false">(L114*100)/$L$7</f>
        <v>0.131434763864572</v>
      </c>
      <c r="N114" s="17" t="n">
        <v>52154</v>
      </c>
      <c r="O114" s="37" t="n">
        <f aca="false">(N114*100)/$N$7</f>
        <v>0.0732575521128161</v>
      </c>
      <c r="P114" s="37" t="n">
        <f aca="false">(N114*100)/L114</f>
        <v>2.61907201067033</v>
      </c>
    </row>
    <row r="115" customFormat="false" ht="12.75" hidden="false" customHeight="false" outlineLevel="0" collapsed="false">
      <c r="A115" s="16" t="s">
        <v>249</v>
      </c>
      <c r="B115" s="17" t="n">
        <v>14239729</v>
      </c>
      <c r="C115" s="37" t="n">
        <f aca="false">(B115*100)/$B$7</f>
        <v>1.01725260752112</v>
      </c>
      <c r="D115" s="17" t="n">
        <v>343748</v>
      </c>
      <c r="E115" s="37" t="n">
        <f aca="false">(D115*100)/$D$7</f>
        <v>0.525710384915072</v>
      </c>
      <c r="F115" s="37" t="n">
        <f aca="false">(D115*100)/B115</f>
        <v>2.41400661487308</v>
      </c>
      <c r="G115" s="17" t="n">
        <v>16309368</v>
      </c>
      <c r="H115" s="37" t="n">
        <f aca="false">(G115*100)/$G$7</f>
        <v>0.990089493960281</v>
      </c>
      <c r="I115" s="17" t="n">
        <v>655470</v>
      </c>
      <c r="J115" s="37" t="n">
        <f aca="false">(I115*100)/$I$7</f>
        <v>0.867239896798095</v>
      </c>
      <c r="K115" s="37" t="n">
        <f aca="false">(I115*100)/G115</f>
        <v>4.01897854043149</v>
      </c>
      <c r="L115" s="17" t="n">
        <v>13672233</v>
      </c>
      <c r="M115" s="37" t="n">
        <f aca="false">(L115*100)/$L$7</f>
        <v>0.902421672831641</v>
      </c>
      <c r="N115" s="17" t="n">
        <v>399422</v>
      </c>
      <c r="O115" s="37" t="n">
        <f aca="false">(N115*100)/$N$7</f>
        <v>0.561043792997761</v>
      </c>
      <c r="P115" s="37" t="n">
        <f aca="false">(N115*100)/L115</f>
        <v>2.9214101310298</v>
      </c>
    </row>
    <row r="116" customFormat="false" ht="12.75" hidden="false" customHeight="false" outlineLevel="0" collapsed="false">
      <c r="A116" s="16" t="s">
        <v>250</v>
      </c>
      <c r="B116" s="17" t="n">
        <v>1304912</v>
      </c>
      <c r="C116" s="37" t="n">
        <f aca="false">(B116*100)/$B$7</f>
        <v>0.0932198312612269</v>
      </c>
      <c r="D116" s="17" t="n">
        <v>45986</v>
      </c>
      <c r="E116" s="37" t="n">
        <f aca="false">(D116*100)/$D$7</f>
        <v>0.070328606306668</v>
      </c>
      <c r="F116" s="37" t="n">
        <f aca="false">(D116*100)/B116</f>
        <v>3.52406905599765</v>
      </c>
      <c r="G116" s="17" t="n">
        <v>1440388</v>
      </c>
      <c r="H116" s="37" t="n">
        <f aca="false">(G116*100)/$G$7</f>
        <v>0.0874413420573048</v>
      </c>
      <c r="I116" s="17" t="n">
        <v>45137</v>
      </c>
      <c r="J116" s="37" t="n">
        <f aca="false">(I116*100)/$I$7</f>
        <v>0.0597199066651038</v>
      </c>
      <c r="K116" s="37" t="n">
        <f aca="false">(I116*100)/G116</f>
        <v>3.13366953904087</v>
      </c>
      <c r="L116" s="17" t="n">
        <v>1211609</v>
      </c>
      <c r="M116" s="37" t="n">
        <f aca="false">(L116*100)/$L$7</f>
        <v>0.0799710055115263</v>
      </c>
      <c r="N116" s="17" t="n">
        <v>67094</v>
      </c>
      <c r="O116" s="37" t="n">
        <f aca="false">(N116*100)/$N$7</f>
        <v>0.0942428615534242</v>
      </c>
      <c r="P116" s="37" t="n">
        <f aca="false">(N116*100)/L116</f>
        <v>5.53759504922793</v>
      </c>
    </row>
    <row r="117" customFormat="false" ht="12.75" hidden="false" customHeight="false" outlineLevel="0" collapsed="false">
      <c r="A117" s="16" t="s">
        <v>251</v>
      </c>
      <c r="B117" s="17" t="n">
        <v>11083433</v>
      </c>
      <c r="C117" s="37" t="n">
        <f aca="false">(B117*100)/$B$7</f>
        <v>0.791774276008738</v>
      </c>
      <c r="D117" s="17" t="n">
        <v>2619919</v>
      </c>
      <c r="E117" s="37" t="n">
        <f aca="false">(D117*100)/$D$7</f>
        <v>4.00676840573999</v>
      </c>
      <c r="F117" s="37" t="n">
        <f aca="false">(D117*100)/B117</f>
        <v>23.6381543516346</v>
      </c>
      <c r="G117" s="17" t="n">
        <v>11208708</v>
      </c>
      <c r="H117" s="37" t="n">
        <f aca="false">(G117*100)/$G$7</f>
        <v>0.680444762278253</v>
      </c>
      <c r="I117" s="17" t="n">
        <v>2434360</v>
      </c>
      <c r="J117" s="37" t="n">
        <f aca="false">(I117*100)/$I$7</f>
        <v>3.22085543986668</v>
      </c>
      <c r="K117" s="37" t="n">
        <f aca="false">(I117*100)/G117</f>
        <v>21.7184710316301</v>
      </c>
      <c r="L117" s="17" t="n">
        <v>13902557</v>
      </c>
      <c r="M117" s="37" t="n">
        <f aca="false">(L117*100)/$L$7</f>
        <v>0.917623971488581</v>
      </c>
      <c r="N117" s="17" t="n">
        <v>3328231</v>
      </c>
      <c r="O117" s="37" t="n">
        <f aca="false">(N117*100)/$N$7</f>
        <v>4.67496368305384</v>
      </c>
      <c r="P117" s="37" t="n">
        <f aca="false">(N117*100)/L117</f>
        <v>23.939704041494</v>
      </c>
    </row>
    <row r="118" customFormat="false" ht="12.75" hidden="false" customHeight="false" outlineLevel="0" collapsed="false">
      <c r="A118" s="16" t="s">
        <v>252</v>
      </c>
      <c r="B118" s="17" t="n">
        <v>2248808</v>
      </c>
      <c r="C118" s="37" t="n">
        <f aca="false">(B118*100)/$B$7</f>
        <v>0.160649532151515</v>
      </c>
      <c r="D118" s="17" t="n">
        <v>174000</v>
      </c>
      <c r="E118" s="37" t="n">
        <f aca="false">(D118*100)/$D$7</f>
        <v>0.266106586729879</v>
      </c>
      <c r="F118" s="37" t="n">
        <f aca="false">(D118*100)/B118</f>
        <v>7.73743245310404</v>
      </c>
      <c r="G118" s="17" t="n">
        <v>3039358</v>
      </c>
      <c r="H118" s="37" t="n">
        <f aca="false">(G118*100)/$G$7</f>
        <v>0.184509689411885</v>
      </c>
      <c r="I118" s="17" t="n">
        <v>56329</v>
      </c>
      <c r="J118" s="37" t="n">
        <f aca="false">(I118*100)/$I$7</f>
        <v>0.0745278291100125</v>
      </c>
      <c r="K118" s="37" t="n">
        <f aca="false">(I118*100)/G118</f>
        <v>1.85331902329374</v>
      </c>
      <c r="L118" s="17" t="n">
        <v>2623248</v>
      </c>
      <c r="M118" s="37" t="n">
        <f aca="false">(L118*100)/$L$7</f>
        <v>0.173144785377214</v>
      </c>
      <c r="N118" s="17" t="n">
        <v>68570</v>
      </c>
      <c r="O118" s="37" t="n">
        <f aca="false">(N118*100)/$N$7</f>
        <v>0.0963161089921349</v>
      </c>
      <c r="P118" s="37" t="n">
        <f aca="false">(N118*100)/L118</f>
        <v>2.61393509115417</v>
      </c>
    </row>
    <row r="119" customFormat="false" ht="12.75" hidden="false" customHeight="false" outlineLevel="0" collapsed="false">
      <c r="A119" s="16" t="s">
        <v>253</v>
      </c>
      <c r="B119" s="17" t="n">
        <v>70614385</v>
      </c>
      <c r="C119" s="37" t="n">
        <f aca="false">(B119*100)/$B$7</f>
        <v>5.04452488314562</v>
      </c>
      <c r="D119" s="17" t="n">
        <v>4942499</v>
      </c>
      <c r="E119" s="37" t="n">
        <f aca="false">(D119*100)/$D$7</f>
        <v>7.55880194716001</v>
      </c>
      <c r="F119" s="37" t="n">
        <f aca="false">(D119*100)/B119</f>
        <v>6.99928067064522</v>
      </c>
      <c r="G119" s="17" t="n">
        <v>83336121</v>
      </c>
      <c r="H119" s="37" t="n">
        <f aca="false">(G119*100)/$G$7</f>
        <v>5.05906898841836</v>
      </c>
      <c r="I119" s="17" t="n">
        <v>5468129</v>
      </c>
      <c r="J119" s="37" t="n">
        <f aca="false">(I119*100)/$I$7</f>
        <v>7.23477753312687</v>
      </c>
      <c r="K119" s="37" t="n">
        <f aca="false">(I119*100)/G119</f>
        <v>6.56153530352103</v>
      </c>
      <c r="L119" s="17" t="n">
        <v>68653766</v>
      </c>
      <c r="M119" s="37" t="n">
        <f aca="false">(L119*100)/$L$7</f>
        <v>4.53142119212802</v>
      </c>
      <c r="N119" s="17" t="n">
        <v>4911197</v>
      </c>
      <c r="O119" s="37" t="n">
        <f aca="false">(N119*100)/$N$7</f>
        <v>6.89845975694685</v>
      </c>
      <c r="P119" s="37" t="n">
        <f aca="false">(N119*100)/L119</f>
        <v>7.1535726095492</v>
      </c>
    </row>
    <row r="120" customFormat="false" ht="12.75" hidden="false" customHeight="false" outlineLevel="0" collapsed="false">
      <c r="A120" s="16" t="s">
        <v>254</v>
      </c>
      <c r="B120" s="17" t="n">
        <v>15846336</v>
      </c>
      <c r="C120" s="37" t="n">
        <f aca="false">(B120*100)/$B$7</f>
        <v>1.13202481702115</v>
      </c>
      <c r="D120" s="17" t="n">
        <v>2130430</v>
      </c>
      <c r="E120" s="37" t="n">
        <f aca="false">(D120*100)/$D$7</f>
        <v>3.25816928486745</v>
      </c>
      <c r="F120" s="37" t="n">
        <f aca="false">(D120*100)/B120</f>
        <v>13.444306620786</v>
      </c>
      <c r="G120" s="17" t="n">
        <v>16870924</v>
      </c>
      <c r="H120" s="37" t="n">
        <f aca="false">(G120*100)/$G$7</f>
        <v>1.02417976011102</v>
      </c>
      <c r="I120" s="17" t="n">
        <v>2119901</v>
      </c>
      <c r="J120" s="37" t="n">
        <f aca="false">(I120*100)/$I$7</f>
        <v>2.8048007146966</v>
      </c>
      <c r="K120" s="37" t="n">
        <f aca="false">(I120*100)/G120</f>
        <v>12.5654113550627</v>
      </c>
      <c r="L120" s="17" t="n">
        <v>16015539</v>
      </c>
      <c r="M120" s="37" t="n">
        <f aca="false">(L120*100)/$L$7</f>
        <v>1.05708917451015</v>
      </c>
      <c r="N120" s="17" t="n">
        <v>2263026</v>
      </c>
      <c r="O120" s="37" t="n">
        <f aca="false">(N120*100)/$N$7</f>
        <v>3.17873499880465</v>
      </c>
      <c r="P120" s="37" t="n">
        <f aca="false">(N120*100)/L120</f>
        <v>14.1301894366465</v>
      </c>
    </row>
    <row r="121" customFormat="false" ht="12.75" hidden="false" customHeight="false" outlineLevel="0" collapsed="false">
      <c r="A121" s="16" t="s">
        <v>255</v>
      </c>
      <c r="B121" s="17" t="n">
        <v>19663108</v>
      </c>
      <c r="C121" s="37" t="n">
        <f aca="false">(B121*100)/$B$7</f>
        <v>1.40468599402203</v>
      </c>
      <c r="D121" s="17" t="n">
        <v>897540</v>
      </c>
      <c r="E121" s="37" t="n">
        <f aca="false">(D121*100)/$D$7</f>
        <v>1.3726511830663</v>
      </c>
      <c r="F121" s="37" t="n">
        <f aca="false">(D121*100)/B121</f>
        <v>4.56458867031601</v>
      </c>
      <c r="G121" s="17" t="n">
        <v>22815982</v>
      </c>
      <c r="H121" s="37" t="n">
        <f aca="false">(G121*100)/$G$7</f>
        <v>1.38508518984837</v>
      </c>
      <c r="I121" s="17" t="n">
        <v>781855</v>
      </c>
      <c r="J121" s="37" t="n">
        <f aca="false">(I121*100)/$I$7</f>
        <v>1.03445748777377</v>
      </c>
      <c r="K121" s="37" t="n">
        <f aca="false">(I121*100)/G121</f>
        <v>3.42678653936526</v>
      </c>
      <c r="L121" s="17" t="n">
        <v>19417523</v>
      </c>
      <c r="M121" s="37" t="n">
        <f aca="false">(L121*100)/$L$7</f>
        <v>1.2816336283844</v>
      </c>
      <c r="N121" s="17" t="n">
        <v>709200</v>
      </c>
      <c r="O121" s="37" t="n">
        <f aca="false">(N121*100)/$N$7</f>
        <v>0.99617011079513</v>
      </c>
      <c r="P121" s="37" t="n">
        <f aca="false">(N121*100)/L121</f>
        <v>3.65237110830254</v>
      </c>
    </row>
    <row r="122" customFormat="false" ht="12.75" hidden="false" customHeight="false" outlineLevel="0" collapsed="false">
      <c r="A122" s="16" t="s">
        <v>256</v>
      </c>
      <c r="B122" s="17" t="n">
        <v>11804094</v>
      </c>
      <c r="C122" s="37" t="n">
        <f aca="false">(B122*100)/$B$7</f>
        <v>0.843256595748726</v>
      </c>
      <c r="D122" s="17" t="n">
        <v>606587</v>
      </c>
      <c r="E122" s="37" t="n">
        <f aca="false">(D122*100)/$D$7</f>
        <v>0.92768273634895</v>
      </c>
      <c r="F122" s="37" t="n">
        <f aca="false">(D122*100)/B122</f>
        <v>5.13878489954418</v>
      </c>
      <c r="G122" s="17" t="n">
        <v>15635878</v>
      </c>
      <c r="H122" s="37" t="n">
        <f aca="false">(G122*100)/$G$7</f>
        <v>0.949204073183258</v>
      </c>
      <c r="I122" s="17" t="n">
        <v>796621</v>
      </c>
      <c r="J122" s="37" t="n">
        <f aca="false">(I122*100)/$I$7</f>
        <v>1.05399410167848</v>
      </c>
      <c r="K122" s="37" t="n">
        <f aca="false">(I122*100)/G122</f>
        <v>5.09482742190749</v>
      </c>
      <c r="L122" s="17" t="n">
        <v>12001956</v>
      </c>
      <c r="M122" s="37" t="n">
        <f aca="false">(L122*100)/$L$7</f>
        <v>0.792176757869161</v>
      </c>
      <c r="N122" s="17" t="n">
        <v>731094</v>
      </c>
      <c r="O122" s="37" t="n">
        <f aca="false">(N122*100)/$N$7</f>
        <v>1.026923281136</v>
      </c>
      <c r="P122" s="37" t="n">
        <f aca="false">(N122*100)/L122</f>
        <v>6.09145709249392</v>
      </c>
    </row>
    <row r="123" customFormat="false" ht="12.75" hidden="false" customHeight="false" outlineLevel="0" collapsed="false">
      <c r="A123" s="16" t="s">
        <v>257</v>
      </c>
      <c r="B123" s="17" t="n">
        <v>3902336</v>
      </c>
      <c r="C123" s="37" t="n">
        <f aca="false">(B123*100)/$B$7</f>
        <v>0.278773667070738</v>
      </c>
      <c r="D123" s="17" t="n">
        <v>262778</v>
      </c>
      <c r="E123" s="37" t="n">
        <f aca="false">(D123*100)/$D$7</f>
        <v>0.401879061193703</v>
      </c>
      <c r="F123" s="37" t="n">
        <f aca="false">(D123*100)/B123</f>
        <v>6.73386402401023</v>
      </c>
      <c r="G123" s="17" t="n">
        <v>4878454</v>
      </c>
      <c r="H123" s="37" t="n">
        <f aca="false">(G123*100)/$G$7</f>
        <v>0.296155317126237</v>
      </c>
      <c r="I123" s="17" t="n">
        <v>257050</v>
      </c>
      <c r="J123" s="37" t="n">
        <f aca="false">(I123*100)/$I$7</f>
        <v>0.340097968590401</v>
      </c>
      <c r="K123" s="37" t="n">
        <f aca="false">(I123*100)/G123</f>
        <v>5.26908729691825</v>
      </c>
      <c r="L123" s="17" t="n">
        <v>3808949</v>
      </c>
      <c r="M123" s="37" t="n">
        <f aca="false">(L123*100)/$L$7</f>
        <v>0.251405760003535</v>
      </c>
      <c r="N123" s="17" t="n">
        <v>187001</v>
      </c>
      <c r="O123" s="37" t="n">
        <f aca="false">(N123*100)/$N$7</f>
        <v>0.262668932443316</v>
      </c>
      <c r="P123" s="37" t="n">
        <f aca="false">(N123*100)/L123</f>
        <v>4.90951703475158</v>
      </c>
    </row>
    <row r="124" customFormat="false" ht="12.75" hidden="false" customHeight="false" outlineLevel="0" collapsed="false">
      <c r="A124" s="16" t="s">
        <v>258</v>
      </c>
      <c r="B124" s="17" t="n">
        <v>9953326</v>
      </c>
      <c r="C124" s="37" t="n">
        <f aca="false">(B124*100)/$B$7</f>
        <v>0.711042101082665</v>
      </c>
      <c r="D124" s="17" t="n">
        <v>154315</v>
      </c>
      <c r="E124" s="37" t="n">
        <f aca="false">(D124*100)/$D$7</f>
        <v>0.236001367420812</v>
      </c>
      <c r="F124" s="37" t="n">
        <f aca="false">(D124*100)/B124</f>
        <v>1.55038627289009</v>
      </c>
      <c r="G124" s="17" t="n">
        <v>11721651</v>
      </c>
      <c r="H124" s="37" t="n">
        <f aca="false">(G124*100)/$G$7</f>
        <v>0.711583888901705</v>
      </c>
      <c r="I124" s="17" t="n">
        <v>233139</v>
      </c>
      <c r="J124" s="37" t="n">
        <f aca="false">(I124*100)/$I$7</f>
        <v>0.308461779028195</v>
      </c>
      <c r="K124" s="37" t="n">
        <f aca="false">(I124*100)/G124</f>
        <v>1.98896042886791</v>
      </c>
      <c r="L124" s="17" t="n">
        <v>7872467</v>
      </c>
      <c r="M124" s="37" t="n">
        <f aca="false">(L124*100)/$L$7</f>
        <v>0.519614084945151</v>
      </c>
      <c r="N124" s="17" t="n">
        <v>212881</v>
      </c>
      <c r="O124" s="37" t="n">
        <f aca="false">(N124*100)/$N$7</f>
        <v>0.299020994580059</v>
      </c>
      <c r="P124" s="37" t="n">
        <f aca="false">(N124*100)/L124</f>
        <v>2.70412057618025</v>
      </c>
    </row>
    <row r="125" customFormat="false" ht="12.75" hidden="false" customHeight="false" outlineLevel="0" collapsed="false">
      <c r="A125" s="16" t="s">
        <v>259</v>
      </c>
      <c r="B125" s="17" t="n">
        <v>9445184</v>
      </c>
      <c r="C125" s="37" t="n">
        <f aca="false">(B125*100)/$B$7</f>
        <v>0.674741636762663</v>
      </c>
      <c r="D125" s="17" t="n">
        <v>890848</v>
      </c>
      <c r="E125" s="37" t="n">
        <f aca="false">(D125*100)/$D$7</f>
        <v>1.3624167849146</v>
      </c>
      <c r="F125" s="37" t="n">
        <f aca="false">(D125*100)/B125</f>
        <v>9.43176967224778</v>
      </c>
      <c r="G125" s="17" t="n">
        <v>11413231</v>
      </c>
      <c r="H125" s="37" t="n">
        <f aca="false">(G125*100)/$G$7</f>
        <v>0.692860698540973</v>
      </c>
      <c r="I125" s="17" t="n">
        <v>1279562</v>
      </c>
      <c r="J125" s="37" t="n">
        <f aca="false">(I125*100)/$I$7</f>
        <v>1.69296415827843</v>
      </c>
      <c r="K125" s="37" t="n">
        <f aca="false">(I125*100)/G125</f>
        <v>11.2112161753319</v>
      </c>
      <c r="L125" s="17" t="n">
        <v>9537332</v>
      </c>
      <c r="M125" s="37" t="n">
        <f aca="false">(L125*100)/$L$7</f>
        <v>0.629501786415631</v>
      </c>
      <c r="N125" s="17" t="n">
        <v>807996</v>
      </c>
      <c r="O125" s="37" t="n">
        <f aca="false">(N125*100)/$N$7</f>
        <v>1.13494284382688</v>
      </c>
      <c r="P125" s="37" t="n">
        <f aca="false">(N125*100)/L125</f>
        <v>8.47192904682358</v>
      </c>
    </row>
    <row r="126" customFormat="false" ht="12.75" hidden="false" customHeight="false" outlineLevel="0" collapsed="false">
      <c r="A126" s="16" t="s">
        <v>260</v>
      </c>
      <c r="B126" s="17" t="n">
        <v>158352504</v>
      </c>
      <c r="C126" s="37" t="n">
        <f aca="false">(B126*100)/$B$7</f>
        <v>11.3123288793978</v>
      </c>
      <c r="D126" s="17" t="n">
        <v>2900551</v>
      </c>
      <c r="E126" s="37" t="n">
        <f aca="false">(D126*100)/$D$7</f>
        <v>4.4359524496893</v>
      </c>
      <c r="F126" s="37" t="n">
        <f aca="false">(D126*100)/B126</f>
        <v>1.83170516836286</v>
      </c>
      <c r="G126" s="17" t="n">
        <v>190630727</v>
      </c>
      <c r="H126" s="37" t="n">
        <f aca="false">(G126*100)/$G$7</f>
        <v>11.5725808644891</v>
      </c>
      <c r="I126" s="17" t="n">
        <v>3790036</v>
      </c>
      <c r="J126" s="37" t="n">
        <f aca="false">(I126*100)/$I$7</f>
        <v>5.01452458465081</v>
      </c>
      <c r="K126" s="37" t="n">
        <f aca="false">(I126*100)/G126</f>
        <v>1.98815587583632</v>
      </c>
      <c r="L126" s="17" t="n">
        <v>176060588</v>
      </c>
      <c r="M126" s="37" t="n">
        <f aca="false">(L126*100)/$L$7</f>
        <v>11.6206979754282</v>
      </c>
      <c r="N126" s="17" t="n">
        <v>2650262</v>
      </c>
      <c r="O126" s="37" t="n">
        <f aca="false">(N126*100)/$N$7</f>
        <v>3.72266185868038</v>
      </c>
      <c r="P126" s="37" t="n">
        <f aca="false">(N126*100)/L126</f>
        <v>1.50531247799763</v>
      </c>
    </row>
    <row r="127" customFormat="false" ht="12.75" hidden="false" customHeight="false" outlineLevel="0" collapsed="false">
      <c r="A127" s="16" t="s">
        <v>261</v>
      </c>
      <c r="B127" s="17" t="n">
        <v>70907890</v>
      </c>
      <c r="C127" s="37" t="n">
        <f aca="false">(B127*100)/$B$7</f>
        <v>5.06549218712805</v>
      </c>
      <c r="D127" s="17" t="s">
        <v>13</v>
      </c>
      <c r="E127" s="37"/>
      <c r="F127" s="37"/>
      <c r="G127" s="17" t="n">
        <v>83729025</v>
      </c>
      <c r="H127" s="37" t="n">
        <f aca="false">(G127*100)/$G$7</f>
        <v>5.08292093182505</v>
      </c>
      <c r="I127" s="17" t="s">
        <v>13</v>
      </c>
      <c r="J127" s="37"/>
      <c r="K127" s="37"/>
      <c r="L127" s="17" t="n">
        <v>84788787</v>
      </c>
      <c r="M127" s="37" t="n">
        <f aca="false">(L127*100)/$L$7</f>
        <v>5.59639665312211</v>
      </c>
      <c r="N127" s="17" t="n">
        <v>15393</v>
      </c>
      <c r="O127" s="37" t="n">
        <f aca="false">(N127*100)/$N$7</f>
        <v>0.0216216109919197</v>
      </c>
      <c r="P127" s="37" t="n">
        <f aca="false">(N127*100)/L127</f>
        <v>0.0181545231918461</v>
      </c>
    </row>
    <row r="128" customFormat="false" ht="12.75" hidden="false" customHeight="false" outlineLevel="0" collapsed="false">
      <c r="A128" s="16" t="s">
        <v>262</v>
      </c>
      <c r="B128" s="17" t="n">
        <v>20735488</v>
      </c>
      <c r="C128" s="37" t="n">
        <f aca="false">(B128*100)/$B$7</f>
        <v>1.48129428841117</v>
      </c>
      <c r="D128" s="17" t="s">
        <v>13</v>
      </c>
      <c r="E128" s="37"/>
      <c r="F128" s="37"/>
      <c r="G128" s="17" t="n">
        <v>29791426</v>
      </c>
      <c r="H128" s="37" t="n">
        <f aca="false">(G128*100)/$G$7</f>
        <v>1.80854205341955</v>
      </c>
      <c r="I128" s="17" t="s">
        <v>13</v>
      </c>
      <c r="J128" s="37"/>
      <c r="K128" s="37"/>
      <c r="L128" s="17" t="n">
        <v>21478015</v>
      </c>
      <c r="M128" s="37" t="n">
        <f aca="false">(L128*100)/$L$7</f>
        <v>1.41763428295898</v>
      </c>
      <c r="N128" s="17" t="s">
        <v>13</v>
      </c>
      <c r="O128" s="37"/>
      <c r="P128" s="37"/>
    </row>
    <row r="129" customFormat="false" ht="12.75" hidden="false" customHeight="false" outlineLevel="0" collapsed="false">
      <c r="A129" s="16" t="s">
        <v>263</v>
      </c>
      <c r="B129" s="17" t="n">
        <v>7387051</v>
      </c>
      <c r="C129" s="37" t="n">
        <f aca="false">(B129*100)/$B$7</f>
        <v>0.527713476263593</v>
      </c>
      <c r="D129" s="17" t="n">
        <v>708438</v>
      </c>
      <c r="E129" s="37" t="n">
        <f aca="false">(D129*100)/$D$7</f>
        <v>1.0834483798261</v>
      </c>
      <c r="F129" s="37" t="n">
        <f aca="false">(D129*100)/B129</f>
        <v>9.59026815978393</v>
      </c>
      <c r="G129" s="17" t="n">
        <v>9780370</v>
      </c>
      <c r="H129" s="37" t="n">
        <f aca="false">(G129*100)/$G$7</f>
        <v>0.59373493712597</v>
      </c>
      <c r="I129" s="17" t="n">
        <v>825519</v>
      </c>
      <c r="J129" s="37" t="n">
        <f aca="false">(I129*100)/$I$7</f>
        <v>1.09222849613997</v>
      </c>
      <c r="K129" s="37" t="n">
        <f aca="false">(I129*100)/G129</f>
        <v>8.44057024427501</v>
      </c>
      <c r="L129" s="17" t="n">
        <v>8477870</v>
      </c>
      <c r="M129" s="37" t="n">
        <f aca="false">(L129*100)/$L$7</f>
        <v>0.559573087106487</v>
      </c>
      <c r="N129" s="17" t="n">
        <v>486648</v>
      </c>
      <c r="O129" s="37" t="n">
        <f aca="false">(N129*100)/$N$7</f>
        <v>0.68356485064612</v>
      </c>
      <c r="P129" s="37" t="n">
        <f aca="false">(N129*100)/L129</f>
        <v>5.74021540787957</v>
      </c>
    </row>
    <row r="130" customFormat="false" ht="12.75" hidden="false" customHeight="false" outlineLevel="0" collapsed="false">
      <c r="A130" s="16" t="s">
        <v>264</v>
      </c>
      <c r="B130" s="17" t="n">
        <v>58885181</v>
      </c>
      <c r="C130" s="37" t="n">
        <f aca="false">(B130*100)/$B$7</f>
        <v>4.20661825211723</v>
      </c>
      <c r="D130" s="17" t="n">
        <v>2162544</v>
      </c>
      <c r="E130" s="37" t="n">
        <f aca="false">(D130*100)/$D$7</f>
        <v>3.30728277294931</v>
      </c>
      <c r="F130" s="37" t="n">
        <f aca="false">(D130*100)/B130</f>
        <v>3.67247576262014</v>
      </c>
      <c r="G130" s="17" t="n">
        <v>66881988</v>
      </c>
      <c r="H130" s="37" t="n">
        <f aca="false">(G130*100)/$G$7</f>
        <v>4.06019127497629</v>
      </c>
      <c r="I130" s="17" t="n">
        <v>2933070</v>
      </c>
      <c r="J130" s="37" t="n">
        <f aca="false">(I130*100)/$I$7</f>
        <v>3.88068916060474</v>
      </c>
      <c r="K130" s="37" t="n">
        <f aca="false">(I130*100)/G130</f>
        <v>4.38544081554514</v>
      </c>
      <c r="L130" s="17" t="n">
        <v>60858914</v>
      </c>
      <c r="M130" s="37" t="n">
        <f aca="false">(L130*100)/$L$7</f>
        <v>4.01693000540563</v>
      </c>
      <c r="N130" s="17" t="n">
        <v>2117789</v>
      </c>
      <c r="O130" s="37" t="n">
        <f aca="false">(N130*100)/$N$7</f>
        <v>2.97472941733038</v>
      </c>
      <c r="P130" s="37" t="n">
        <f aca="false">(N130*100)/L130</f>
        <v>3.47983370192902</v>
      </c>
    </row>
    <row r="131" customFormat="false" ht="12.75" hidden="false" customHeight="false" outlineLevel="0" collapsed="false">
      <c r="A131" s="16" t="s">
        <v>265</v>
      </c>
      <c r="B131" s="17" t="n">
        <v>436894</v>
      </c>
      <c r="C131" s="37" t="n">
        <f aca="false">(B131*100)/$B$7</f>
        <v>0.0312106754777659</v>
      </c>
      <c r="D131" s="17" t="n">
        <v>29569</v>
      </c>
      <c r="E131" s="37" t="n">
        <f aca="false">(D131*100)/$D$7</f>
        <v>0.0452212969138839</v>
      </c>
      <c r="F131" s="37" t="n">
        <f aca="false">(D131*100)/B131</f>
        <v>6.76800322274968</v>
      </c>
      <c r="G131" s="17" t="n">
        <v>447918</v>
      </c>
      <c r="H131" s="37" t="n">
        <f aca="false">(G131*100)/$G$7</f>
        <v>0.0271916671422032</v>
      </c>
      <c r="I131" s="17" t="s">
        <v>18</v>
      </c>
      <c r="J131" s="37"/>
      <c r="K131" s="37"/>
      <c r="L131" s="17" t="n">
        <v>457002</v>
      </c>
      <c r="M131" s="37" t="n">
        <f aca="false">(L131*100)/$L$7</f>
        <v>0.0301639468349761</v>
      </c>
      <c r="N131" s="17" t="n">
        <v>30432</v>
      </c>
      <c r="O131" s="37" t="n">
        <f aca="false">(N131*100)/$N$7</f>
        <v>0.0427459797119535</v>
      </c>
      <c r="P131" s="37" t="n">
        <f aca="false">(N131*100)/L131</f>
        <v>6.65905182034214</v>
      </c>
    </row>
    <row r="132" customFormat="false" ht="12.75" hidden="false" customHeight="false" outlineLevel="0" collapsed="false">
      <c r="A132" s="16" t="s">
        <v>266</v>
      </c>
      <c r="B132" s="17" t="n">
        <v>27487282</v>
      </c>
      <c r="C132" s="37" t="n">
        <f aca="false">(B132*100)/$B$7</f>
        <v>1.96362650498253</v>
      </c>
      <c r="D132" s="17" t="n">
        <v>431069</v>
      </c>
      <c r="E132" s="37" t="n">
        <f aca="false">(D132*100)/$D$7</f>
        <v>0.659254599052083</v>
      </c>
      <c r="F132" s="37" t="n">
        <f aca="false">(D132*100)/B132</f>
        <v>1.56824890871349</v>
      </c>
      <c r="G132" s="17" t="n">
        <v>32411346</v>
      </c>
      <c r="H132" s="37" t="n">
        <f aca="false">(G132*100)/$G$7</f>
        <v>1.96758900527056</v>
      </c>
      <c r="I132" s="17" t="n">
        <v>766001</v>
      </c>
      <c r="J132" s="37" t="n">
        <f aca="false">(I132*100)/$I$7</f>
        <v>1.01348136175147</v>
      </c>
      <c r="K132" s="37" t="n">
        <f aca="false">(I132*100)/G132</f>
        <v>2.36337299907261</v>
      </c>
      <c r="L132" s="17" t="n">
        <v>27433519</v>
      </c>
      <c r="M132" s="37" t="n">
        <f aca="false">(L132*100)/$L$7</f>
        <v>1.81072119730834</v>
      </c>
      <c r="N132" s="17" t="n">
        <v>896233</v>
      </c>
      <c r="O132" s="37" t="n">
        <f aca="false">(N132*100)/$N$7</f>
        <v>1.2588839916924</v>
      </c>
      <c r="P132" s="37" t="n">
        <f aca="false">(N132*100)/L132</f>
        <v>3.26692685688628</v>
      </c>
    </row>
    <row r="133" customFormat="false" ht="12.75" hidden="false" customHeight="false" outlineLevel="0" collapsed="false">
      <c r="A133" s="16" t="s">
        <v>267</v>
      </c>
      <c r="B133" s="17" t="n">
        <v>3604002</v>
      </c>
      <c r="C133" s="37" t="n">
        <f aca="false">(B133*100)/$B$7</f>
        <v>0.257461390733723</v>
      </c>
      <c r="D133" s="17" t="n">
        <v>334079</v>
      </c>
      <c r="E133" s="37" t="n">
        <f aca="false">(D133*100)/$D$7</f>
        <v>0.510923117173169</v>
      </c>
      <c r="F133" s="37" t="n">
        <f aca="false">(D133*100)/B133</f>
        <v>9.26966744191596</v>
      </c>
      <c r="G133" s="17" t="n">
        <v>3666388</v>
      </c>
      <c r="H133" s="37" t="n">
        <f aca="false">(G133*100)/$G$7</f>
        <v>0.222574672395769</v>
      </c>
      <c r="I133" s="17" t="n">
        <v>623165</v>
      </c>
      <c r="J133" s="37" t="n">
        <f aca="false">(I133*100)/$I$7</f>
        <v>0.824497765402207</v>
      </c>
      <c r="K133" s="37" t="n">
        <f aca="false">(I133*100)/G133</f>
        <v>16.9967008401729</v>
      </c>
      <c r="L133" s="17" t="n">
        <v>4222731</v>
      </c>
      <c r="M133" s="37" t="n">
        <f aca="false">(L133*100)/$L$7</f>
        <v>0.278717015204322</v>
      </c>
      <c r="N133" s="17" t="n">
        <v>762871</v>
      </c>
      <c r="O133" s="37" t="n">
        <f aca="false">(N133*100)/$N$7</f>
        <v>1.07155850055329</v>
      </c>
      <c r="P133" s="37" t="n">
        <f aca="false">(N133*100)/L133</f>
        <v>18.0658204370584</v>
      </c>
    </row>
    <row r="134" customFormat="false" ht="12.75" hidden="false" customHeight="false" outlineLevel="0" collapsed="false">
      <c r="A134" s="16" t="s">
        <v>268</v>
      </c>
      <c r="B134" s="20" t="s">
        <v>18</v>
      </c>
      <c r="C134" s="37"/>
      <c r="D134" s="20" t="s">
        <v>18</v>
      </c>
      <c r="E134" s="37"/>
      <c r="F134" s="37"/>
      <c r="G134" s="20" t="s">
        <v>18</v>
      </c>
      <c r="H134" s="37"/>
      <c r="I134" s="20" t="s">
        <v>18</v>
      </c>
      <c r="J134" s="37"/>
      <c r="K134" s="37"/>
      <c r="L134" s="17" t="n">
        <v>1558171</v>
      </c>
      <c r="M134" s="37" t="n">
        <f aca="false">(L134*100)/$L$7</f>
        <v>0.102845473769921</v>
      </c>
      <c r="N134" s="17" t="s">
        <v>13</v>
      </c>
      <c r="O134" s="37"/>
      <c r="P134" s="37"/>
    </row>
    <row r="135" customFormat="false" ht="12.75" hidden="false" customHeight="false" outlineLevel="0" collapsed="false">
      <c r="A135" s="16" t="s">
        <v>269</v>
      </c>
      <c r="B135" s="17" t="n">
        <v>9568607</v>
      </c>
      <c r="C135" s="37" t="n">
        <f aca="false">(B135*100)/$B$7</f>
        <v>0.683558684374881</v>
      </c>
      <c r="D135" s="17" t="s">
        <v>13</v>
      </c>
      <c r="E135" s="37"/>
      <c r="F135" s="37"/>
      <c r="G135" s="17" t="n">
        <v>11800128</v>
      </c>
      <c r="H135" s="37" t="n">
        <f aca="false">(G135*100)/$G$7</f>
        <v>0.716347976217505</v>
      </c>
      <c r="I135" s="17" t="s">
        <v>13</v>
      </c>
      <c r="J135" s="37"/>
      <c r="K135" s="37"/>
      <c r="L135" s="17" t="n">
        <v>9312854</v>
      </c>
      <c r="M135" s="37" t="n">
        <f aca="false">(L135*100)/$L$7</f>
        <v>0.61468534697418</v>
      </c>
      <c r="N135" s="17" t="s">
        <v>13</v>
      </c>
      <c r="O135" s="37"/>
      <c r="P135" s="37"/>
    </row>
    <row r="136" customFormat="false" ht="12.75" hidden="false" customHeight="false" outlineLevel="0" collapsed="false">
      <c r="A136" s="16" t="s">
        <v>270</v>
      </c>
      <c r="B136" s="20" t="s">
        <v>18</v>
      </c>
      <c r="C136" s="37"/>
      <c r="D136" s="20" t="s">
        <v>13</v>
      </c>
      <c r="E136" s="37"/>
      <c r="F136" s="37"/>
      <c r="G136" s="20" t="s">
        <v>18</v>
      </c>
      <c r="H136" s="37"/>
      <c r="I136" s="20" t="s">
        <v>13</v>
      </c>
      <c r="J136" s="37"/>
      <c r="K136" s="37"/>
      <c r="L136" s="17" t="n">
        <v>91652</v>
      </c>
      <c r="M136" s="37" t="n">
        <f aca="false">(L136*100)/$L$7</f>
        <v>0.00604939596614288</v>
      </c>
      <c r="N136" s="17" t="s">
        <v>13</v>
      </c>
      <c r="O136" s="37"/>
      <c r="P136" s="37"/>
    </row>
    <row r="137" customFormat="false" ht="12.75" hidden="false" customHeight="false" outlineLevel="0" collapsed="false">
      <c r="A137" s="16" t="s">
        <v>271</v>
      </c>
      <c r="B137" s="17" t="n">
        <v>12655453</v>
      </c>
      <c r="C137" s="37" t="n">
        <f aca="false">(B137*100)/$B$7</f>
        <v>0.904075671918403</v>
      </c>
      <c r="D137" s="17" t="s">
        <v>18</v>
      </c>
      <c r="E137" s="37"/>
      <c r="F137" s="37"/>
      <c r="G137" s="17" t="n">
        <v>14732138</v>
      </c>
      <c r="H137" s="37" t="n">
        <f aca="false">(G137*100)/$G$7</f>
        <v>0.894340912374595</v>
      </c>
      <c r="I137" s="17" t="s">
        <v>18</v>
      </c>
      <c r="J137" s="37"/>
      <c r="K137" s="37"/>
      <c r="L137" s="17" t="n">
        <v>12248110</v>
      </c>
      <c r="M137" s="37" t="n">
        <f aca="false">(L137*100)/$L$7</f>
        <v>0.808423899389804</v>
      </c>
      <c r="N137" s="17" t="n">
        <v>133362</v>
      </c>
      <c r="O137" s="37" t="n">
        <f aca="false">(N137*100)/$N$7</f>
        <v>0.187325491139115</v>
      </c>
      <c r="P137" s="37" t="n">
        <f aca="false">(N137*100)/L137</f>
        <v>1.08883737980799</v>
      </c>
    </row>
    <row r="138" customFormat="false" ht="12.75" hidden="false" customHeight="false" outlineLevel="0" collapsed="false">
      <c r="A138" s="16" t="s">
        <v>272</v>
      </c>
      <c r="B138" s="17" t="n">
        <v>15949963</v>
      </c>
      <c r="C138" s="37" t="n">
        <f aca="false">(B138*100)/$B$7</f>
        <v>1.13942768514874</v>
      </c>
      <c r="D138" s="17" t="n">
        <v>1448584</v>
      </c>
      <c r="E138" s="37" t="n">
        <f aca="false">(D138*100)/$D$7</f>
        <v>2.21538933236503</v>
      </c>
      <c r="F138" s="37" t="n">
        <f aca="false">(D138*100)/B138</f>
        <v>9.08205241604636</v>
      </c>
      <c r="G138" s="17" t="n">
        <v>17675647</v>
      </c>
      <c r="H138" s="37" t="n">
        <f aca="false">(G138*100)/$G$7</f>
        <v>1.07303191599151</v>
      </c>
      <c r="I138" s="17" t="n">
        <v>1446632</v>
      </c>
      <c r="J138" s="37" t="n">
        <f aca="false">(I138*100)/$I$7</f>
        <v>1.91401129934981</v>
      </c>
      <c r="K138" s="37" t="n">
        <f aca="false">(I138*100)/G138</f>
        <v>8.18432275774686</v>
      </c>
      <c r="L138" s="17" t="n">
        <v>18400656</v>
      </c>
      <c r="M138" s="37" t="n">
        <f aca="false">(L138*100)/$L$7</f>
        <v>1.21451636822746</v>
      </c>
      <c r="N138" s="17" t="n">
        <v>1459336</v>
      </c>
      <c r="O138" s="37" t="n">
        <f aca="false">(N138*100)/$N$7</f>
        <v>2.0498405313132</v>
      </c>
      <c r="P138" s="37" t="n">
        <f aca="false">(N138*100)/L138</f>
        <v>7.93089115953257</v>
      </c>
    </row>
    <row r="139" customFormat="false" ht="12.75" hidden="false" customHeight="false" outlineLevel="0" collapsed="false">
      <c r="A139" s="16" t="s">
        <v>273</v>
      </c>
      <c r="B139" s="17" t="n">
        <v>15949963</v>
      </c>
      <c r="C139" s="37" t="n">
        <f aca="false">(B139*100)/$B$7</f>
        <v>1.13942768514874</v>
      </c>
      <c r="D139" s="17" t="n">
        <v>1448584</v>
      </c>
      <c r="E139" s="37" t="n">
        <f aca="false">(D139*100)/$D$7</f>
        <v>2.21538933236503</v>
      </c>
      <c r="F139" s="37" t="n">
        <f aca="false">(D139*100)/B139</f>
        <v>9.08205241604636</v>
      </c>
      <c r="G139" s="17" t="n">
        <v>17675647</v>
      </c>
      <c r="H139" s="37" t="n">
        <f aca="false">(G139*100)/$G$7</f>
        <v>1.07303191599151</v>
      </c>
      <c r="I139" s="17" t="n">
        <v>1446632</v>
      </c>
      <c r="J139" s="37" t="n">
        <f aca="false">(I139*100)/$I$7</f>
        <v>1.91401129934981</v>
      </c>
      <c r="K139" s="37" t="n">
        <f aca="false">(I139*100)/G139</f>
        <v>8.18432275774686</v>
      </c>
      <c r="L139" s="17" t="n">
        <v>18400656</v>
      </c>
      <c r="M139" s="37" t="n">
        <f aca="false">(L139*100)/$L$7</f>
        <v>1.21451636822746</v>
      </c>
      <c r="N139" s="17" t="n">
        <v>1459336</v>
      </c>
      <c r="O139" s="37" t="n">
        <f aca="false">(N139*100)/$N$7</f>
        <v>2.0498405313132</v>
      </c>
      <c r="P139" s="37" t="n">
        <f aca="false">(N139*100)/L139</f>
        <v>7.93089115953257</v>
      </c>
    </row>
    <row r="140" customFormat="false" ht="12.75" hidden="false" customHeight="false" outlineLevel="0" collapsed="false">
      <c r="A140" s="16" t="s">
        <v>274</v>
      </c>
      <c r="B140" s="17" t="n">
        <v>10142054</v>
      </c>
      <c r="C140" s="37" t="n">
        <f aca="false">(B140*100)/$B$7</f>
        <v>0.72452438365365</v>
      </c>
      <c r="D140" s="17" t="n">
        <v>657566</v>
      </c>
      <c r="E140" s="37" t="n">
        <f aca="false">(D140*100)/$D$7</f>
        <v>1.00564737821621</v>
      </c>
      <c r="F140" s="37" t="n">
        <f aca="false">(D140*100)/B140</f>
        <v>6.48355845867119</v>
      </c>
      <c r="G140" s="17" t="n">
        <v>11464529</v>
      </c>
      <c r="H140" s="37" t="n">
        <f aca="false">(G140*100)/$G$7</f>
        <v>0.695974835818467</v>
      </c>
      <c r="I140" s="17" t="n">
        <v>489101</v>
      </c>
      <c r="J140" s="37" t="n">
        <f aca="false">(I140*100)/$I$7</f>
        <v>0.647120235501007</v>
      </c>
      <c r="K140" s="37" t="n">
        <f aca="false">(I140*100)/G140</f>
        <v>4.26621102358414</v>
      </c>
      <c r="L140" s="17" t="n">
        <v>11739947</v>
      </c>
      <c r="M140" s="37" t="n">
        <f aca="false">(L140*100)/$L$7</f>
        <v>0.774883123385537</v>
      </c>
      <c r="N140" s="17" t="n">
        <v>507340</v>
      </c>
      <c r="O140" s="37" t="n">
        <f aca="false">(N140*100)/$N$7</f>
        <v>0.712629644685281</v>
      </c>
      <c r="P140" s="37" t="n">
        <f aca="false">(N140*100)/L140</f>
        <v>4.32148458591849</v>
      </c>
    </row>
    <row r="141" customFormat="false" ht="12.75" hidden="false" customHeight="false" outlineLevel="0" collapsed="false">
      <c r="A141" s="16" t="s">
        <v>275</v>
      </c>
      <c r="B141" s="17" t="n">
        <v>804328</v>
      </c>
      <c r="C141" s="37" t="n">
        <f aca="false">(B141*100)/$B$7</f>
        <v>0.057459292610291</v>
      </c>
      <c r="D141" s="17" t="n">
        <v>8143</v>
      </c>
      <c r="E141" s="37" t="n">
        <f aca="false">(D141*100)/$D$7</f>
        <v>0.0124534823893184</v>
      </c>
      <c r="F141" s="37" t="n">
        <f aca="false">(D141*100)/B141</f>
        <v>1.01239792721377</v>
      </c>
      <c r="G141" s="17" t="n">
        <v>919084</v>
      </c>
      <c r="H141" s="37" t="n">
        <f aca="false">(G141*100)/$G$7</f>
        <v>0.0557946459033232</v>
      </c>
      <c r="I141" s="17" t="n">
        <v>5619</v>
      </c>
      <c r="J141" s="37" t="n">
        <f aca="false">(I141*100)/$I$7</f>
        <v>0.00743439208523425</v>
      </c>
      <c r="K141" s="37" t="n">
        <f aca="false">(I141*100)/G141</f>
        <v>0.611369581017622</v>
      </c>
      <c r="L141" s="17" t="n">
        <v>966108</v>
      </c>
      <c r="M141" s="37" t="n">
        <f aca="false">(L141*100)/$L$7</f>
        <v>0.0637669645840611</v>
      </c>
      <c r="N141" s="17" t="s">
        <v>18</v>
      </c>
      <c r="O141" s="37"/>
      <c r="P141" s="37"/>
    </row>
    <row r="142" customFormat="false" ht="12.75" hidden="false" customHeight="false" outlineLevel="0" collapsed="false">
      <c r="A142" s="16" t="s">
        <v>276</v>
      </c>
      <c r="B142" s="17" t="n">
        <v>111939</v>
      </c>
      <c r="C142" s="37" t="n">
        <f aca="false">(B142*100)/$B$7</f>
        <v>0.00799665777581207</v>
      </c>
      <c r="D142" s="17" t="s">
        <v>18</v>
      </c>
      <c r="E142" s="37"/>
      <c r="F142" s="37"/>
      <c r="G142" s="17" t="n">
        <v>130381</v>
      </c>
      <c r="H142" s="37" t="n">
        <f aca="false">(G142*100)/$G$7</f>
        <v>0.00791501291233574</v>
      </c>
      <c r="I142" s="17" t="s">
        <v>18</v>
      </c>
      <c r="J142" s="37"/>
      <c r="K142" s="37"/>
      <c r="L142" s="17" t="n">
        <v>108998</v>
      </c>
      <c r="M142" s="37" t="n">
        <f aca="false">(L142*100)/$L$7</f>
        <v>0.00719430085014666</v>
      </c>
      <c r="N142" s="17" t="s">
        <v>18</v>
      </c>
      <c r="O142" s="37"/>
      <c r="P142" s="37"/>
    </row>
    <row r="143" customFormat="false" ht="12.75" hidden="false" customHeight="false" outlineLevel="0" collapsed="false">
      <c r="A143" s="16" t="s">
        <v>277</v>
      </c>
      <c r="B143" s="17" t="n">
        <v>339881</v>
      </c>
      <c r="C143" s="37" t="n">
        <f aca="false">(B143*100)/$B$7</f>
        <v>0.0242802958888393</v>
      </c>
      <c r="D143" s="17" t="s">
        <v>18</v>
      </c>
      <c r="E143" s="37"/>
      <c r="F143" s="37"/>
      <c r="G143" s="17" t="n">
        <v>395858</v>
      </c>
      <c r="H143" s="37" t="n">
        <f aca="false">(G143*100)/$G$7</f>
        <v>0.0240312712853207</v>
      </c>
      <c r="I143" s="17" t="s">
        <v>18</v>
      </c>
      <c r="J143" s="37"/>
      <c r="K143" s="37"/>
      <c r="L143" s="17" t="n">
        <v>460596</v>
      </c>
      <c r="M143" s="37" t="n">
        <f aca="false">(L143*100)/$L$7</f>
        <v>0.0304011651073795</v>
      </c>
      <c r="N143" s="17" t="n">
        <v>17654</v>
      </c>
      <c r="O143" s="37" t="n">
        <f aca="false">(N143*100)/$N$7</f>
        <v>0.0247975001917332</v>
      </c>
      <c r="P143" s="37" t="n">
        <f aca="false">(N143*100)/L143</f>
        <v>3.83286003352178</v>
      </c>
    </row>
    <row r="144" customFormat="false" ht="12.75" hidden="false" customHeight="false" outlineLevel="0" collapsed="false">
      <c r="A144" s="16" t="s">
        <v>278</v>
      </c>
      <c r="B144" s="17" t="n">
        <v>1010497</v>
      </c>
      <c r="C144" s="37" t="n">
        <f aca="false">(B144*100)/$B$7</f>
        <v>0.0721875190280847</v>
      </c>
      <c r="D144" s="17" t="n">
        <v>55852</v>
      </c>
      <c r="E144" s="37" t="n">
        <f aca="false">(D144*100)/$D$7</f>
        <v>0.0854171556438921</v>
      </c>
      <c r="F144" s="37" t="n">
        <f aca="false">(D144*100)/B144</f>
        <v>5.52718117916233</v>
      </c>
      <c r="G144" s="17" t="n">
        <v>1125857</v>
      </c>
      <c r="H144" s="37" t="n">
        <f aca="false">(G144*100)/$G$7</f>
        <v>0.0683471724595116</v>
      </c>
      <c r="I144" s="17" t="n">
        <v>48929</v>
      </c>
      <c r="J144" s="37" t="n">
        <f aca="false">(I144*100)/$I$7</f>
        <v>0.0647370297808199</v>
      </c>
      <c r="K144" s="37" t="n">
        <f aca="false">(I144*100)/G144</f>
        <v>4.34593380864533</v>
      </c>
      <c r="L144" s="17" t="n">
        <v>1117567</v>
      </c>
      <c r="M144" s="37" t="n">
        <f aca="false">(L144*100)/$L$7</f>
        <v>0.0737638600542749</v>
      </c>
      <c r="N144" s="17" t="n">
        <v>53046</v>
      </c>
      <c r="O144" s="37" t="n">
        <f aca="false">(N144*100)/$N$7</f>
        <v>0.0745104902668337</v>
      </c>
      <c r="P144" s="37" t="n">
        <f aca="false">(N144*100)/L144</f>
        <v>4.74656105629461</v>
      </c>
    </row>
    <row r="145" customFormat="false" ht="12.75" hidden="false" customHeight="false" outlineLevel="0" collapsed="false">
      <c r="A145" s="16" t="s">
        <v>279</v>
      </c>
      <c r="B145" s="17" t="n">
        <v>3360499</v>
      </c>
      <c r="C145" s="37" t="n">
        <f aca="false">(B145*100)/$B$7</f>
        <v>0.240066111533591</v>
      </c>
      <c r="D145" s="17" t="n">
        <v>351142</v>
      </c>
      <c r="E145" s="37" t="n">
        <f aca="false">(D145*100)/$D$7</f>
        <v>0.537018385502892</v>
      </c>
      <c r="F145" s="37" t="n">
        <f aca="false">(D145*100)/B145</f>
        <v>10.4491029457232</v>
      </c>
      <c r="G145" s="17" t="n">
        <v>3764168</v>
      </c>
      <c r="H145" s="37" t="n">
        <f aca="false">(G145*100)/$G$7</f>
        <v>0.228510583015938</v>
      </c>
      <c r="I145" s="17" t="n">
        <v>175715</v>
      </c>
      <c r="J145" s="37" t="n">
        <f aca="false">(I145*100)/$I$7</f>
        <v>0.23248517623366</v>
      </c>
      <c r="K145" s="37" t="n">
        <f aca="false">(I145*100)/G145</f>
        <v>4.6680966418077</v>
      </c>
      <c r="L145" s="17" t="n">
        <v>4209296</v>
      </c>
      <c r="M145" s="37" t="n">
        <f aca="false">(L145*100)/$L$7</f>
        <v>0.277830251851584</v>
      </c>
      <c r="N145" s="17" t="n">
        <v>187097</v>
      </c>
      <c r="O145" s="37" t="n">
        <f aca="false">(N145*100)/$N$7</f>
        <v>0.262803777805184</v>
      </c>
      <c r="P145" s="37" t="n">
        <f aca="false">(N145*100)/L145</f>
        <v>4.44485253591099</v>
      </c>
    </row>
    <row r="146" customFormat="false" ht="12.75" hidden="false" customHeight="false" outlineLevel="0" collapsed="false">
      <c r="A146" s="16" t="s">
        <v>280</v>
      </c>
      <c r="B146" s="17" t="n">
        <v>4514910</v>
      </c>
      <c r="C146" s="37" t="n">
        <f aca="false">(B146*100)/$B$7</f>
        <v>0.322534506817031</v>
      </c>
      <c r="D146" s="17" t="n">
        <v>227875</v>
      </c>
      <c r="E146" s="37" t="n">
        <f aca="false">(D146*100)/$D$7</f>
        <v>0.348500220983168</v>
      </c>
      <c r="F146" s="37" t="n">
        <f aca="false">(D146*100)/B146</f>
        <v>5.04716594572206</v>
      </c>
      <c r="G146" s="17" t="n">
        <v>5129181</v>
      </c>
      <c r="H146" s="37" t="n">
        <f aca="false">(G146*100)/$G$7</f>
        <v>0.311376150242038</v>
      </c>
      <c r="I146" s="17" t="n">
        <v>239320</v>
      </c>
      <c r="J146" s="37" t="n">
        <f aca="false">(I146*100)/$I$7</f>
        <v>0.316639742630052</v>
      </c>
      <c r="K146" s="37" t="n">
        <f aca="false">(I146*100)/G146</f>
        <v>4.66585211167241</v>
      </c>
      <c r="L146" s="17" t="n">
        <v>4877382</v>
      </c>
      <c r="M146" s="37" t="n">
        <f aca="false">(L146*100)/$L$7</f>
        <v>0.321926580938091</v>
      </c>
      <c r="N146" s="17" t="n">
        <v>241791</v>
      </c>
      <c r="O146" s="37" t="n">
        <f aca="false">(N146*100)/$N$7</f>
        <v>0.339629113450741</v>
      </c>
      <c r="P146" s="37" t="n">
        <f aca="false">(N146*100)/L146</f>
        <v>4.9573931260664</v>
      </c>
    </row>
    <row r="147" customFormat="false" ht="12.75" hidden="false" customHeight="false" outlineLevel="0" collapsed="false">
      <c r="A147" s="16" t="s">
        <v>281</v>
      </c>
      <c r="B147" s="17" t="n">
        <v>9859848</v>
      </c>
      <c r="C147" s="37" t="n">
        <f aca="false">(B147*100)/$B$7</f>
        <v>0.704364253544565</v>
      </c>
      <c r="D147" s="17" t="n">
        <v>287915</v>
      </c>
      <c r="E147" s="37" t="n">
        <f aca="false">(D147*100)/$D$7</f>
        <v>0.440322286886972</v>
      </c>
      <c r="F147" s="37" t="n">
        <f aca="false">(D147*100)/B147</f>
        <v>2.92007544132526</v>
      </c>
      <c r="G147" s="17" t="n">
        <v>12511022</v>
      </c>
      <c r="H147" s="37" t="n">
        <f aca="false">(G147*100)/$G$7</f>
        <v>0.759504074033153</v>
      </c>
      <c r="I147" s="17" t="n">
        <v>376444</v>
      </c>
      <c r="J147" s="37" t="n">
        <f aca="false">(I147*100)/$I$7</f>
        <v>0.498065900361972</v>
      </c>
      <c r="K147" s="37" t="n">
        <f aca="false">(I147*100)/G147</f>
        <v>3.00889887332945</v>
      </c>
      <c r="L147" s="17" t="n">
        <v>13871764</v>
      </c>
      <c r="M147" s="37" t="n">
        <f aca="false">(L147*100)/$L$7</f>
        <v>0.915591511204186</v>
      </c>
      <c r="N147" s="17" t="n">
        <v>398262</v>
      </c>
      <c r="O147" s="37" t="n">
        <f aca="false">(N147*100)/$N$7</f>
        <v>0.559414411541864</v>
      </c>
      <c r="P147" s="37" t="n">
        <f aca="false">(N147*100)/L147</f>
        <v>2.87102635252445</v>
      </c>
    </row>
    <row r="148" customFormat="false" ht="12.75" hidden="false" customHeight="false" outlineLevel="0" collapsed="false">
      <c r="A148" s="16" t="s">
        <v>282</v>
      </c>
      <c r="B148" s="17" t="n">
        <v>9298463</v>
      </c>
      <c r="C148" s="37" t="n">
        <f aca="false">(B148*100)/$B$7</f>
        <v>0.664260235057047</v>
      </c>
      <c r="D148" s="17" t="n">
        <v>240609</v>
      </c>
      <c r="E148" s="37" t="n">
        <f aca="false">(D148*100)/$D$7</f>
        <v>0.367974940956836</v>
      </c>
      <c r="F148" s="37" t="n">
        <f aca="false">(D148*100)/B148</f>
        <v>2.58762120148244</v>
      </c>
      <c r="G148" s="17" t="n">
        <v>11430767</v>
      </c>
      <c r="H148" s="37" t="n">
        <f aca="false">(G148*100)/$G$7</f>
        <v>0.69392525293487</v>
      </c>
      <c r="I148" s="17" t="n">
        <v>328503</v>
      </c>
      <c r="J148" s="37" t="n">
        <f aca="false">(I148*100)/$I$7</f>
        <v>0.434636074599699</v>
      </c>
      <c r="K148" s="37" t="n">
        <f aca="false">(I148*100)/G148</f>
        <v>2.87384914765562</v>
      </c>
      <c r="L148" s="17" t="n">
        <v>12757266</v>
      </c>
      <c r="M148" s="37" t="n">
        <f aca="false">(L148*100)/$L$7</f>
        <v>0.842030217337447</v>
      </c>
      <c r="N148" s="17" t="n">
        <v>358100</v>
      </c>
      <c r="O148" s="37" t="n">
        <f aca="false">(N148*100)/$N$7</f>
        <v>0.503001292548979</v>
      </c>
      <c r="P148" s="37" t="n">
        <f aca="false">(N148*100)/L148</f>
        <v>2.80702777538698</v>
      </c>
    </row>
    <row r="149" customFormat="false" ht="12.75" hidden="false" customHeight="false" outlineLevel="0" collapsed="false">
      <c r="A149" s="25" t="s">
        <v>283</v>
      </c>
      <c r="B149" s="28" t="n">
        <v>561386</v>
      </c>
      <c r="C149" s="38" t="n">
        <f aca="false">(B149*100)/$B$7</f>
        <v>0.040104089925156</v>
      </c>
      <c r="D149" s="28" t="n">
        <v>47307</v>
      </c>
      <c r="E149" s="38" t="n">
        <f aca="false">(D149*100)/$D$7</f>
        <v>0.0723488752783356</v>
      </c>
      <c r="F149" s="38" t="n">
        <f aca="false">(D149*100)/B149</f>
        <v>8.42682218651694</v>
      </c>
      <c r="G149" s="28" t="n">
        <v>1080255</v>
      </c>
      <c r="H149" s="38" t="n">
        <f aca="false">(G149*100)/$G$7</f>
        <v>0.0655788210982831</v>
      </c>
      <c r="I149" s="28" t="n">
        <v>47941</v>
      </c>
      <c r="J149" s="38" t="n">
        <f aca="false">(I149*100)/$I$7</f>
        <v>0.0634298257622736</v>
      </c>
      <c r="K149" s="38" t="n">
        <f aca="false">(I149*100)/G149</f>
        <v>4.43793363603964</v>
      </c>
      <c r="L149" s="28" t="n">
        <v>1114498</v>
      </c>
      <c r="M149" s="38" t="n">
        <f aca="false">(L149*100)/$L$7</f>
        <v>0.0735612938667384</v>
      </c>
      <c r="N149" s="28" t="n">
        <v>40162</v>
      </c>
      <c r="O149" s="38" t="n">
        <f aca="false">(N149*100)/$N$7</f>
        <v>0.0564131189928849</v>
      </c>
      <c r="P149" s="38" t="n">
        <f aca="false">(N149*100)/L149</f>
        <v>3.60359552013552</v>
      </c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9"/>
    </row>
    <row r="151" customFormat="false" ht="12.75" hidden="false" customHeight="false" outlineLevel="0" collapsed="false">
      <c r="A151" s="31" t="s">
        <v>284</v>
      </c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40"/>
    </row>
    <row r="152" customFormat="false" ht="25.5" hidden="false" customHeight="false" outlineLevel="0" collapsed="false">
      <c r="A152" s="30" t="s">
        <v>285</v>
      </c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9"/>
    </row>
    <row r="153" customFormat="false" ht="12.75" hidden="false" customHeight="tru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9"/>
    </row>
    <row r="154" customFormat="false" ht="12.75" hidden="false" customHeight="false" outlineLevel="0" collapsed="false">
      <c r="A154" s="30" t="s">
        <v>134</v>
      </c>
    </row>
    <row r="155" customFormat="false" ht="12.75" hidden="false" customHeight="false" outlineLevel="0" collapsed="false">
      <c r="A155" s="1" t="s">
        <v>135</v>
      </c>
    </row>
  </sheetData>
  <mergeCells count="16">
    <mergeCell ref="A1:P1"/>
    <mergeCell ref="A2:N2"/>
    <mergeCell ref="A3:A6"/>
    <mergeCell ref="B3:N3"/>
    <mergeCell ref="B4:F4"/>
    <mergeCell ref="G4:K4"/>
    <mergeCell ref="L4:P4"/>
    <mergeCell ref="B5:C5"/>
    <mergeCell ref="D5:E5"/>
    <mergeCell ref="F5:F6"/>
    <mergeCell ref="G5:H5"/>
    <mergeCell ref="I5:J5"/>
    <mergeCell ref="K5:K6"/>
    <mergeCell ref="L5:M5"/>
    <mergeCell ref="N5:O5"/>
    <mergeCell ref="P5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8:02:15Z</dcterms:created>
  <dc:creator>cmendonca</dc:creator>
  <dc:description/>
  <dc:language>en-US</dc:language>
  <cp:lastModifiedBy>cmendonca</cp:lastModifiedBy>
  <cp:lastPrinted>2011-04-20T17:28:34Z</cp:lastPrinted>
  <dcterms:modified xsi:type="dcterms:W3CDTF">2011-08-02T20:01:17Z</dcterms:modified>
  <cp:revision>0</cp:revision>
  <dc:subject/>
  <dc:title/>
</cp:coreProperties>
</file>