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_CLASS_REND_SITUA_DOM" sheetId="1" state="visible" r:id="rId2"/>
    <sheet name="DPP-MORADORES_TIPO_DOM_COND-OCU" sheetId="2" state="visible" r:id="rId3"/>
    <sheet name="DPP-DOMICÍLIOS_TIPO_DOM_COND_OC" sheetId="3" state="visible" r:id="rId4"/>
    <sheet name="DPP_ALGUNS_BENS_DURÁVEIS" sheetId="4" state="visible" r:id="rId5"/>
    <sheet name="DPP_ABAST_AGUA" sheetId="5" state="visible" r:id="rId6"/>
    <sheet name="DPP_ESGOT_SANITÁRIO" sheetId="6" state="visible" r:id="rId7"/>
    <sheet name="DPP_BANHEIRO_OU_SANITÁRIO" sheetId="7" state="visible" r:id="rId8"/>
    <sheet name="DPP_DESTINO_LIXO" sheetId="8" state="visible" r:id="rId9"/>
    <sheet name="DPP_ILUMINÇÃO_ELÉTRICA" sheetId="9" state="visible" r:id="rId10"/>
    <sheet name="DPP_TELEFONE" sheetId="10" state="visible" r:id="rId11"/>
    <sheet name="DPP_MICRO_INTERNET_TIPO_FO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17">
  <si>
    <t xml:space="preserve">Domicílios particulares e Valor do rendimento médio mensal domiciliar, por situação do domicílio e classes de rendimento mensal domiciliar, segundo as unidades da federação - 2001-2009</t>
  </si>
  <si>
    <t xml:space="preserve">Brasil e Unidade da Federação</t>
  </si>
  <si>
    <t xml:space="preserve">Domicílios particulares (Mil unidades)</t>
  </si>
  <si>
    <t xml:space="preserve">Total</t>
  </si>
  <si>
    <t xml:space="preserve">Até 1 salário mínimo</t>
  </si>
  <si>
    <t xml:space="preserve">Mais de 1 a 2 salários mínimos</t>
  </si>
  <si>
    <t xml:space="preserve">Mais de 2 a 3 salários mínimos</t>
  </si>
  <si>
    <t xml:space="preserve">Mais de 3 a 5 salários mínimos</t>
  </si>
  <si>
    <t xml:space="preserve">Mais de 5 a 10 salários mínimos</t>
  </si>
  <si>
    <t xml:space="preserve">Mais de 10 a 20 salários mínimos</t>
  </si>
  <si>
    <t xml:space="preserve">Mais de 20 salários mínimos</t>
  </si>
  <si>
    <t xml:space="preserve">Sem rendimento</t>
  </si>
  <si>
    <t xml:space="preserve">Sem declaração</t>
  </si>
  <si>
    <t xml:space="preserve">%</t>
  </si>
  <si>
    <t xml:space="preserve">posição</t>
  </si>
  <si>
    <t xml:space="preserve">Var.(%)</t>
  </si>
  <si>
    <t xml:space="preserve">Brasil</t>
  </si>
  <si>
    <t xml:space="preserve">São Paulo</t>
  </si>
  <si>
    <t xml:space="preserve">Rio de Janeiro</t>
  </si>
  <si>
    <t xml:space="preserve">Minas Gerais</t>
  </si>
  <si>
    <t xml:space="preserve">Bahia</t>
  </si>
  <si>
    <t xml:space="preserve">Rio Grande do Sul</t>
  </si>
  <si>
    <t xml:space="preserve">Pernambuco</t>
  </si>
  <si>
    <t xml:space="preserve">Pará</t>
  </si>
  <si>
    <t xml:space="preserve">Santa Catarina</t>
  </si>
  <si>
    <t xml:space="preserve">Goiás</t>
  </si>
  <si>
    <t xml:space="preserve">Distrito Federal</t>
  </si>
  <si>
    <t xml:space="preserve">Paraná</t>
  </si>
  <si>
    <t xml:space="preserve">Ceará</t>
  </si>
  <si>
    <t xml:space="preserve">Maranhão</t>
  </si>
  <si>
    <t xml:space="preserve">Piauí</t>
  </si>
  <si>
    <t xml:space="preserve">Mato Grosso</t>
  </si>
  <si>
    <t xml:space="preserve">Amazonas</t>
  </si>
  <si>
    <t xml:space="preserve">Espírito Santo</t>
  </si>
  <si>
    <t xml:space="preserve">Alagoas</t>
  </si>
  <si>
    <t xml:space="preserve">-</t>
  </si>
  <si>
    <t xml:space="preserve">Rondônia</t>
  </si>
  <si>
    <t xml:space="preserve">Sergipe</t>
  </si>
  <si>
    <t xml:space="preserve">Paraíba</t>
  </si>
  <si>
    <t xml:space="preserve">Acre</t>
  </si>
  <si>
    <t xml:space="preserve">Rio Grande do Norte</t>
  </si>
  <si>
    <t xml:space="preserve">Mato Grosso do Sul</t>
  </si>
  <si>
    <t xml:space="preserve">Tocantins</t>
  </si>
  <si>
    <t xml:space="preserve">Roraima</t>
  </si>
  <si>
    <t xml:space="preserve">Amapá</t>
  </si>
  <si>
    <t xml:space="preserve">Urbana</t>
  </si>
  <si>
    <t xml:space="preserve">Rural</t>
  </si>
  <si>
    <t xml:space="preserve">Fonte: IBGE - Pesquisa Nacional por Amostra de Domicílios</t>
  </si>
  <si>
    <t xml:space="preserve">Elaboração: SEF/DIAT/Assessoria Econômica</t>
  </si>
  <si>
    <t xml:space="preserve">Nota:</t>
  </si>
  <si>
    <t xml:space="preserve">1 - Até 2003, exclusive a população da área rural de Rondônia, Acre, Amazonas, Roraima, Pará e Amapá.</t>
  </si>
  <si>
    <r>
      <rPr>
        <sz val="10"/>
        <rFont val="Times New Roman"/>
        <family val="1"/>
      </rPr>
      <t xml:space="preserve">2 - A categoria </t>
    </r>
    <r>
      <rPr>
        <b val="true"/>
        <sz val="10"/>
        <rFont val="Times New Roman"/>
        <family val="1"/>
      </rPr>
      <t xml:space="preserve">Sem rendimento</t>
    </r>
    <r>
      <rPr>
        <sz val="10"/>
        <rFont val="Times New Roman"/>
        <family val="1"/>
      </rPr>
      <t xml:space="preserve"> inclui os domicílios cujos moradores receberam somente em benefícios.</t>
    </r>
  </si>
  <si>
    <r>
      <rPr>
        <sz val="10"/>
        <rFont val="Times New Roman"/>
        <family val="1"/>
      </rPr>
      <t xml:space="preserve">3 - Exclusive os domicílios sem declaração do valor do </t>
    </r>
    <r>
      <rPr>
        <b val="true"/>
        <sz val="10"/>
        <rFont val="Times New Roman"/>
        <family val="1"/>
      </rPr>
      <t xml:space="preserve">Rendimento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4 - Exclusive os </t>
    </r>
    <r>
      <rPr>
        <b val="true"/>
        <sz val="10"/>
        <rFont val="Times New Roman"/>
        <family val="1"/>
      </rPr>
      <t xml:space="preserve">Rendimentos</t>
    </r>
    <r>
      <rPr>
        <sz val="10"/>
        <rFont val="Times New Roman"/>
        <family val="1"/>
      </rPr>
      <t xml:space="preserve"> dos moradores cuja condição no domicílio era pensionista, empregado doméstico ou parente de empregado doméstico.</t>
    </r>
  </si>
  <si>
    <t xml:space="preserve">5 - Os dados desta tabela foram reponderados pelo peso definido pela Contagem da População de 2007. </t>
  </si>
  <si>
    <t xml:space="preserve">Moradores em domicílios particulares permanentes, por tipo de domicílio e condição de ocupação, segundo as unidades da federação - 2001-2009</t>
  </si>
  <si>
    <t xml:space="preserve">Moradores em domicílios particulares permanentes (Mil pessoas)</t>
  </si>
  <si>
    <t xml:space="preserve">Casa</t>
  </si>
  <si>
    <t xml:space="preserve">Apartamento</t>
  </si>
  <si>
    <t xml:space="preserve">Cômodo</t>
  </si>
  <si>
    <t xml:space="preserve">Próprio</t>
  </si>
  <si>
    <t xml:space="preserve">Alugado</t>
  </si>
  <si>
    <t xml:space="preserve">Cedido</t>
  </si>
  <si>
    <t xml:space="preserve">Outra condição</t>
  </si>
  <si>
    <t xml:space="preserve">Domicílios particulares permanentes, por tipo de domicílio e condição de ocupação, segundo as unidades da federação - 2002-2009</t>
  </si>
  <si>
    <t xml:space="preserve">Domicílios particulares permanentes (Mil unidades)</t>
  </si>
  <si>
    <t xml:space="preserve">Domicílios particulares permanentes, alguns bens duráveis existentes no domicílio, segundo as unidades da federação - 2001-2009</t>
  </si>
  <si>
    <t xml:space="preserve">Alguns bens duráveis existentes no domicílio X Ano</t>
  </si>
  <si>
    <t xml:space="preserve">Fogão</t>
  </si>
  <si>
    <t xml:space="preserve">filtro de água</t>
  </si>
  <si>
    <t xml:space="preserve">rádio</t>
  </si>
  <si>
    <t xml:space="preserve">televisão</t>
  </si>
  <si>
    <t xml:space="preserve">geladeira</t>
  </si>
  <si>
    <t xml:space="preserve">Freezer</t>
  </si>
  <si>
    <t xml:space="preserve">máquina de lavar roupa</t>
  </si>
  <si>
    <t xml:space="preserve">tinham</t>
  </si>
  <si>
    <t xml:space="preserve">não tinham</t>
  </si>
  <si>
    <t xml:space="preserve"> tinham</t>
  </si>
  <si>
    <t xml:space="preserve"> tinham - em cores</t>
  </si>
  <si>
    <t xml:space="preserve">tinham - em preto e branco</t>
  </si>
  <si>
    <t xml:space="preserve">Domicílios particulares permanentes, abastecimento de água, segundo as unidades da federação - 2001-2009</t>
  </si>
  <si>
    <t xml:space="preserve">Forma de abastecimento de água</t>
  </si>
  <si>
    <t xml:space="preserve">Com canalização interna</t>
  </si>
  <si>
    <t xml:space="preserve">Com canalização interna - com rede geral</t>
  </si>
  <si>
    <t xml:space="preserve">Com canalização interna - com outra forma</t>
  </si>
  <si>
    <t xml:space="preserve">Sem canalização interna</t>
  </si>
  <si>
    <t xml:space="preserve">Sem canalização interna - com rede geral</t>
  </si>
  <si>
    <t xml:space="preserve">Sem canalização interna - com outra forma</t>
  </si>
  <si>
    <t xml:space="preserve">Domicílios particulares permanentes, esgotamento sanitário, segundo as unidades da federação - 2001-2009</t>
  </si>
  <si>
    <t xml:space="preserve">Esgotamento sanitário</t>
  </si>
  <si>
    <t xml:space="preserve">Tinham</t>
  </si>
  <si>
    <t xml:space="preserve">Tinham - rede coletora</t>
  </si>
  <si>
    <t xml:space="preserve">Tinham - fossa séptica</t>
  </si>
  <si>
    <t xml:space="preserve">Tinham - fossa séptica ligada à rede coletora</t>
  </si>
  <si>
    <t xml:space="preserve">Tinham - fossa séptica não ligada à rede coletora</t>
  </si>
  <si>
    <t xml:space="preserve">Tinham - fossa rudimentar</t>
  </si>
  <si>
    <t xml:space="preserve">Tinham - outro</t>
  </si>
  <si>
    <t xml:space="preserve">Tinham - sem declaração</t>
  </si>
  <si>
    <t xml:space="preserve">Não tinham</t>
  </si>
  <si>
    <t xml:space="preserve">Domicílios particulares permanentes, destino do lixo, segundo as unidades da federação - 2001-2009</t>
  </si>
  <si>
    <t xml:space="preserve">Destino do lixo</t>
  </si>
  <si>
    <t xml:space="preserve">Coletado diretamente</t>
  </si>
  <si>
    <t xml:space="preserve">Coletado indiretamente</t>
  </si>
  <si>
    <t xml:space="preserve">Outro destino</t>
  </si>
  <si>
    <t xml:space="preserve">Domicílios particulares permanentes, iluminação elétrica, segundo as unidades da federação - 2001-2009</t>
  </si>
  <si>
    <t xml:space="preserve">Iluminação elétrica</t>
  </si>
  <si>
    <t xml:space="preserve">Sem Declaração</t>
  </si>
  <si>
    <t xml:space="preserve">Domicílios particulares permanentes, telefone, segundo as unidades da federação - 2001-2009</t>
  </si>
  <si>
    <t xml:space="preserve">Telefone</t>
  </si>
  <si>
    <t xml:space="preserve">Domicílios particulares permanentes, existência de microcomputador, acesso à Internet e tipo de telefone, por unidades da federação - 2003-2009</t>
  </si>
  <si>
    <t xml:space="preserve">Existência de microcomputador, acesso à Internet e tipo de telefone</t>
  </si>
  <si>
    <t xml:space="preserve">Microcomputador</t>
  </si>
  <si>
    <t xml:space="preserve">tinham - com acesso à Internet</t>
  </si>
  <si>
    <t xml:space="preserve">tinham - somente celular</t>
  </si>
  <si>
    <t xml:space="preserve">tinham - somente fixo convencional</t>
  </si>
  <si>
    <t xml:space="preserve">tinham - celular e fixo convencional</t>
  </si>
  <si>
    <t xml:space="preserve">tinham - sem declar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.0_);_(* \(#,##0.0\);_(* \-??_);_(@_)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21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 t="s">
        <v>5</v>
      </c>
      <c r="Q5" s="6"/>
      <c r="R5" s="6"/>
      <c r="S5" s="6"/>
      <c r="T5" s="6"/>
      <c r="U5" s="6"/>
      <c r="V5" s="6"/>
      <c r="W5" s="6" t="s">
        <v>6</v>
      </c>
      <c r="X5" s="6"/>
      <c r="Y5" s="6"/>
      <c r="Z5" s="6"/>
      <c r="AA5" s="6"/>
      <c r="AB5" s="6"/>
      <c r="AC5" s="6"/>
      <c r="AD5" s="6" t="s">
        <v>7</v>
      </c>
      <c r="AE5" s="6"/>
      <c r="AF5" s="6"/>
      <c r="AG5" s="6"/>
      <c r="AH5" s="6"/>
      <c r="AI5" s="6"/>
      <c r="AJ5" s="6"/>
      <c r="AK5" s="6" t="s">
        <v>8</v>
      </c>
      <c r="AL5" s="6"/>
      <c r="AM5" s="6"/>
      <c r="AN5" s="6"/>
      <c r="AO5" s="6"/>
      <c r="AP5" s="6"/>
      <c r="AQ5" s="6"/>
      <c r="AR5" s="6" t="s">
        <v>9</v>
      </c>
      <c r="AS5" s="6"/>
      <c r="AT5" s="6"/>
      <c r="AU5" s="6"/>
      <c r="AV5" s="6"/>
      <c r="AW5" s="6"/>
      <c r="AX5" s="6"/>
      <c r="AY5" s="6" t="s">
        <v>10</v>
      </c>
      <c r="AZ5" s="6"/>
      <c r="BA5" s="6"/>
      <c r="BB5" s="6"/>
      <c r="BC5" s="6"/>
      <c r="BD5" s="6"/>
      <c r="BE5" s="6"/>
      <c r="BF5" s="6" t="s">
        <v>11</v>
      </c>
      <c r="BG5" s="6"/>
      <c r="BH5" s="6"/>
      <c r="BI5" s="6"/>
      <c r="BJ5" s="6"/>
      <c r="BK5" s="6"/>
      <c r="BL5" s="6"/>
      <c r="BM5" s="5" t="s">
        <v>12</v>
      </c>
      <c r="BN5" s="5"/>
      <c r="BO5" s="5"/>
      <c r="BP5" s="5"/>
      <c r="BQ5" s="5"/>
      <c r="BR5" s="5"/>
      <c r="BS5" s="5"/>
    </row>
    <row r="6" customFormat="false" ht="12.75" hidden="false" customHeight="false" outlineLevel="0" collapsed="false">
      <c r="A6" s="4"/>
      <c r="B6" s="6" t="n">
        <v>2001</v>
      </c>
      <c r="C6" s="6" t="s">
        <v>13</v>
      </c>
      <c r="D6" s="6" t="s">
        <v>14</v>
      </c>
      <c r="E6" s="6" t="n">
        <v>2009</v>
      </c>
      <c r="F6" s="6" t="s">
        <v>13</v>
      </c>
      <c r="G6" s="6" t="s">
        <v>14</v>
      </c>
      <c r="H6" s="6" t="s">
        <v>15</v>
      </c>
      <c r="I6" s="6" t="n">
        <v>2001</v>
      </c>
      <c r="J6" s="6" t="s">
        <v>13</v>
      </c>
      <c r="K6" s="6" t="s">
        <v>14</v>
      </c>
      <c r="L6" s="6" t="n">
        <v>2009</v>
      </c>
      <c r="M6" s="6" t="s">
        <v>13</v>
      </c>
      <c r="N6" s="6" t="s">
        <v>14</v>
      </c>
      <c r="O6" s="6" t="s">
        <v>15</v>
      </c>
      <c r="P6" s="6" t="n">
        <v>2001</v>
      </c>
      <c r="Q6" s="6" t="s">
        <v>13</v>
      </c>
      <c r="R6" s="6" t="s">
        <v>14</v>
      </c>
      <c r="S6" s="6" t="n">
        <v>2009</v>
      </c>
      <c r="T6" s="6" t="s">
        <v>13</v>
      </c>
      <c r="U6" s="6" t="s">
        <v>14</v>
      </c>
      <c r="V6" s="6" t="s">
        <v>15</v>
      </c>
      <c r="W6" s="6" t="n">
        <v>2001</v>
      </c>
      <c r="X6" s="6" t="s">
        <v>13</v>
      </c>
      <c r="Y6" s="6" t="s">
        <v>14</v>
      </c>
      <c r="Z6" s="6" t="n">
        <v>2009</v>
      </c>
      <c r="AA6" s="6" t="s">
        <v>13</v>
      </c>
      <c r="AB6" s="6" t="s">
        <v>14</v>
      </c>
      <c r="AC6" s="6" t="s">
        <v>15</v>
      </c>
      <c r="AD6" s="6" t="n">
        <v>2001</v>
      </c>
      <c r="AE6" s="6" t="s">
        <v>13</v>
      </c>
      <c r="AF6" s="6" t="s">
        <v>14</v>
      </c>
      <c r="AG6" s="6" t="n">
        <v>2009</v>
      </c>
      <c r="AH6" s="6" t="s">
        <v>13</v>
      </c>
      <c r="AI6" s="6" t="s">
        <v>14</v>
      </c>
      <c r="AJ6" s="6" t="s">
        <v>15</v>
      </c>
      <c r="AK6" s="6" t="n">
        <v>2001</v>
      </c>
      <c r="AL6" s="6" t="s">
        <v>13</v>
      </c>
      <c r="AM6" s="6" t="s">
        <v>14</v>
      </c>
      <c r="AN6" s="6" t="n">
        <v>2009</v>
      </c>
      <c r="AO6" s="6" t="s">
        <v>13</v>
      </c>
      <c r="AP6" s="6" t="s">
        <v>14</v>
      </c>
      <c r="AQ6" s="6" t="s">
        <v>15</v>
      </c>
      <c r="AR6" s="6" t="n">
        <v>2001</v>
      </c>
      <c r="AS6" s="6" t="s">
        <v>13</v>
      </c>
      <c r="AT6" s="6" t="s">
        <v>14</v>
      </c>
      <c r="AU6" s="6" t="n">
        <v>2009</v>
      </c>
      <c r="AV6" s="6" t="s">
        <v>13</v>
      </c>
      <c r="AW6" s="6" t="s">
        <v>14</v>
      </c>
      <c r="AX6" s="6" t="s">
        <v>15</v>
      </c>
      <c r="AY6" s="6" t="n">
        <v>2001</v>
      </c>
      <c r="AZ6" s="6" t="s">
        <v>13</v>
      </c>
      <c r="BA6" s="6" t="s">
        <v>14</v>
      </c>
      <c r="BB6" s="6" t="n">
        <v>2009</v>
      </c>
      <c r="BC6" s="6" t="s">
        <v>13</v>
      </c>
      <c r="BD6" s="6" t="s">
        <v>14</v>
      </c>
      <c r="BE6" s="6" t="s">
        <v>15</v>
      </c>
      <c r="BF6" s="6" t="n">
        <v>2001</v>
      </c>
      <c r="BG6" s="6" t="s">
        <v>13</v>
      </c>
      <c r="BH6" s="6" t="s">
        <v>14</v>
      </c>
      <c r="BI6" s="6" t="n">
        <v>2009</v>
      </c>
      <c r="BJ6" s="6" t="s">
        <v>13</v>
      </c>
      <c r="BK6" s="6" t="s">
        <v>14</v>
      </c>
      <c r="BL6" s="6" t="s">
        <v>15</v>
      </c>
      <c r="BM6" s="6" t="n">
        <v>2001</v>
      </c>
      <c r="BN6" s="6" t="s">
        <v>13</v>
      </c>
      <c r="BO6" s="6" t="s">
        <v>14</v>
      </c>
      <c r="BP6" s="6" t="n">
        <v>2009</v>
      </c>
      <c r="BQ6" s="6" t="s">
        <v>13</v>
      </c>
      <c r="BR6" s="6" t="s">
        <v>14</v>
      </c>
      <c r="BS6" s="5" t="s">
        <v>15</v>
      </c>
    </row>
    <row r="7" customFormat="false" ht="12.75" hidden="false" customHeight="false" outlineLevel="0" collapsed="false">
      <c r="A7" s="7" t="s">
        <v>16</v>
      </c>
      <c r="B7" s="8" t="n">
        <v>46995</v>
      </c>
      <c r="C7" s="9" t="n">
        <v>100</v>
      </c>
      <c r="D7" s="8"/>
      <c r="E7" s="8" t="n">
        <v>58646</v>
      </c>
      <c r="F7" s="9" t="n">
        <v>100</v>
      </c>
      <c r="G7" s="8"/>
      <c r="H7" s="10" t="n">
        <v>24.7919991488456</v>
      </c>
      <c r="I7" s="8" t="n">
        <v>5503</v>
      </c>
      <c r="J7" s="9" t="n">
        <v>100</v>
      </c>
      <c r="K7" s="8"/>
      <c r="L7" s="8" t="n">
        <v>7451</v>
      </c>
      <c r="M7" s="9" t="n">
        <v>100</v>
      </c>
      <c r="N7" s="8"/>
      <c r="O7" s="10" t="n">
        <v>35.3988733418136</v>
      </c>
      <c r="P7" s="8" t="n">
        <v>8694</v>
      </c>
      <c r="Q7" s="9" t="n">
        <v>100</v>
      </c>
      <c r="R7" s="8"/>
      <c r="S7" s="8" t="n">
        <v>12946</v>
      </c>
      <c r="T7" s="9" t="n">
        <v>100</v>
      </c>
      <c r="U7" s="8"/>
      <c r="V7" s="10" t="n">
        <v>48.9072923855533</v>
      </c>
      <c r="W7" s="8" t="n">
        <v>6934</v>
      </c>
      <c r="X7" s="9" t="n">
        <v>100</v>
      </c>
      <c r="Y7" s="8"/>
      <c r="Z7" s="8" t="n">
        <v>10015</v>
      </c>
      <c r="AA7" s="9" t="n">
        <v>100</v>
      </c>
      <c r="AB7" s="8"/>
      <c r="AC7" s="10" t="n">
        <v>44.4332275742717</v>
      </c>
      <c r="AD7" s="8" t="n">
        <v>8983</v>
      </c>
      <c r="AE7" s="9" t="n">
        <v>100</v>
      </c>
      <c r="AF7" s="8"/>
      <c r="AG7" s="8" t="n">
        <v>11846</v>
      </c>
      <c r="AH7" s="9" t="n">
        <v>100</v>
      </c>
      <c r="AI7" s="8"/>
      <c r="AJ7" s="10" t="n">
        <v>31.8713124791272</v>
      </c>
      <c r="AK7" s="8" t="n">
        <v>8505</v>
      </c>
      <c r="AL7" s="9" t="n">
        <v>100</v>
      </c>
      <c r="AM7" s="8"/>
      <c r="AN7" s="8" t="n">
        <v>8879</v>
      </c>
      <c r="AO7" s="9" t="n">
        <v>100</v>
      </c>
      <c r="AP7" s="8"/>
      <c r="AQ7" s="10" t="n">
        <v>4.39741328630217</v>
      </c>
      <c r="AR7" s="8" t="n">
        <v>4209</v>
      </c>
      <c r="AS7" s="9" t="n">
        <v>100</v>
      </c>
      <c r="AT7" s="8"/>
      <c r="AU7" s="8" t="n">
        <v>3527</v>
      </c>
      <c r="AV7" s="9" t="n">
        <v>100</v>
      </c>
      <c r="AW7" s="8"/>
      <c r="AX7" s="10" t="n">
        <v>-16.2033737229746</v>
      </c>
      <c r="AY7" s="8" t="n">
        <v>2317</v>
      </c>
      <c r="AZ7" s="9" t="n">
        <v>100</v>
      </c>
      <c r="BA7" s="8"/>
      <c r="BB7" s="8" t="n">
        <v>1404</v>
      </c>
      <c r="BC7" s="9" t="n">
        <v>100</v>
      </c>
      <c r="BD7" s="8"/>
      <c r="BE7" s="10" t="n">
        <v>-39.4044022442814</v>
      </c>
      <c r="BF7" s="11" t="n">
        <v>821</v>
      </c>
      <c r="BG7" s="9" t="n">
        <v>100</v>
      </c>
      <c r="BH7" s="11"/>
      <c r="BI7" s="11" t="n">
        <v>766</v>
      </c>
      <c r="BJ7" s="9" t="n">
        <v>100</v>
      </c>
      <c r="BK7" s="11"/>
      <c r="BL7" s="10" t="n">
        <v>-6.69914738124239</v>
      </c>
      <c r="BM7" s="8" t="n">
        <v>1029</v>
      </c>
      <c r="BN7" s="9" t="n">
        <v>100</v>
      </c>
      <c r="BO7" s="8"/>
      <c r="BP7" s="8" t="n">
        <v>1812</v>
      </c>
      <c r="BQ7" s="9" t="n">
        <v>100</v>
      </c>
      <c r="BR7" s="8"/>
      <c r="BS7" s="10" t="n">
        <v>76.0932944606414</v>
      </c>
    </row>
    <row r="8" customFormat="false" ht="12.75" hidden="false" customHeight="false" outlineLevel="0" collapsed="false">
      <c r="A8" s="12" t="s">
        <v>17</v>
      </c>
      <c r="B8" s="13" t="n">
        <v>10871</v>
      </c>
      <c r="C8" s="14" t="n">
        <v>23.1322481115012</v>
      </c>
      <c r="D8" s="15" t="n">
        <v>1</v>
      </c>
      <c r="E8" s="13" t="n">
        <v>13039</v>
      </c>
      <c r="F8" s="14" t="n">
        <v>22.2334004024145</v>
      </c>
      <c r="G8" s="15" t="n">
        <v>1</v>
      </c>
      <c r="H8" s="16" t="n">
        <v>19.9429675282863</v>
      </c>
      <c r="I8" s="17" t="n">
        <v>497</v>
      </c>
      <c r="J8" s="14" t="n">
        <v>9.03143739778303</v>
      </c>
      <c r="K8" s="18" t="n">
        <v>3</v>
      </c>
      <c r="L8" s="17" t="n">
        <v>758</v>
      </c>
      <c r="M8" s="14" t="n">
        <v>10.1731311233391</v>
      </c>
      <c r="N8" s="18" t="n">
        <v>2</v>
      </c>
      <c r="O8" s="16" t="n">
        <v>52.5150905432596</v>
      </c>
      <c r="P8" s="13" t="n">
        <v>1158</v>
      </c>
      <c r="Q8" s="14" t="n">
        <v>13.3195307108351</v>
      </c>
      <c r="R8" s="15" t="n">
        <v>1</v>
      </c>
      <c r="S8" s="13" t="n">
        <v>1993</v>
      </c>
      <c r="T8" s="14" t="n">
        <v>15.3947165147536</v>
      </c>
      <c r="U8" s="15" t="n">
        <v>1</v>
      </c>
      <c r="V8" s="16" t="n">
        <v>72.1070811744387</v>
      </c>
      <c r="W8" s="13" t="n">
        <v>1270</v>
      </c>
      <c r="X8" s="14" t="n">
        <v>18.3155465820594</v>
      </c>
      <c r="Y8" s="19" t="n">
        <v>1</v>
      </c>
      <c r="Z8" s="13" t="n">
        <v>1991</v>
      </c>
      <c r="AA8" s="14" t="n">
        <v>19.8801797304044</v>
      </c>
      <c r="AB8" s="15" t="n">
        <v>1</v>
      </c>
      <c r="AC8" s="16" t="n">
        <v>56.7716535433071</v>
      </c>
      <c r="AD8" s="13" t="n">
        <v>2318</v>
      </c>
      <c r="AE8" s="14" t="n">
        <v>25.8042970054547</v>
      </c>
      <c r="AF8" s="15" t="n">
        <v>1</v>
      </c>
      <c r="AG8" s="13" t="n">
        <v>3230</v>
      </c>
      <c r="AH8" s="14" t="n">
        <v>27.2665878777646</v>
      </c>
      <c r="AI8" s="15" t="n">
        <v>1</v>
      </c>
      <c r="AJ8" s="16" t="n">
        <v>39.344262295082</v>
      </c>
      <c r="AK8" s="13" t="n">
        <v>2655</v>
      </c>
      <c r="AL8" s="14" t="n">
        <v>31.2169312169312</v>
      </c>
      <c r="AM8" s="15" t="n">
        <v>1</v>
      </c>
      <c r="AN8" s="13" t="n">
        <v>2711</v>
      </c>
      <c r="AO8" s="14" t="n">
        <v>30.5327176483838</v>
      </c>
      <c r="AP8" s="15" t="n">
        <v>1</v>
      </c>
      <c r="AQ8" s="16" t="n">
        <v>2.10922787193975</v>
      </c>
      <c r="AR8" s="13" t="n">
        <v>1522</v>
      </c>
      <c r="AS8" s="14" t="n">
        <v>36.1606082204799</v>
      </c>
      <c r="AT8" s="15" t="n">
        <v>1</v>
      </c>
      <c r="AU8" s="13" t="n">
        <v>1082</v>
      </c>
      <c r="AV8" s="14" t="n">
        <v>30.6776297136377</v>
      </c>
      <c r="AW8" s="15" t="n">
        <v>1</v>
      </c>
      <c r="AX8" s="16" t="n">
        <v>-28.9093298291721</v>
      </c>
      <c r="AY8" s="17" t="n">
        <v>859</v>
      </c>
      <c r="AZ8" s="14" t="n">
        <v>37.0738023305999</v>
      </c>
      <c r="BA8" s="18" t="n">
        <v>1</v>
      </c>
      <c r="BB8" s="17" t="n">
        <v>382</v>
      </c>
      <c r="BC8" s="14" t="n">
        <v>27.2079772079772</v>
      </c>
      <c r="BD8" s="18" t="n">
        <v>1</v>
      </c>
      <c r="BE8" s="16" t="n">
        <v>-55.5296856810245</v>
      </c>
      <c r="BF8" s="17" t="n">
        <v>228</v>
      </c>
      <c r="BG8" s="14" t="n">
        <v>27.7710109622412</v>
      </c>
      <c r="BH8" s="18" t="n">
        <v>1</v>
      </c>
      <c r="BI8" s="17" t="n">
        <v>170</v>
      </c>
      <c r="BJ8" s="14" t="n">
        <v>22.1932114882507</v>
      </c>
      <c r="BK8" s="18" t="n">
        <v>1</v>
      </c>
      <c r="BL8" s="16" t="n">
        <v>-25.4385964912281</v>
      </c>
      <c r="BM8" s="17" t="n">
        <v>364</v>
      </c>
      <c r="BN8" s="14" t="n">
        <v>35.3741496598639</v>
      </c>
      <c r="BO8" s="18" t="n">
        <v>1</v>
      </c>
      <c r="BP8" s="17" t="n">
        <v>720</v>
      </c>
      <c r="BQ8" s="14" t="n">
        <v>39.7350993377483</v>
      </c>
      <c r="BR8" s="17" t="n">
        <v>1</v>
      </c>
      <c r="BS8" s="16" t="n">
        <v>97.8021978021978</v>
      </c>
    </row>
    <row r="9" customFormat="false" ht="12.75" hidden="false" customHeight="false" outlineLevel="0" collapsed="false">
      <c r="A9" s="12" t="s">
        <v>18</v>
      </c>
      <c r="B9" s="13" t="n">
        <v>4504</v>
      </c>
      <c r="C9" s="14" t="n">
        <v>9.58399829769125</v>
      </c>
      <c r="D9" s="15" t="n">
        <v>3</v>
      </c>
      <c r="E9" s="13" t="n">
        <v>5387</v>
      </c>
      <c r="F9" s="14" t="n">
        <v>9.18562220782321</v>
      </c>
      <c r="G9" s="15" t="n">
        <v>3</v>
      </c>
      <c r="H9" s="16" t="n">
        <v>19.6047957371226</v>
      </c>
      <c r="I9" s="17" t="n">
        <v>270</v>
      </c>
      <c r="J9" s="14" t="n">
        <v>4.90641468290024</v>
      </c>
      <c r="K9" s="18" t="n">
        <v>7</v>
      </c>
      <c r="L9" s="17" t="n">
        <v>429</v>
      </c>
      <c r="M9" s="14" t="n">
        <v>5.75761642732519</v>
      </c>
      <c r="N9" s="18" t="n">
        <v>6</v>
      </c>
      <c r="O9" s="16" t="n">
        <v>58.8888888888889</v>
      </c>
      <c r="P9" s="17" t="n">
        <v>607</v>
      </c>
      <c r="Q9" s="14" t="n">
        <v>6.98182654704394</v>
      </c>
      <c r="R9" s="18" t="n">
        <v>4</v>
      </c>
      <c r="S9" s="13" t="n">
        <v>1013</v>
      </c>
      <c r="T9" s="14" t="n">
        <v>7.82481075235594</v>
      </c>
      <c r="U9" s="15" t="n">
        <v>4</v>
      </c>
      <c r="V9" s="16" t="n">
        <v>66.8863261943987</v>
      </c>
      <c r="W9" s="17" t="n">
        <v>621</v>
      </c>
      <c r="X9" s="14" t="n">
        <v>8.95586962792039</v>
      </c>
      <c r="Y9" s="19" t="n">
        <v>3</v>
      </c>
      <c r="Z9" s="17" t="n">
        <v>922</v>
      </c>
      <c r="AA9" s="14" t="n">
        <v>9.20619071392911</v>
      </c>
      <c r="AB9" s="15" t="n">
        <v>3</v>
      </c>
      <c r="AC9" s="16" t="n">
        <v>48.4702093397746</v>
      </c>
      <c r="AD9" s="17" t="n">
        <v>953</v>
      </c>
      <c r="AE9" s="14" t="n">
        <v>10.608927975064</v>
      </c>
      <c r="AF9" s="15" t="n">
        <v>3</v>
      </c>
      <c r="AG9" s="13" t="n">
        <v>1149</v>
      </c>
      <c r="AH9" s="14" t="n">
        <v>9.69947661657944</v>
      </c>
      <c r="AI9" s="15" t="n">
        <v>3</v>
      </c>
      <c r="AJ9" s="16" t="n">
        <v>20.5666316894019</v>
      </c>
      <c r="AK9" s="13" t="n">
        <v>1021</v>
      </c>
      <c r="AL9" s="14" t="n">
        <v>12.0047031158142</v>
      </c>
      <c r="AM9" s="15" t="n">
        <v>2</v>
      </c>
      <c r="AN9" s="17" t="n">
        <v>886</v>
      </c>
      <c r="AO9" s="14" t="n">
        <v>9.97860119382813</v>
      </c>
      <c r="AP9" s="15" t="n">
        <v>3</v>
      </c>
      <c r="AQ9" s="16" t="n">
        <v>-13.2223310479922</v>
      </c>
      <c r="AR9" s="17" t="n">
        <v>494</v>
      </c>
      <c r="AS9" s="14" t="n">
        <v>11.7367545735329</v>
      </c>
      <c r="AT9" s="18" t="n">
        <v>2</v>
      </c>
      <c r="AU9" s="17" t="n">
        <v>378</v>
      </c>
      <c r="AV9" s="14" t="n">
        <v>10.7173235043947</v>
      </c>
      <c r="AW9" s="18" t="n">
        <v>2</v>
      </c>
      <c r="AX9" s="16" t="n">
        <v>-23.4817813765182</v>
      </c>
      <c r="AY9" s="17" t="n">
        <v>296</v>
      </c>
      <c r="AZ9" s="14" t="n">
        <v>12.7751402675874</v>
      </c>
      <c r="BA9" s="18" t="n">
        <v>2</v>
      </c>
      <c r="BB9" s="17" t="n">
        <v>189</v>
      </c>
      <c r="BC9" s="14" t="n">
        <v>13.4615384615385</v>
      </c>
      <c r="BD9" s="18" t="n">
        <v>2</v>
      </c>
      <c r="BE9" s="16" t="n">
        <v>-36.1486486486487</v>
      </c>
      <c r="BF9" s="17" t="n">
        <v>63</v>
      </c>
      <c r="BG9" s="14" t="n">
        <v>7.67356881851401</v>
      </c>
      <c r="BH9" s="18" t="n">
        <v>4</v>
      </c>
      <c r="BI9" s="17" t="n">
        <v>81</v>
      </c>
      <c r="BJ9" s="14" t="n">
        <v>10.5744125326371</v>
      </c>
      <c r="BK9" s="18" t="n">
        <v>2</v>
      </c>
      <c r="BL9" s="16" t="n">
        <v>28.5714285714286</v>
      </c>
      <c r="BM9" s="17" t="n">
        <v>179</v>
      </c>
      <c r="BN9" s="14" t="n">
        <v>17.3955296404276</v>
      </c>
      <c r="BO9" s="18" t="n">
        <v>2</v>
      </c>
      <c r="BP9" s="17" t="n">
        <v>341</v>
      </c>
      <c r="BQ9" s="14" t="n">
        <v>18.8189845474614</v>
      </c>
      <c r="BR9" s="17" t="n">
        <v>2</v>
      </c>
      <c r="BS9" s="16" t="n">
        <v>90.5027932960894</v>
      </c>
    </row>
    <row r="10" customFormat="false" ht="12.75" hidden="false" customHeight="false" outlineLevel="0" collapsed="false">
      <c r="A10" s="12" t="s">
        <v>19</v>
      </c>
      <c r="B10" s="13" t="n">
        <v>5098</v>
      </c>
      <c r="C10" s="14" t="n">
        <v>10.8479625492074</v>
      </c>
      <c r="D10" s="15" t="n">
        <v>2</v>
      </c>
      <c r="E10" s="13" t="n">
        <v>6229</v>
      </c>
      <c r="F10" s="14" t="n">
        <v>10.6213552501449</v>
      </c>
      <c r="G10" s="15" t="n">
        <v>2</v>
      </c>
      <c r="H10" s="16" t="n">
        <v>22.1851706551589</v>
      </c>
      <c r="I10" s="17" t="n">
        <v>616</v>
      </c>
      <c r="J10" s="14" t="n">
        <v>11.1938942395057</v>
      </c>
      <c r="K10" s="18" t="n">
        <v>2</v>
      </c>
      <c r="L10" s="17" t="n">
        <v>707</v>
      </c>
      <c r="M10" s="14" t="n">
        <v>9.48865924037042</v>
      </c>
      <c r="N10" s="15" t="n">
        <v>3</v>
      </c>
      <c r="O10" s="16" t="n">
        <v>14.7727272727273</v>
      </c>
      <c r="P10" s="17" t="n">
        <v>995</v>
      </c>
      <c r="Q10" s="14" t="n">
        <v>11.4446744881528</v>
      </c>
      <c r="R10" s="18" t="n">
        <v>2</v>
      </c>
      <c r="S10" s="13" t="n">
        <v>1372</v>
      </c>
      <c r="T10" s="14" t="n">
        <v>10.5978680673567</v>
      </c>
      <c r="U10" s="15" t="n">
        <v>2</v>
      </c>
      <c r="V10" s="16" t="n">
        <v>37.8894472361809</v>
      </c>
      <c r="W10" s="17" t="n">
        <v>831</v>
      </c>
      <c r="X10" s="14" t="n">
        <v>11.9844245745601</v>
      </c>
      <c r="Y10" s="19" t="n">
        <v>2</v>
      </c>
      <c r="Z10" s="13" t="n">
        <v>1144</v>
      </c>
      <c r="AA10" s="14" t="n">
        <v>11.4228657014478</v>
      </c>
      <c r="AB10" s="15" t="n">
        <v>2</v>
      </c>
      <c r="AC10" s="16" t="n">
        <v>37.6654632972323</v>
      </c>
      <c r="AD10" s="13" t="n">
        <v>1020</v>
      </c>
      <c r="AE10" s="14" t="n">
        <v>11.3547812534788</v>
      </c>
      <c r="AF10" s="15" t="n">
        <v>2</v>
      </c>
      <c r="AG10" s="13" t="n">
        <v>1367</v>
      </c>
      <c r="AH10" s="14" t="n">
        <v>11.5397602566267</v>
      </c>
      <c r="AI10" s="15" t="n">
        <v>2</v>
      </c>
      <c r="AJ10" s="16" t="n">
        <v>34.0196078431372</v>
      </c>
      <c r="AK10" s="17" t="n">
        <v>874</v>
      </c>
      <c r="AL10" s="14" t="n">
        <v>10.2763080540858</v>
      </c>
      <c r="AM10" s="15" t="n">
        <v>3</v>
      </c>
      <c r="AN10" s="17" t="n">
        <v>948</v>
      </c>
      <c r="AO10" s="14" t="n">
        <v>10.6768780268048</v>
      </c>
      <c r="AP10" s="18" t="n">
        <v>2</v>
      </c>
      <c r="AQ10" s="16" t="n">
        <v>8.46681922196797</v>
      </c>
      <c r="AR10" s="17" t="n">
        <v>398</v>
      </c>
      <c r="AS10" s="14" t="n">
        <v>9.45592777381801</v>
      </c>
      <c r="AT10" s="15" t="n">
        <v>3</v>
      </c>
      <c r="AU10" s="17" t="n">
        <v>355</v>
      </c>
      <c r="AV10" s="14" t="n">
        <v>10.0652112276722</v>
      </c>
      <c r="AW10" s="15" t="n">
        <v>3</v>
      </c>
      <c r="AX10" s="16" t="n">
        <v>-10.8040201005025</v>
      </c>
      <c r="AY10" s="17" t="n">
        <v>186</v>
      </c>
      <c r="AZ10" s="14" t="n">
        <v>8.02762192490289</v>
      </c>
      <c r="BA10" s="18" t="n">
        <v>3</v>
      </c>
      <c r="BB10" s="17" t="n">
        <v>129</v>
      </c>
      <c r="BC10" s="14" t="n">
        <v>9.18803418803419</v>
      </c>
      <c r="BD10" s="18" t="n">
        <v>3</v>
      </c>
      <c r="BE10" s="16" t="n">
        <v>-30.6451612903226</v>
      </c>
      <c r="BF10" s="17" t="n">
        <v>88</v>
      </c>
      <c r="BG10" s="14" t="n">
        <v>10.7186358099878</v>
      </c>
      <c r="BH10" s="18" t="n">
        <v>2</v>
      </c>
      <c r="BI10" s="17" t="n">
        <v>61</v>
      </c>
      <c r="BJ10" s="14" t="n">
        <v>7.96344647519582</v>
      </c>
      <c r="BK10" s="18" t="n">
        <v>4</v>
      </c>
      <c r="BL10" s="16" t="n">
        <v>-30.6818181818182</v>
      </c>
      <c r="BM10" s="17" t="n">
        <v>91</v>
      </c>
      <c r="BN10" s="14" t="n">
        <v>8.84353741496599</v>
      </c>
      <c r="BO10" s="18" t="n">
        <v>4</v>
      </c>
      <c r="BP10" s="17" t="n">
        <v>145</v>
      </c>
      <c r="BQ10" s="14" t="n">
        <v>8.00220750551877</v>
      </c>
      <c r="BR10" s="17" t="n">
        <v>3</v>
      </c>
      <c r="BS10" s="16" t="n">
        <v>59.3406593406593</v>
      </c>
    </row>
    <row r="11" customFormat="false" ht="12.75" hidden="false" customHeight="false" outlineLevel="0" collapsed="false">
      <c r="A11" s="12" t="s">
        <v>20</v>
      </c>
      <c r="B11" s="13" t="n">
        <v>3449</v>
      </c>
      <c r="C11" s="14" t="n">
        <v>7.33907862538568</v>
      </c>
      <c r="D11" s="15" t="n">
        <v>4</v>
      </c>
      <c r="E11" s="13" t="n">
        <v>4303</v>
      </c>
      <c r="F11" s="14" t="n">
        <v>7.33724380179381</v>
      </c>
      <c r="G11" s="15" t="n">
        <v>4</v>
      </c>
      <c r="H11" s="16" t="n">
        <v>24.7608002319513</v>
      </c>
      <c r="I11" s="17" t="n">
        <v>854</v>
      </c>
      <c r="J11" s="14" t="n">
        <v>15.5188079229511</v>
      </c>
      <c r="K11" s="18" t="n">
        <v>1</v>
      </c>
      <c r="L11" s="13" t="n">
        <v>1043</v>
      </c>
      <c r="M11" s="14" t="n">
        <v>13.9981210575762</v>
      </c>
      <c r="N11" s="15" t="n">
        <v>1</v>
      </c>
      <c r="O11" s="16" t="n">
        <v>22.1311475409836</v>
      </c>
      <c r="P11" s="17" t="n">
        <v>895</v>
      </c>
      <c r="Q11" s="14" t="n">
        <v>10.2944559466299</v>
      </c>
      <c r="R11" s="15" t="n">
        <v>3</v>
      </c>
      <c r="S11" s="13" t="n">
        <v>1253</v>
      </c>
      <c r="T11" s="14" t="n">
        <v>9.67866522477985</v>
      </c>
      <c r="U11" s="15" t="n">
        <v>3</v>
      </c>
      <c r="V11" s="16" t="n">
        <v>40</v>
      </c>
      <c r="W11" s="17" t="n">
        <v>528</v>
      </c>
      <c r="X11" s="14" t="n">
        <v>7.61465243726565</v>
      </c>
      <c r="Y11" s="19" t="n">
        <v>4</v>
      </c>
      <c r="Z11" s="17" t="n">
        <v>727</v>
      </c>
      <c r="AA11" s="14" t="n">
        <v>7.2591113330005</v>
      </c>
      <c r="AB11" s="15" t="n">
        <v>4</v>
      </c>
      <c r="AC11" s="16" t="n">
        <v>37.6893939393939</v>
      </c>
      <c r="AD11" s="17" t="n">
        <v>462</v>
      </c>
      <c r="AE11" s="14" t="n">
        <v>5.14304797951687</v>
      </c>
      <c r="AF11" s="15" t="n">
        <v>6</v>
      </c>
      <c r="AG11" s="17" t="n">
        <v>590</v>
      </c>
      <c r="AH11" s="14" t="n">
        <v>4.98058416343069</v>
      </c>
      <c r="AI11" s="15" t="n">
        <v>6</v>
      </c>
      <c r="AJ11" s="16" t="n">
        <v>27.7056277056277</v>
      </c>
      <c r="AK11" s="17" t="n">
        <v>321</v>
      </c>
      <c r="AL11" s="14" t="n">
        <v>3.77425044091711</v>
      </c>
      <c r="AM11" s="15" t="n">
        <v>7</v>
      </c>
      <c r="AN11" s="17" t="n">
        <v>347</v>
      </c>
      <c r="AO11" s="14" t="n">
        <v>3.90809775875662</v>
      </c>
      <c r="AP11" s="15" t="n">
        <v>7</v>
      </c>
      <c r="AQ11" s="16" t="n">
        <v>8.09968847352025</v>
      </c>
      <c r="AR11" s="17" t="n">
        <v>133</v>
      </c>
      <c r="AS11" s="14" t="n">
        <v>3.15989546210501</v>
      </c>
      <c r="AT11" s="15" t="n">
        <v>7</v>
      </c>
      <c r="AU11" s="17" t="n">
        <v>125</v>
      </c>
      <c r="AV11" s="14" t="n">
        <v>3.54408846044797</v>
      </c>
      <c r="AW11" s="15" t="n">
        <v>7</v>
      </c>
      <c r="AX11" s="16" t="n">
        <v>-6.01503759398496</v>
      </c>
      <c r="AY11" s="17" t="n">
        <v>67</v>
      </c>
      <c r="AZ11" s="14" t="n">
        <v>2.89167026327147</v>
      </c>
      <c r="BA11" s="18" t="n">
        <v>8</v>
      </c>
      <c r="BB11" s="17" t="n">
        <v>60</v>
      </c>
      <c r="BC11" s="14" t="n">
        <v>4.27350427350427</v>
      </c>
      <c r="BD11" s="18" t="n">
        <v>7</v>
      </c>
      <c r="BE11" s="16" t="n">
        <v>-10.4477611940298</v>
      </c>
      <c r="BF11" s="17" t="n">
        <v>75</v>
      </c>
      <c r="BG11" s="14" t="n">
        <v>9.13520097442144</v>
      </c>
      <c r="BH11" s="18" t="n">
        <v>3</v>
      </c>
      <c r="BI11" s="17" t="n">
        <v>69</v>
      </c>
      <c r="BJ11" s="14" t="n">
        <v>9.00783289817233</v>
      </c>
      <c r="BK11" s="18" t="n">
        <v>3</v>
      </c>
      <c r="BL11" s="16" t="n">
        <v>-8</v>
      </c>
      <c r="BM11" s="17" t="n">
        <v>114</v>
      </c>
      <c r="BN11" s="14" t="n">
        <v>11.0787172011662</v>
      </c>
      <c r="BO11" s="18" t="n">
        <v>3</v>
      </c>
      <c r="BP11" s="17" t="n">
        <v>89</v>
      </c>
      <c r="BQ11" s="14" t="n">
        <v>4.91169977924945</v>
      </c>
      <c r="BR11" s="17" t="n">
        <v>4</v>
      </c>
      <c r="BS11" s="16" t="n">
        <v>-21.9298245614035</v>
      </c>
    </row>
    <row r="12" customFormat="false" ht="12.75" hidden="false" customHeight="false" outlineLevel="0" collapsed="false">
      <c r="A12" s="12" t="s">
        <v>21</v>
      </c>
      <c r="B12" s="13" t="n">
        <v>3182</v>
      </c>
      <c r="C12" s="14" t="n">
        <v>6.77093307798702</v>
      </c>
      <c r="D12" s="15" t="n">
        <v>5</v>
      </c>
      <c r="E12" s="13" t="n">
        <v>3659</v>
      </c>
      <c r="F12" s="14" t="n">
        <v>6.23912969341473</v>
      </c>
      <c r="G12" s="15" t="n">
        <v>5</v>
      </c>
      <c r="H12" s="16" t="n">
        <v>14.9905719673161</v>
      </c>
      <c r="I12" s="17" t="n">
        <v>226</v>
      </c>
      <c r="J12" s="14" t="n">
        <v>4.10685080864983</v>
      </c>
      <c r="K12" s="18" t="n">
        <v>9</v>
      </c>
      <c r="L12" s="17" t="n">
        <v>260</v>
      </c>
      <c r="M12" s="14" t="n">
        <v>3.48946450140921</v>
      </c>
      <c r="N12" s="18" t="n">
        <v>12</v>
      </c>
      <c r="O12" s="16" t="n">
        <v>15.0442477876106</v>
      </c>
      <c r="P12" s="17" t="n">
        <v>519</v>
      </c>
      <c r="Q12" s="14" t="n">
        <v>5.9696342305038</v>
      </c>
      <c r="R12" s="15" t="n">
        <v>7</v>
      </c>
      <c r="S12" s="17" t="n">
        <v>688</v>
      </c>
      <c r="T12" s="14" t="n">
        <v>5.31438282094856</v>
      </c>
      <c r="U12" s="15" t="n">
        <v>7</v>
      </c>
      <c r="V12" s="16" t="n">
        <v>32.5626204238921</v>
      </c>
      <c r="W12" s="17" t="n">
        <v>442</v>
      </c>
      <c r="X12" s="14" t="n">
        <v>6.37438707816556</v>
      </c>
      <c r="Y12" s="19" t="n">
        <v>5</v>
      </c>
      <c r="Z12" s="17" t="n">
        <v>672</v>
      </c>
      <c r="AA12" s="14" t="n">
        <v>6.70993509735397</v>
      </c>
      <c r="AB12" s="15" t="n">
        <v>5</v>
      </c>
      <c r="AC12" s="16" t="n">
        <v>52.0361990950226</v>
      </c>
      <c r="AD12" s="17" t="n">
        <v>732</v>
      </c>
      <c r="AE12" s="14" t="n">
        <v>8.1487253701436</v>
      </c>
      <c r="AF12" s="15" t="n">
        <v>4</v>
      </c>
      <c r="AG12" s="17" t="n">
        <v>866</v>
      </c>
      <c r="AH12" s="14" t="n">
        <v>7.31048455174743</v>
      </c>
      <c r="AI12" s="15" t="n">
        <v>4</v>
      </c>
      <c r="AJ12" s="16" t="n">
        <v>18.3060109289618</v>
      </c>
      <c r="AK12" s="17" t="n">
        <v>711</v>
      </c>
      <c r="AL12" s="14" t="n">
        <v>8.35978835978836</v>
      </c>
      <c r="AM12" s="15" t="n">
        <v>4</v>
      </c>
      <c r="AN12" s="17" t="n">
        <v>688</v>
      </c>
      <c r="AO12" s="14" t="n">
        <v>7.74862034012839</v>
      </c>
      <c r="AP12" s="18" t="n">
        <v>4</v>
      </c>
      <c r="AQ12" s="16" t="n">
        <v>-3.23488045007032</v>
      </c>
      <c r="AR12" s="17" t="n">
        <v>323</v>
      </c>
      <c r="AS12" s="14" t="n">
        <v>7.67403183654075</v>
      </c>
      <c r="AT12" s="18" t="n">
        <v>4</v>
      </c>
      <c r="AU12" s="17" t="n">
        <v>275</v>
      </c>
      <c r="AV12" s="14" t="n">
        <v>7.79699461298554</v>
      </c>
      <c r="AW12" s="18" t="n">
        <v>4</v>
      </c>
      <c r="AX12" s="16" t="n">
        <v>-14.8606811145511</v>
      </c>
      <c r="AY12" s="17" t="n">
        <v>168</v>
      </c>
      <c r="AZ12" s="14" t="n">
        <v>7.25075528700906</v>
      </c>
      <c r="BA12" s="18" t="n">
        <v>4</v>
      </c>
      <c r="BB12" s="17" t="n">
        <v>90</v>
      </c>
      <c r="BC12" s="14" t="n">
        <v>6.41025641025641</v>
      </c>
      <c r="BD12" s="18" t="n">
        <v>6</v>
      </c>
      <c r="BE12" s="16" t="n">
        <v>-46.4285714285714</v>
      </c>
      <c r="BF12" s="17" t="n">
        <v>29</v>
      </c>
      <c r="BG12" s="14" t="n">
        <v>3.53227771010962</v>
      </c>
      <c r="BH12" s="18" t="n">
        <v>7</v>
      </c>
      <c r="BI12" s="17" t="n">
        <v>33</v>
      </c>
      <c r="BJ12" s="14" t="n">
        <v>4.30809399477807</v>
      </c>
      <c r="BK12" s="18" t="n">
        <v>8</v>
      </c>
      <c r="BL12" s="16" t="n">
        <v>13.7931034482759</v>
      </c>
      <c r="BM12" s="17" t="n">
        <v>31</v>
      </c>
      <c r="BN12" s="14" t="n">
        <v>3.01263362487852</v>
      </c>
      <c r="BO12" s="18" t="n">
        <v>8</v>
      </c>
      <c r="BP12" s="17" t="n">
        <v>87</v>
      </c>
      <c r="BQ12" s="14" t="n">
        <v>4.80132450331126</v>
      </c>
      <c r="BR12" s="17" t="n">
        <v>5</v>
      </c>
      <c r="BS12" s="16" t="n">
        <v>180.645161290323</v>
      </c>
    </row>
    <row r="13" customFormat="false" ht="12.75" hidden="false" customHeight="false" outlineLevel="0" collapsed="false">
      <c r="A13" s="12" t="s">
        <v>22</v>
      </c>
      <c r="B13" s="13" t="n">
        <v>2054</v>
      </c>
      <c r="C13" s="14" t="n">
        <v>4.37067773167358</v>
      </c>
      <c r="D13" s="15" t="n">
        <v>7</v>
      </c>
      <c r="E13" s="13" t="n">
        <v>2577</v>
      </c>
      <c r="F13" s="14" t="n">
        <v>4.39416157964738</v>
      </c>
      <c r="G13" s="15" t="n">
        <v>7</v>
      </c>
      <c r="H13" s="16" t="n">
        <v>25.4625121713729</v>
      </c>
      <c r="I13" s="17" t="n">
        <v>368</v>
      </c>
      <c r="J13" s="14" t="n">
        <v>6.68726149373069</v>
      </c>
      <c r="K13" s="18" t="n">
        <v>5</v>
      </c>
      <c r="L13" s="17" t="n">
        <v>637</v>
      </c>
      <c r="M13" s="14" t="n">
        <v>8.54918802845256</v>
      </c>
      <c r="N13" s="18" t="n">
        <v>4</v>
      </c>
      <c r="O13" s="16" t="n">
        <v>73.0978260869565</v>
      </c>
      <c r="P13" s="17" t="n">
        <v>573</v>
      </c>
      <c r="Q13" s="14" t="n">
        <v>6.59075224292616</v>
      </c>
      <c r="R13" s="15" t="n">
        <v>5</v>
      </c>
      <c r="S13" s="17" t="n">
        <v>791</v>
      </c>
      <c r="T13" s="14" t="n">
        <v>6.10999536536382</v>
      </c>
      <c r="U13" s="15" t="n">
        <v>5</v>
      </c>
      <c r="V13" s="16" t="n">
        <v>38.0453752181501</v>
      </c>
      <c r="W13" s="17" t="n">
        <v>354</v>
      </c>
      <c r="X13" s="14" t="n">
        <v>5.10527833862129</v>
      </c>
      <c r="Y13" s="19" t="n">
        <v>7</v>
      </c>
      <c r="Z13" s="17" t="n">
        <v>424</v>
      </c>
      <c r="AA13" s="14" t="n">
        <v>4.23364952571143</v>
      </c>
      <c r="AB13" s="15" t="n">
        <v>8</v>
      </c>
      <c r="AC13" s="16" t="n">
        <v>19.774011299435</v>
      </c>
      <c r="AD13" s="17" t="n">
        <v>295</v>
      </c>
      <c r="AE13" s="14" t="n">
        <v>3.28398085272181</v>
      </c>
      <c r="AF13" s="15" t="n">
        <v>8</v>
      </c>
      <c r="AG13" s="17" t="n">
        <v>331</v>
      </c>
      <c r="AH13" s="14" t="n">
        <v>2.79419213236536</v>
      </c>
      <c r="AI13" s="15" t="n">
        <v>10</v>
      </c>
      <c r="AJ13" s="16" t="n">
        <v>12.2033898305085</v>
      </c>
      <c r="AK13" s="17" t="n">
        <v>207</v>
      </c>
      <c r="AL13" s="14" t="n">
        <v>2.43386243386243</v>
      </c>
      <c r="AM13" s="15" t="n">
        <v>9</v>
      </c>
      <c r="AN13" s="17" t="n">
        <v>180</v>
      </c>
      <c r="AO13" s="14" t="n">
        <v>2.02725532154522</v>
      </c>
      <c r="AP13" s="18" t="n">
        <v>10</v>
      </c>
      <c r="AQ13" s="16" t="n">
        <v>-13.0434782608696</v>
      </c>
      <c r="AR13" s="17" t="n">
        <v>97</v>
      </c>
      <c r="AS13" s="14" t="n">
        <v>2.30458541221193</v>
      </c>
      <c r="AT13" s="15" t="n">
        <v>9</v>
      </c>
      <c r="AU13" s="17" t="n">
        <v>70</v>
      </c>
      <c r="AV13" s="14" t="n">
        <v>1.98468953785086</v>
      </c>
      <c r="AW13" s="15" t="n">
        <v>11</v>
      </c>
      <c r="AX13" s="16" t="n">
        <v>-27.8350515463918</v>
      </c>
      <c r="AY13" s="17" t="n">
        <v>58</v>
      </c>
      <c r="AZ13" s="14" t="n">
        <v>2.50323694432456</v>
      </c>
      <c r="BA13" s="18" t="n">
        <v>9</v>
      </c>
      <c r="BB13" s="17" t="n">
        <v>30</v>
      </c>
      <c r="BC13" s="14" t="n">
        <v>2.13675213675214</v>
      </c>
      <c r="BD13" s="18" t="n">
        <v>10</v>
      </c>
      <c r="BE13" s="16" t="n">
        <v>-48.2758620689655</v>
      </c>
      <c r="BF13" s="17" t="n">
        <v>58</v>
      </c>
      <c r="BG13" s="14" t="n">
        <v>7.06455542021925</v>
      </c>
      <c r="BH13" s="18" t="n">
        <v>5</v>
      </c>
      <c r="BI13" s="17" t="n">
        <v>39</v>
      </c>
      <c r="BJ13" s="14" t="n">
        <v>5.09138381201044</v>
      </c>
      <c r="BK13" s="18" t="n">
        <v>6</v>
      </c>
      <c r="BL13" s="16" t="n">
        <v>-32.7586206896552</v>
      </c>
      <c r="BM13" s="17" t="n">
        <v>45</v>
      </c>
      <c r="BN13" s="14" t="n">
        <v>4.3731778425656</v>
      </c>
      <c r="BO13" s="18" t="n">
        <v>5</v>
      </c>
      <c r="BP13" s="17" t="n">
        <v>75</v>
      </c>
      <c r="BQ13" s="14" t="n">
        <v>4.13907284768212</v>
      </c>
      <c r="BR13" s="17" t="n">
        <v>6</v>
      </c>
      <c r="BS13" s="16" t="n">
        <v>66.6666666666667</v>
      </c>
    </row>
    <row r="14" customFormat="false" ht="12.75" hidden="false" customHeight="false" outlineLevel="0" collapsed="false">
      <c r="A14" s="12" t="s">
        <v>23</v>
      </c>
      <c r="B14" s="13" t="n">
        <v>1023</v>
      </c>
      <c r="C14" s="14" t="n">
        <v>2.17682732205554</v>
      </c>
      <c r="D14" s="15" t="n">
        <v>12</v>
      </c>
      <c r="E14" s="13" t="n">
        <v>1975</v>
      </c>
      <c r="F14" s="14" t="n">
        <v>3.36766360877127</v>
      </c>
      <c r="G14" s="15" t="n">
        <v>9</v>
      </c>
      <c r="H14" s="16" t="n">
        <v>93.0596285434995</v>
      </c>
      <c r="I14" s="17" t="n">
        <v>119</v>
      </c>
      <c r="J14" s="14" t="n">
        <v>2.1624568417227</v>
      </c>
      <c r="K14" s="18" t="n">
        <v>15</v>
      </c>
      <c r="L14" s="17" t="n">
        <v>342</v>
      </c>
      <c r="M14" s="14" t="n">
        <v>4.58998792108442</v>
      </c>
      <c r="N14" s="18" t="n">
        <v>8</v>
      </c>
      <c r="O14" s="16" t="n">
        <v>187.394957983193</v>
      </c>
      <c r="P14" s="17" t="n">
        <v>241</v>
      </c>
      <c r="Q14" s="14" t="n">
        <v>2.77202668507016</v>
      </c>
      <c r="R14" s="18" t="n">
        <v>12</v>
      </c>
      <c r="S14" s="17" t="n">
        <v>606</v>
      </c>
      <c r="T14" s="14" t="n">
        <v>4.68098254287039</v>
      </c>
      <c r="U14" s="15" t="n">
        <v>9</v>
      </c>
      <c r="V14" s="16" t="n">
        <v>151.452282157676</v>
      </c>
      <c r="W14" s="17" t="n">
        <v>190</v>
      </c>
      <c r="X14" s="14" t="n">
        <v>2.74012114219787</v>
      </c>
      <c r="Y14" s="19" t="n">
        <v>12</v>
      </c>
      <c r="Z14" s="17" t="n">
        <v>341</v>
      </c>
      <c r="AA14" s="14" t="n">
        <v>3.40489266100849</v>
      </c>
      <c r="AB14" s="15" t="n">
        <v>10</v>
      </c>
      <c r="AC14" s="16" t="n">
        <v>79.4736842105263</v>
      </c>
      <c r="AD14" s="17" t="n">
        <v>201</v>
      </c>
      <c r="AE14" s="14" t="n">
        <v>2.23755983524435</v>
      </c>
      <c r="AF14" s="15" t="n">
        <v>11</v>
      </c>
      <c r="AG14" s="17" t="n">
        <v>336</v>
      </c>
      <c r="AH14" s="14" t="n">
        <v>2.83640047273341</v>
      </c>
      <c r="AI14" s="15" t="n">
        <v>9</v>
      </c>
      <c r="AJ14" s="16" t="n">
        <v>67.1641791044776</v>
      </c>
      <c r="AK14" s="17" t="n">
        <v>151</v>
      </c>
      <c r="AL14" s="14" t="n">
        <v>1.77542621987066</v>
      </c>
      <c r="AM14" s="15" t="n">
        <v>11</v>
      </c>
      <c r="AN14" s="17" t="n">
        <v>180</v>
      </c>
      <c r="AO14" s="14" t="n">
        <v>2.02725532154522</v>
      </c>
      <c r="AP14" s="15" t="n">
        <v>11</v>
      </c>
      <c r="AQ14" s="16" t="n">
        <v>19.205298013245</v>
      </c>
      <c r="AR14" s="17" t="n">
        <v>64</v>
      </c>
      <c r="AS14" s="14" t="n">
        <v>1.52055119980993</v>
      </c>
      <c r="AT14" s="15" t="n">
        <v>13</v>
      </c>
      <c r="AU14" s="17" t="n">
        <v>61</v>
      </c>
      <c r="AV14" s="14" t="n">
        <v>1.72951516869861</v>
      </c>
      <c r="AW14" s="15" t="n">
        <v>13</v>
      </c>
      <c r="AX14" s="16" t="n">
        <v>-4.6875</v>
      </c>
      <c r="AY14" s="17" t="n">
        <v>32</v>
      </c>
      <c r="AZ14" s="14" t="n">
        <v>1.38109624514458</v>
      </c>
      <c r="BA14" s="18" t="n">
        <v>13</v>
      </c>
      <c r="BB14" s="17" t="n">
        <v>18</v>
      </c>
      <c r="BC14" s="14" t="n">
        <v>1.28205128205128</v>
      </c>
      <c r="BD14" s="18" t="n">
        <v>15</v>
      </c>
      <c r="BE14" s="16" t="n">
        <v>-43.75</v>
      </c>
      <c r="BF14" s="17" t="n">
        <v>16</v>
      </c>
      <c r="BG14" s="14" t="n">
        <v>1.94884287454324</v>
      </c>
      <c r="BH14" s="18" t="n">
        <v>11</v>
      </c>
      <c r="BI14" s="17" t="n">
        <v>27</v>
      </c>
      <c r="BJ14" s="14" t="n">
        <v>3.52480417754569</v>
      </c>
      <c r="BK14" s="18" t="n">
        <v>11</v>
      </c>
      <c r="BL14" s="16" t="n">
        <v>68.75</v>
      </c>
      <c r="BM14" s="17" t="n">
        <v>9</v>
      </c>
      <c r="BN14" s="14" t="n">
        <v>0.87463556851312</v>
      </c>
      <c r="BO14" s="18" t="n">
        <v>15</v>
      </c>
      <c r="BP14" s="17" t="n">
        <v>65</v>
      </c>
      <c r="BQ14" s="14" t="n">
        <v>3.58719646799117</v>
      </c>
      <c r="BR14" s="17" t="n">
        <v>7</v>
      </c>
      <c r="BS14" s="16" t="n">
        <v>622.222222222222</v>
      </c>
    </row>
    <row r="15" s="28" customFormat="true" ht="12.75" hidden="false" customHeight="false" outlineLevel="0" collapsed="false">
      <c r="A15" s="20" t="s">
        <v>24</v>
      </c>
      <c r="B15" s="21" t="n">
        <v>1610</v>
      </c>
      <c r="C15" s="22" t="n">
        <v>3.42589637195446</v>
      </c>
      <c r="D15" s="23" t="n">
        <v>9</v>
      </c>
      <c r="E15" s="21" t="n">
        <v>1971</v>
      </c>
      <c r="F15" s="22" t="n">
        <v>3.36084302424718</v>
      </c>
      <c r="G15" s="23" t="n">
        <v>10</v>
      </c>
      <c r="H15" s="24" t="n">
        <v>22.4223602484472</v>
      </c>
      <c r="I15" s="25" t="n">
        <v>68</v>
      </c>
      <c r="J15" s="22" t="n">
        <v>1.23568962384154</v>
      </c>
      <c r="K15" s="26" t="n">
        <v>19</v>
      </c>
      <c r="L15" s="25" t="n">
        <v>82</v>
      </c>
      <c r="M15" s="22" t="n">
        <v>1.10052341967521</v>
      </c>
      <c r="N15" s="26" t="n">
        <v>20</v>
      </c>
      <c r="O15" s="24" t="n">
        <v>20.5882352941176</v>
      </c>
      <c r="P15" s="25" t="n">
        <v>201</v>
      </c>
      <c r="Q15" s="22" t="n">
        <v>2.31193926846101</v>
      </c>
      <c r="R15" s="23" t="n">
        <v>13</v>
      </c>
      <c r="S15" s="25" t="n">
        <v>271</v>
      </c>
      <c r="T15" s="22" t="n">
        <v>2.093310675112</v>
      </c>
      <c r="U15" s="23" t="n">
        <v>15</v>
      </c>
      <c r="V15" s="24" t="n">
        <v>34.8258706467662</v>
      </c>
      <c r="W15" s="25" t="n">
        <v>218</v>
      </c>
      <c r="X15" s="22" t="n">
        <v>3.1439284684165</v>
      </c>
      <c r="Y15" s="27" t="n">
        <v>11</v>
      </c>
      <c r="Z15" s="25" t="n">
        <v>286</v>
      </c>
      <c r="AA15" s="22" t="n">
        <v>2.85571642536196</v>
      </c>
      <c r="AB15" s="23" t="n">
        <v>12</v>
      </c>
      <c r="AC15" s="24" t="n">
        <v>31.1926605504587</v>
      </c>
      <c r="AD15" s="25" t="n">
        <v>373</v>
      </c>
      <c r="AE15" s="22" t="n">
        <v>4.15228765445842</v>
      </c>
      <c r="AF15" s="23" t="n">
        <v>7</v>
      </c>
      <c r="AG15" s="25" t="n">
        <v>518</v>
      </c>
      <c r="AH15" s="22" t="n">
        <v>4.37278406213068</v>
      </c>
      <c r="AI15" s="23" t="n">
        <v>7</v>
      </c>
      <c r="AJ15" s="24" t="n">
        <v>38.8739946380697</v>
      </c>
      <c r="AK15" s="25" t="n">
        <v>445</v>
      </c>
      <c r="AL15" s="22" t="n">
        <v>5.23221634332746</v>
      </c>
      <c r="AM15" s="23" t="n">
        <v>6</v>
      </c>
      <c r="AN15" s="25" t="n">
        <v>502</v>
      </c>
      <c r="AO15" s="22" t="n">
        <v>5.65378984119833</v>
      </c>
      <c r="AP15" s="26" t="n">
        <v>6</v>
      </c>
      <c r="AQ15" s="24" t="n">
        <v>12.8089887640449</v>
      </c>
      <c r="AR15" s="25" t="n">
        <v>194</v>
      </c>
      <c r="AS15" s="22" t="n">
        <v>4.60917082442385</v>
      </c>
      <c r="AT15" s="26" t="n">
        <v>6</v>
      </c>
      <c r="AU15" s="25" t="n">
        <v>192</v>
      </c>
      <c r="AV15" s="22" t="n">
        <v>5.44371987524809</v>
      </c>
      <c r="AW15" s="26" t="n">
        <v>6</v>
      </c>
      <c r="AX15" s="24" t="n">
        <v>-1.03092783505154</v>
      </c>
      <c r="AY15" s="25" t="n">
        <v>75</v>
      </c>
      <c r="AZ15" s="22" t="n">
        <v>3.23694432455762</v>
      </c>
      <c r="BA15" s="26" t="n">
        <v>7</v>
      </c>
      <c r="BB15" s="25" t="n">
        <v>57</v>
      </c>
      <c r="BC15" s="22" t="n">
        <v>4.05982905982906</v>
      </c>
      <c r="BD15" s="26" t="n">
        <v>8</v>
      </c>
      <c r="BE15" s="24" t="n">
        <v>-24</v>
      </c>
      <c r="BF15" s="25" t="n">
        <v>13</v>
      </c>
      <c r="BG15" s="22" t="n">
        <v>1.58343483556638</v>
      </c>
      <c r="BH15" s="26" t="n">
        <v>15</v>
      </c>
      <c r="BI15" s="25" t="n">
        <v>16</v>
      </c>
      <c r="BJ15" s="22" t="n">
        <v>2.088772845953</v>
      </c>
      <c r="BK15" s="26" t="n">
        <v>15</v>
      </c>
      <c r="BL15" s="24" t="n">
        <v>23.0769230769231</v>
      </c>
      <c r="BM15" s="25" t="n">
        <v>22</v>
      </c>
      <c r="BN15" s="22" t="n">
        <v>2.1379980563654</v>
      </c>
      <c r="BO15" s="26" t="n">
        <v>9</v>
      </c>
      <c r="BP15" s="25" t="n">
        <v>46</v>
      </c>
      <c r="BQ15" s="22" t="n">
        <v>2.53863134657837</v>
      </c>
      <c r="BR15" s="25" t="n">
        <v>8</v>
      </c>
      <c r="BS15" s="24" t="n">
        <v>109.090909090909</v>
      </c>
    </row>
    <row r="16" customFormat="false" ht="12.75" hidden="false" customHeight="false" outlineLevel="0" collapsed="false">
      <c r="A16" s="12" t="s">
        <v>25</v>
      </c>
      <c r="B16" s="13" t="n">
        <v>1488</v>
      </c>
      <c r="C16" s="14" t="n">
        <v>3.16629428662624</v>
      </c>
      <c r="D16" s="15" t="n">
        <v>10</v>
      </c>
      <c r="E16" s="13" t="n">
        <v>1860</v>
      </c>
      <c r="F16" s="14" t="n">
        <v>3.17157180370358</v>
      </c>
      <c r="G16" s="15" t="n">
        <v>11</v>
      </c>
      <c r="H16" s="16" t="n">
        <v>25</v>
      </c>
      <c r="I16" s="17" t="n">
        <v>167</v>
      </c>
      <c r="J16" s="14" t="n">
        <v>3.03470834090496</v>
      </c>
      <c r="K16" s="18" t="n">
        <v>13</v>
      </c>
      <c r="L16" s="17" t="n">
        <v>207</v>
      </c>
      <c r="M16" s="14" t="n">
        <v>2.77815058381425</v>
      </c>
      <c r="N16" s="18" t="n">
        <v>14</v>
      </c>
      <c r="O16" s="16" t="n">
        <v>23.9520958083832</v>
      </c>
      <c r="P16" s="17" t="n">
        <v>310</v>
      </c>
      <c r="Q16" s="14" t="n">
        <v>3.56567747872096</v>
      </c>
      <c r="R16" s="18" t="n">
        <v>10</v>
      </c>
      <c r="S16" s="17" t="n">
        <v>430</v>
      </c>
      <c r="T16" s="14" t="n">
        <v>3.32148926309285</v>
      </c>
      <c r="U16" s="15" t="n">
        <v>11</v>
      </c>
      <c r="V16" s="16" t="n">
        <v>38.7096774193549</v>
      </c>
      <c r="W16" s="17" t="n">
        <v>281</v>
      </c>
      <c r="X16" s="14" t="n">
        <v>4.05249495240842</v>
      </c>
      <c r="Y16" s="19" t="n">
        <v>9</v>
      </c>
      <c r="Z16" s="17" t="n">
        <v>356</v>
      </c>
      <c r="AA16" s="14" t="n">
        <v>3.554667998003</v>
      </c>
      <c r="AB16" s="15" t="n">
        <v>9</v>
      </c>
      <c r="AC16" s="16" t="n">
        <v>26.6903914590747</v>
      </c>
      <c r="AD16" s="17" t="n">
        <v>295</v>
      </c>
      <c r="AE16" s="14" t="n">
        <v>3.28398085272181</v>
      </c>
      <c r="AF16" s="15" t="n">
        <v>9</v>
      </c>
      <c r="AG16" s="17" t="n">
        <v>388</v>
      </c>
      <c r="AH16" s="14" t="n">
        <v>3.2753672125612</v>
      </c>
      <c r="AI16" s="15" t="n">
        <v>8</v>
      </c>
      <c r="AJ16" s="16" t="n">
        <v>31.5254237288136</v>
      </c>
      <c r="AK16" s="17" t="n">
        <v>237</v>
      </c>
      <c r="AL16" s="14" t="n">
        <v>2.78659611992945</v>
      </c>
      <c r="AM16" s="15" t="n">
        <v>8</v>
      </c>
      <c r="AN16" s="17" t="n">
        <v>275</v>
      </c>
      <c r="AO16" s="14" t="n">
        <v>3.09719563013853</v>
      </c>
      <c r="AP16" s="18" t="n">
        <v>8</v>
      </c>
      <c r="AQ16" s="16" t="n">
        <v>16.0337552742616</v>
      </c>
      <c r="AR16" s="17" t="n">
        <v>103</v>
      </c>
      <c r="AS16" s="14" t="n">
        <v>2.44713708719411</v>
      </c>
      <c r="AT16" s="18" t="n">
        <v>8</v>
      </c>
      <c r="AU16" s="17" t="n">
        <v>94</v>
      </c>
      <c r="AV16" s="14" t="n">
        <v>2.66515452225688</v>
      </c>
      <c r="AW16" s="15" t="n">
        <v>9</v>
      </c>
      <c r="AX16" s="16" t="n">
        <v>-8.7378640776699</v>
      </c>
      <c r="AY16" s="17" t="n">
        <v>54</v>
      </c>
      <c r="AZ16" s="14" t="n">
        <v>2.33059991368149</v>
      </c>
      <c r="BA16" s="18" t="n">
        <v>10</v>
      </c>
      <c r="BB16" s="17" t="n">
        <v>38</v>
      </c>
      <c r="BC16" s="14" t="n">
        <v>2.70655270655271</v>
      </c>
      <c r="BD16" s="18" t="n">
        <v>9</v>
      </c>
      <c r="BE16" s="16" t="n">
        <v>-29.6296296296296</v>
      </c>
      <c r="BF16" s="17" t="n">
        <v>25</v>
      </c>
      <c r="BG16" s="14" t="n">
        <v>3.04506699147381</v>
      </c>
      <c r="BH16" s="18" t="n">
        <v>9</v>
      </c>
      <c r="BI16" s="17" t="n">
        <v>27</v>
      </c>
      <c r="BJ16" s="14" t="n">
        <v>3.52480417754569</v>
      </c>
      <c r="BK16" s="18" t="n">
        <v>10</v>
      </c>
      <c r="BL16" s="16" t="n">
        <v>8.00000000000001</v>
      </c>
      <c r="BM16" s="17" t="n">
        <v>17</v>
      </c>
      <c r="BN16" s="14" t="n">
        <v>1.65208940719145</v>
      </c>
      <c r="BO16" s="18" t="n">
        <v>11</v>
      </c>
      <c r="BP16" s="17" t="n">
        <v>45</v>
      </c>
      <c r="BQ16" s="14" t="n">
        <v>2.48344370860927</v>
      </c>
      <c r="BR16" s="17" t="n">
        <v>9</v>
      </c>
      <c r="BS16" s="16" t="n">
        <v>164.705882352941</v>
      </c>
    </row>
    <row r="17" customFormat="false" ht="12.75" hidden="false" customHeight="false" outlineLevel="0" collapsed="false">
      <c r="A17" s="12" t="s">
        <v>26</v>
      </c>
      <c r="B17" s="17" t="n">
        <v>589</v>
      </c>
      <c r="C17" s="14" t="n">
        <v>1.25332482178955</v>
      </c>
      <c r="D17" s="15" t="n">
        <v>20</v>
      </c>
      <c r="E17" s="17" t="n">
        <v>787</v>
      </c>
      <c r="F17" s="14" t="n">
        <v>1.34195000511544</v>
      </c>
      <c r="G17" s="15" t="n">
        <v>20</v>
      </c>
      <c r="H17" s="16" t="n">
        <v>33.616298811545</v>
      </c>
      <c r="I17" s="17" t="n">
        <v>35</v>
      </c>
      <c r="J17" s="14" t="n">
        <v>0.636016718153734</v>
      </c>
      <c r="K17" s="18" t="n">
        <v>23</v>
      </c>
      <c r="L17" s="17" t="n">
        <v>38</v>
      </c>
      <c r="M17" s="14" t="n">
        <v>0.509998657898269</v>
      </c>
      <c r="N17" s="18" t="n">
        <v>24</v>
      </c>
      <c r="O17" s="16" t="n">
        <v>8.57142857142856</v>
      </c>
      <c r="P17" s="17" t="n">
        <v>74</v>
      </c>
      <c r="Q17" s="14" t="n">
        <v>0.851161720726938</v>
      </c>
      <c r="R17" s="15" t="n">
        <v>23</v>
      </c>
      <c r="S17" s="17" t="n">
        <v>125</v>
      </c>
      <c r="T17" s="14" t="n">
        <v>0.965549204387456</v>
      </c>
      <c r="U17" s="15" t="n">
        <v>22</v>
      </c>
      <c r="V17" s="16" t="n">
        <v>68.9189189189189</v>
      </c>
      <c r="W17" s="17" t="n">
        <v>70</v>
      </c>
      <c r="X17" s="14" t="n">
        <v>1.00951831554658</v>
      </c>
      <c r="Y17" s="19" t="n">
        <v>22</v>
      </c>
      <c r="Z17" s="17" t="n">
        <v>103</v>
      </c>
      <c r="AA17" s="14" t="n">
        <v>1.02845731402896</v>
      </c>
      <c r="AB17" s="15" t="n">
        <v>21</v>
      </c>
      <c r="AC17" s="16" t="n">
        <v>47.1428571428572</v>
      </c>
      <c r="AD17" s="17" t="n">
        <v>92</v>
      </c>
      <c r="AE17" s="14" t="n">
        <v>1.02415674050985</v>
      </c>
      <c r="AF17" s="15" t="n">
        <v>20</v>
      </c>
      <c r="AG17" s="17" t="n">
        <v>129</v>
      </c>
      <c r="AH17" s="14" t="n">
        <v>1.08897518149586</v>
      </c>
      <c r="AI17" s="15" t="n">
        <v>17</v>
      </c>
      <c r="AJ17" s="16" t="n">
        <v>40.2173913043478</v>
      </c>
      <c r="AK17" s="17" t="n">
        <v>113</v>
      </c>
      <c r="AL17" s="14" t="n">
        <v>1.32863021751911</v>
      </c>
      <c r="AM17" s="15" t="n">
        <v>14</v>
      </c>
      <c r="AN17" s="17" t="n">
        <v>137</v>
      </c>
      <c r="AO17" s="14" t="n">
        <v>1.54296655028719</v>
      </c>
      <c r="AP17" s="18" t="n">
        <v>14</v>
      </c>
      <c r="AQ17" s="16" t="n">
        <v>21.2389380530974</v>
      </c>
      <c r="AR17" s="17" t="n">
        <v>92</v>
      </c>
      <c r="AS17" s="14" t="n">
        <v>2.18579234972678</v>
      </c>
      <c r="AT17" s="18" t="n">
        <v>10</v>
      </c>
      <c r="AU17" s="17" t="n">
        <v>106</v>
      </c>
      <c r="AV17" s="14" t="n">
        <v>3.00538701445988</v>
      </c>
      <c r="AW17" s="18" t="n">
        <v>8</v>
      </c>
      <c r="AX17" s="16" t="n">
        <v>15.2173913043478</v>
      </c>
      <c r="AY17" s="17" t="n">
        <v>92</v>
      </c>
      <c r="AZ17" s="14" t="n">
        <v>3.97065170479068</v>
      </c>
      <c r="BA17" s="18" t="n">
        <v>6</v>
      </c>
      <c r="BB17" s="17" t="n">
        <v>95</v>
      </c>
      <c r="BC17" s="14" t="n">
        <v>6.76638176638177</v>
      </c>
      <c r="BD17" s="18" t="n">
        <v>5</v>
      </c>
      <c r="BE17" s="16" t="n">
        <v>3.26086956521738</v>
      </c>
      <c r="BF17" s="17" t="n">
        <v>10</v>
      </c>
      <c r="BG17" s="14" t="n">
        <v>1.21802679658952</v>
      </c>
      <c r="BH17" s="18" t="n">
        <v>20</v>
      </c>
      <c r="BI17" s="17" t="n">
        <v>13</v>
      </c>
      <c r="BJ17" s="14" t="n">
        <v>1.69712793733681</v>
      </c>
      <c r="BK17" s="18" t="n">
        <v>17</v>
      </c>
      <c r="BL17" s="16" t="n">
        <v>30</v>
      </c>
      <c r="BM17" s="17" t="n">
        <v>12</v>
      </c>
      <c r="BN17" s="14" t="n">
        <v>1.16618075801749</v>
      </c>
      <c r="BO17" s="18" t="n">
        <v>12</v>
      </c>
      <c r="BP17" s="17" t="n">
        <v>42</v>
      </c>
      <c r="BQ17" s="14" t="n">
        <v>2.31788079470199</v>
      </c>
      <c r="BR17" s="17" t="n">
        <v>10</v>
      </c>
      <c r="BS17" s="16" t="n">
        <v>250</v>
      </c>
    </row>
    <row r="18" customFormat="false" ht="12.75" hidden="false" customHeight="false" outlineLevel="0" collapsed="false">
      <c r="A18" s="12" t="s">
        <v>27</v>
      </c>
      <c r="B18" s="13" t="n">
        <v>2826</v>
      </c>
      <c r="C18" s="14" t="n">
        <v>6.01340568145547</v>
      </c>
      <c r="D18" s="15" t="n">
        <v>6</v>
      </c>
      <c r="E18" s="13" t="n">
        <v>3437</v>
      </c>
      <c r="F18" s="14" t="n">
        <v>5.86058725232753</v>
      </c>
      <c r="G18" s="15" t="n">
        <v>6</v>
      </c>
      <c r="H18" s="16" t="n">
        <v>21.6206652512385</v>
      </c>
      <c r="I18" s="17" t="n">
        <v>259</v>
      </c>
      <c r="J18" s="14" t="n">
        <v>4.70652371433763</v>
      </c>
      <c r="K18" s="18" t="n">
        <v>8</v>
      </c>
      <c r="L18" s="17" t="n">
        <v>266</v>
      </c>
      <c r="M18" s="14" t="n">
        <v>3.56999060528788</v>
      </c>
      <c r="N18" s="18" t="n">
        <v>10</v>
      </c>
      <c r="O18" s="16" t="n">
        <v>2.7027027027027</v>
      </c>
      <c r="P18" s="17" t="n">
        <v>485</v>
      </c>
      <c r="Q18" s="14" t="n">
        <v>5.57855992638601</v>
      </c>
      <c r="R18" s="18" t="n">
        <v>8</v>
      </c>
      <c r="S18" s="17" t="n">
        <v>667</v>
      </c>
      <c r="T18" s="14" t="n">
        <v>5.15217055461146</v>
      </c>
      <c r="U18" s="15" t="n">
        <v>8</v>
      </c>
      <c r="V18" s="16" t="n">
        <v>37.5257731958763</v>
      </c>
      <c r="W18" s="17" t="n">
        <v>431</v>
      </c>
      <c r="X18" s="14" t="n">
        <v>6.21574848572253</v>
      </c>
      <c r="Y18" s="19" t="n">
        <v>6</v>
      </c>
      <c r="Z18" s="17" t="n">
        <v>615</v>
      </c>
      <c r="AA18" s="14" t="n">
        <v>6.14078881677484</v>
      </c>
      <c r="AB18" s="15" t="n">
        <v>6</v>
      </c>
      <c r="AC18" s="16" t="n">
        <v>42.6914153132251</v>
      </c>
      <c r="AD18" s="17" t="n">
        <v>592</v>
      </c>
      <c r="AE18" s="14" t="n">
        <v>6.59022598241122</v>
      </c>
      <c r="AF18" s="15" t="n">
        <v>5</v>
      </c>
      <c r="AG18" s="17" t="n">
        <v>819</v>
      </c>
      <c r="AH18" s="14" t="n">
        <v>6.91372615228769</v>
      </c>
      <c r="AI18" s="15" t="n">
        <v>5</v>
      </c>
      <c r="AJ18" s="16" t="n">
        <v>38.3445945945946</v>
      </c>
      <c r="AK18" s="17" t="n">
        <v>575</v>
      </c>
      <c r="AL18" s="14" t="n">
        <v>6.76072898295121</v>
      </c>
      <c r="AM18" s="15" t="n">
        <v>5</v>
      </c>
      <c r="AN18" s="17" t="n">
        <v>648</v>
      </c>
      <c r="AO18" s="14" t="n">
        <v>7.29811915756279</v>
      </c>
      <c r="AP18" s="15" t="n">
        <v>5</v>
      </c>
      <c r="AQ18" s="16" t="n">
        <v>12.695652173913</v>
      </c>
      <c r="AR18" s="17" t="n">
        <v>255</v>
      </c>
      <c r="AS18" s="14" t="n">
        <v>6.05844618674269</v>
      </c>
      <c r="AT18" s="15" t="n">
        <v>5</v>
      </c>
      <c r="AU18" s="17" t="n">
        <v>244</v>
      </c>
      <c r="AV18" s="14" t="n">
        <v>6.91806067479444</v>
      </c>
      <c r="AW18" s="15" t="n">
        <v>5</v>
      </c>
      <c r="AX18" s="16" t="n">
        <v>-4.31372549019607</v>
      </c>
      <c r="AY18" s="17" t="n">
        <v>143</v>
      </c>
      <c r="AZ18" s="14" t="n">
        <v>6.17177384548986</v>
      </c>
      <c r="BA18" s="18" t="n">
        <v>5</v>
      </c>
      <c r="BB18" s="17" t="n">
        <v>95</v>
      </c>
      <c r="BC18" s="14" t="n">
        <v>6.76638176638177</v>
      </c>
      <c r="BD18" s="18" t="n">
        <v>4</v>
      </c>
      <c r="BE18" s="16" t="n">
        <v>-33.5664335664336</v>
      </c>
      <c r="BF18" s="17" t="n">
        <v>44</v>
      </c>
      <c r="BG18" s="14" t="n">
        <v>5.35931790499391</v>
      </c>
      <c r="BH18" s="18" t="n">
        <v>6</v>
      </c>
      <c r="BI18" s="17" t="n">
        <v>44</v>
      </c>
      <c r="BJ18" s="14" t="n">
        <v>5.74412532637076</v>
      </c>
      <c r="BK18" s="18" t="n">
        <v>5</v>
      </c>
      <c r="BL18" s="16" t="n">
        <v>0</v>
      </c>
      <c r="BM18" s="17" t="n">
        <v>42</v>
      </c>
      <c r="BN18" s="14" t="n">
        <v>4.08163265306123</v>
      </c>
      <c r="BO18" s="18" t="n">
        <v>6</v>
      </c>
      <c r="BP18" s="17" t="n">
        <v>38</v>
      </c>
      <c r="BQ18" s="14" t="n">
        <v>2.09713024282561</v>
      </c>
      <c r="BR18" s="17" t="n">
        <v>11</v>
      </c>
      <c r="BS18" s="16" t="n">
        <v>-9.52380952380952</v>
      </c>
    </row>
    <row r="19" customFormat="false" ht="12.75" hidden="false" customHeight="false" outlineLevel="0" collapsed="false">
      <c r="A19" s="12" t="s">
        <v>28</v>
      </c>
      <c r="B19" s="13" t="n">
        <v>1901</v>
      </c>
      <c r="C19" s="14" t="n">
        <v>4.04511118204064</v>
      </c>
      <c r="D19" s="15" t="n">
        <v>8</v>
      </c>
      <c r="E19" s="13" t="n">
        <v>2395</v>
      </c>
      <c r="F19" s="14" t="n">
        <v>4.08382498380111</v>
      </c>
      <c r="G19" s="15" t="n">
        <v>8</v>
      </c>
      <c r="H19" s="16" t="n">
        <v>25.9863229879011</v>
      </c>
      <c r="I19" s="17" t="n">
        <v>449</v>
      </c>
      <c r="J19" s="14" t="n">
        <v>8.15918589860076</v>
      </c>
      <c r="K19" s="18" t="n">
        <v>4</v>
      </c>
      <c r="L19" s="17" t="n">
        <v>583</v>
      </c>
      <c r="M19" s="14" t="n">
        <v>7.82445309354449</v>
      </c>
      <c r="N19" s="15" t="n">
        <v>5</v>
      </c>
      <c r="O19" s="16" t="n">
        <v>29.8440979955457</v>
      </c>
      <c r="P19" s="17" t="n">
        <v>536</v>
      </c>
      <c r="Q19" s="14" t="n">
        <v>6.16517138256269</v>
      </c>
      <c r="R19" s="18" t="n">
        <v>6</v>
      </c>
      <c r="S19" s="17" t="n">
        <v>699</v>
      </c>
      <c r="T19" s="14" t="n">
        <v>5.39935115093465</v>
      </c>
      <c r="U19" s="15" t="n">
        <v>6</v>
      </c>
      <c r="V19" s="16" t="n">
        <v>30.410447761194</v>
      </c>
      <c r="W19" s="17" t="n">
        <v>307</v>
      </c>
      <c r="X19" s="14" t="n">
        <v>4.42745889818287</v>
      </c>
      <c r="Y19" s="19" t="n">
        <v>8</v>
      </c>
      <c r="Z19" s="17" t="n">
        <v>444</v>
      </c>
      <c r="AA19" s="14" t="n">
        <v>4.43334997503744</v>
      </c>
      <c r="AB19" s="15" t="n">
        <v>7</v>
      </c>
      <c r="AC19" s="16" t="n">
        <v>44.6254071661238</v>
      </c>
      <c r="AD19" s="17" t="n">
        <v>264</v>
      </c>
      <c r="AE19" s="14" t="n">
        <v>2.93888455972392</v>
      </c>
      <c r="AF19" s="15" t="n">
        <v>10</v>
      </c>
      <c r="AG19" s="17" t="n">
        <v>330</v>
      </c>
      <c r="AH19" s="14" t="n">
        <v>2.78575046429174</v>
      </c>
      <c r="AI19" s="15" t="n">
        <v>11</v>
      </c>
      <c r="AJ19" s="16" t="n">
        <v>25</v>
      </c>
      <c r="AK19" s="17" t="n">
        <v>168</v>
      </c>
      <c r="AL19" s="14" t="n">
        <v>1.97530864197531</v>
      </c>
      <c r="AM19" s="15" t="n">
        <v>10</v>
      </c>
      <c r="AN19" s="17" t="n">
        <v>182</v>
      </c>
      <c r="AO19" s="14" t="n">
        <v>2.0497803806735</v>
      </c>
      <c r="AP19" s="15" t="n">
        <v>9</v>
      </c>
      <c r="AQ19" s="16" t="n">
        <v>8.33333333333333</v>
      </c>
      <c r="AR19" s="17" t="n">
        <v>73</v>
      </c>
      <c r="AS19" s="14" t="n">
        <v>1.7343787122832</v>
      </c>
      <c r="AT19" s="15" t="n">
        <v>11</v>
      </c>
      <c r="AU19" s="17" t="n">
        <v>74</v>
      </c>
      <c r="AV19" s="14" t="n">
        <v>2.0981003685852</v>
      </c>
      <c r="AW19" s="18" t="n">
        <v>10</v>
      </c>
      <c r="AX19" s="16" t="n">
        <v>1.36986301369864</v>
      </c>
      <c r="AY19" s="17" t="n">
        <v>44</v>
      </c>
      <c r="AZ19" s="14" t="n">
        <v>1.8990073370738</v>
      </c>
      <c r="BA19" s="18" t="n">
        <v>11</v>
      </c>
      <c r="BB19" s="17" t="n">
        <v>29</v>
      </c>
      <c r="BC19" s="14" t="n">
        <v>2.06552706552707</v>
      </c>
      <c r="BD19" s="18" t="n">
        <v>11</v>
      </c>
      <c r="BE19" s="16" t="n">
        <v>-34.0909090909091</v>
      </c>
      <c r="BF19" s="17" t="n">
        <v>26</v>
      </c>
      <c r="BG19" s="14" t="n">
        <v>3.16686967113276</v>
      </c>
      <c r="BH19" s="18" t="n">
        <v>8</v>
      </c>
      <c r="BI19" s="17" t="n">
        <v>27</v>
      </c>
      <c r="BJ19" s="14" t="n">
        <v>3.52480417754569</v>
      </c>
      <c r="BK19" s="18" t="n">
        <v>9</v>
      </c>
      <c r="BL19" s="16" t="n">
        <v>3.84615384615385</v>
      </c>
      <c r="BM19" s="17" t="n">
        <v>34</v>
      </c>
      <c r="BN19" s="14" t="n">
        <v>3.3041788143829</v>
      </c>
      <c r="BO19" s="18" t="n">
        <v>7</v>
      </c>
      <c r="BP19" s="17" t="n">
        <v>28</v>
      </c>
      <c r="BQ19" s="14" t="n">
        <v>1.54525386313466</v>
      </c>
      <c r="BR19" s="17" t="n">
        <v>12</v>
      </c>
      <c r="BS19" s="16" t="n">
        <v>-17.6470588235294</v>
      </c>
    </row>
    <row r="20" customFormat="false" ht="12.75" hidden="false" customHeight="false" outlineLevel="0" collapsed="false">
      <c r="A20" s="12" t="s">
        <v>29</v>
      </c>
      <c r="B20" s="13" t="n">
        <v>1317</v>
      </c>
      <c r="C20" s="14" t="n">
        <v>2.80242578997766</v>
      </c>
      <c r="D20" s="15" t="n">
        <v>11</v>
      </c>
      <c r="E20" s="13" t="n">
        <v>1701</v>
      </c>
      <c r="F20" s="14" t="n">
        <v>2.90045356887085</v>
      </c>
      <c r="G20" s="15" t="n">
        <v>12</v>
      </c>
      <c r="H20" s="16" t="n">
        <v>29.1571753986333</v>
      </c>
      <c r="I20" s="17" t="n">
        <v>316</v>
      </c>
      <c r="J20" s="14" t="n">
        <v>5.74232236961657</v>
      </c>
      <c r="K20" s="18" t="n">
        <v>6</v>
      </c>
      <c r="L20" s="17" t="n">
        <v>409</v>
      </c>
      <c r="M20" s="14" t="n">
        <v>5.48919608106294</v>
      </c>
      <c r="N20" s="15" t="n">
        <v>7</v>
      </c>
      <c r="O20" s="16" t="n">
        <v>29.4303797468354</v>
      </c>
      <c r="P20" s="17" t="n">
        <v>384</v>
      </c>
      <c r="Q20" s="14" t="n">
        <v>4.4168391994479</v>
      </c>
      <c r="R20" s="15" t="n">
        <v>9</v>
      </c>
      <c r="S20" s="17" t="n">
        <v>494</v>
      </c>
      <c r="T20" s="14" t="n">
        <v>3.81585045573922</v>
      </c>
      <c r="U20" s="15" t="n">
        <v>10</v>
      </c>
      <c r="V20" s="16" t="n">
        <v>28.6458333333333</v>
      </c>
      <c r="W20" s="17" t="n">
        <v>224</v>
      </c>
      <c r="X20" s="14" t="n">
        <v>3.23045860974906</v>
      </c>
      <c r="Y20" s="19" t="n">
        <v>10</v>
      </c>
      <c r="Z20" s="17" t="n">
        <v>302</v>
      </c>
      <c r="AA20" s="14" t="n">
        <v>3.01547678482277</v>
      </c>
      <c r="AB20" s="15" t="n">
        <v>11</v>
      </c>
      <c r="AC20" s="16" t="n">
        <v>34.8214285714286</v>
      </c>
      <c r="AD20" s="17" t="n">
        <v>193</v>
      </c>
      <c r="AE20" s="14" t="n">
        <v>2.14850272737393</v>
      </c>
      <c r="AF20" s="15" t="n">
        <v>12</v>
      </c>
      <c r="AG20" s="17" t="n">
        <v>246</v>
      </c>
      <c r="AH20" s="14" t="n">
        <v>2.07665034610839</v>
      </c>
      <c r="AI20" s="15" t="n">
        <v>12</v>
      </c>
      <c r="AJ20" s="16" t="n">
        <v>27.4611398963731</v>
      </c>
      <c r="AK20" s="17" t="n">
        <v>103</v>
      </c>
      <c r="AL20" s="14" t="n">
        <v>1.21105232216343</v>
      </c>
      <c r="AM20" s="15" t="n">
        <v>15</v>
      </c>
      <c r="AN20" s="17" t="n">
        <v>134</v>
      </c>
      <c r="AO20" s="14" t="n">
        <v>1.50917896159477</v>
      </c>
      <c r="AP20" s="15" t="n">
        <v>15</v>
      </c>
      <c r="AQ20" s="16" t="n">
        <v>30.0970873786408</v>
      </c>
      <c r="AR20" s="17" t="n">
        <v>56</v>
      </c>
      <c r="AS20" s="14" t="n">
        <v>1.33048229983369</v>
      </c>
      <c r="AT20" s="18" t="n">
        <v>14</v>
      </c>
      <c r="AU20" s="17" t="n">
        <v>47</v>
      </c>
      <c r="AV20" s="14" t="n">
        <v>1.33257726112844</v>
      </c>
      <c r="AW20" s="18" t="n">
        <v>16</v>
      </c>
      <c r="AX20" s="16" t="n">
        <v>-16.0714285714286</v>
      </c>
      <c r="AY20" s="17" t="n">
        <v>20</v>
      </c>
      <c r="AZ20" s="14" t="n">
        <v>0.863185153215365</v>
      </c>
      <c r="BA20" s="18" t="n">
        <v>17</v>
      </c>
      <c r="BB20" s="17" t="n">
        <v>16</v>
      </c>
      <c r="BC20" s="14" t="n">
        <v>1.13960113960114</v>
      </c>
      <c r="BD20" s="18" t="n">
        <v>18</v>
      </c>
      <c r="BE20" s="16" t="n">
        <v>-20</v>
      </c>
      <c r="BF20" s="17" t="n">
        <v>20</v>
      </c>
      <c r="BG20" s="14" t="n">
        <v>2.43605359317905</v>
      </c>
      <c r="BH20" s="18" t="n">
        <v>10</v>
      </c>
      <c r="BI20" s="17" t="n">
        <v>36</v>
      </c>
      <c r="BJ20" s="14" t="n">
        <v>4.69973890339426</v>
      </c>
      <c r="BK20" s="18" t="n">
        <v>7</v>
      </c>
      <c r="BL20" s="16" t="n">
        <v>80</v>
      </c>
      <c r="BM20" s="17" t="n">
        <v>1</v>
      </c>
      <c r="BN20" s="14" t="n">
        <v>0.0971817298347911</v>
      </c>
      <c r="BO20" s="18" t="n">
        <v>22</v>
      </c>
      <c r="BP20" s="17" t="n">
        <v>15</v>
      </c>
      <c r="BQ20" s="14" t="n">
        <v>0.827814569536424</v>
      </c>
      <c r="BR20" s="17" t="n">
        <v>13</v>
      </c>
      <c r="BS20" s="16" t="n">
        <v>1400</v>
      </c>
    </row>
    <row r="21" customFormat="false" ht="12.75" hidden="false" customHeight="false" outlineLevel="0" collapsed="false">
      <c r="A21" s="12" t="s">
        <v>30</v>
      </c>
      <c r="B21" s="17" t="n">
        <v>703</v>
      </c>
      <c r="C21" s="14" t="n">
        <v>1.49590381955527</v>
      </c>
      <c r="D21" s="15" t="n">
        <v>18</v>
      </c>
      <c r="E21" s="17" t="n">
        <v>896</v>
      </c>
      <c r="F21" s="14" t="n">
        <v>1.52781093339699</v>
      </c>
      <c r="G21" s="15" t="n">
        <v>17</v>
      </c>
      <c r="H21" s="16" t="n">
        <v>27.4537695590327</v>
      </c>
      <c r="I21" s="17" t="n">
        <v>185</v>
      </c>
      <c r="J21" s="14" t="n">
        <v>3.36180265309831</v>
      </c>
      <c r="K21" s="18" t="n">
        <v>12</v>
      </c>
      <c r="L21" s="17" t="n">
        <v>230</v>
      </c>
      <c r="M21" s="14" t="n">
        <v>3.08683398201584</v>
      </c>
      <c r="N21" s="15" t="n">
        <v>13</v>
      </c>
      <c r="O21" s="16" t="n">
        <v>24.3243243243243</v>
      </c>
      <c r="P21" s="17" t="n">
        <v>180</v>
      </c>
      <c r="Q21" s="14" t="n">
        <v>2.0703933747412</v>
      </c>
      <c r="R21" s="15" t="n">
        <v>17</v>
      </c>
      <c r="S21" s="17" t="n">
        <v>264</v>
      </c>
      <c r="T21" s="14" t="n">
        <v>2.03923991966631</v>
      </c>
      <c r="U21" s="15" t="n">
        <v>16</v>
      </c>
      <c r="V21" s="16" t="n">
        <v>46.6666666666667</v>
      </c>
      <c r="W21" s="17" t="n">
        <v>111</v>
      </c>
      <c r="X21" s="14" t="n">
        <v>1.60080761465244</v>
      </c>
      <c r="Y21" s="19" t="n">
        <v>18</v>
      </c>
      <c r="Z21" s="17" t="n">
        <v>163</v>
      </c>
      <c r="AA21" s="14" t="n">
        <v>1.62755866200699</v>
      </c>
      <c r="AB21" s="15" t="n">
        <v>17</v>
      </c>
      <c r="AC21" s="16" t="n">
        <v>46.8468468468469</v>
      </c>
      <c r="AD21" s="17" t="n">
        <v>101</v>
      </c>
      <c r="AE21" s="14" t="n">
        <v>1.12434598686408</v>
      </c>
      <c r="AF21" s="15" t="n">
        <v>19</v>
      </c>
      <c r="AG21" s="17" t="n">
        <v>109</v>
      </c>
      <c r="AH21" s="14" t="n">
        <v>0.920141820023637</v>
      </c>
      <c r="AI21" s="15" t="n">
        <v>20</v>
      </c>
      <c r="AJ21" s="16" t="n">
        <v>7.92079207920793</v>
      </c>
      <c r="AK21" s="17" t="n">
        <v>61</v>
      </c>
      <c r="AL21" s="14" t="n">
        <v>0.717225161669606</v>
      </c>
      <c r="AM21" s="15" t="n">
        <v>20</v>
      </c>
      <c r="AN21" s="17" t="n">
        <v>72</v>
      </c>
      <c r="AO21" s="14" t="n">
        <v>0.810902128618088</v>
      </c>
      <c r="AP21" s="18" t="n">
        <v>20</v>
      </c>
      <c r="AQ21" s="16" t="n">
        <v>18.0327868852459</v>
      </c>
      <c r="AR21" s="17" t="n">
        <v>29</v>
      </c>
      <c r="AS21" s="14" t="n">
        <v>0.688999762413875</v>
      </c>
      <c r="AT21" s="18" t="n">
        <v>20</v>
      </c>
      <c r="AU21" s="17" t="n">
        <v>27</v>
      </c>
      <c r="AV21" s="14" t="n">
        <v>0.765523107456762</v>
      </c>
      <c r="AW21" s="18" t="n">
        <v>20</v>
      </c>
      <c r="AX21" s="16" t="n">
        <v>-6.89655172413793</v>
      </c>
      <c r="AY21" s="17" t="n">
        <v>12</v>
      </c>
      <c r="AZ21" s="14" t="n">
        <v>0.517911091929219</v>
      </c>
      <c r="BA21" s="18" t="n">
        <v>21</v>
      </c>
      <c r="BB21" s="17" t="n">
        <v>13</v>
      </c>
      <c r="BC21" s="14" t="n">
        <v>0.925925925925926</v>
      </c>
      <c r="BD21" s="18" t="n">
        <v>20</v>
      </c>
      <c r="BE21" s="16" t="n">
        <v>8.33333333333333</v>
      </c>
      <c r="BF21" s="17" t="n">
        <v>11</v>
      </c>
      <c r="BG21" s="14" t="n">
        <v>1.33982947624848</v>
      </c>
      <c r="BH21" s="18" t="n">
        <v>18</v>
      </c>
      <c r="BI21" s="17" t="n">
        <v>5</v>
      </c>
      <c r="BJ21" s="14" t="n">
        <v>0.652741514360313</v>
      </c>
      <c r="BK21" s="18" t="n">
        <v>22</v>
      </c>
      <c r="BL21" s="16" t="n">
        <v>-54.5454545454545</v>
      </c>
      <c r="BM21" s="17" t="n">
        <v>12</v>
      </c>
      <c r="BN21" s="14" t="n">
        <v>1.16618075801749</v>
      </c>
      <c r="BO21" s="18" t="n">
        <v>13</v>
      </c>
      <c r="BP21" s="17" t="n">
        <v>14</v>
      </c>
      <c r="BQ21" s="14" t="n">
        <v>0.772626931567329</v>
      </c>
      <c r="BR21" s="17" t="n">
        <v>14</v>
      </c>
      <c r="BS21" s="16" t="n">
        <v>16.6666666666667</v>
      </c>
    </row>
    <row r="22" customFormat="false" ht="12.75" hidden="false" customHeight="false" outlineLevel="0" collapsed="false">
      <c r="A22" s="12" t="s">
        <v>31</v>
      </c>
      <c r="B22" s="17" t="n">
        <v>727</v>
      </c>
      <c r="C22" s="14" t="n">
        <v>1.54697308224279</v>
      </c>
      <c r="D22" s="15" t="n">
        <v>16</v>
      </c>
      <c r="E22" s="17" t="n">
        <v>957</v>
      </c>
      <c r="F22" s="14" t="n">
        <v>1.63182484738942</v>
      </c>
      <c r="G22" s="15" t="n">
        <v>15</v>
      </c>
      <c r="H22" s="16" t="n">
        <v>31.636863823934</v>
      </c>
      <c r="I22" s="17" t="n">
        <v>74</v>
      </c>
      <c r="J22" s="14" t="n">
        <v>1.34472106123932</v>
      </c>
      <c r="K22" s="18" t="n">
        <v>18</v>
      </c>
      <c r="L22" s="17" t="n">
        <v>102</v>
      </c>
      <c r="M22" s="14" t="n">
        <v>1.36894376593746</v>
      </c>
      <c r="N22" s="15" t="n">
        <v>19</v>
      </c>
      <c r="O22" s="16" t="n">
        <v>37.8378378378378</v>
      </c>
      <c r="P22" s="17" t="n">
        <v>139</v>
      </c>
      <c r="Q22" s="14" t="n">
        <v>1.59880377271682</v>
      </c>
      <c r="R22" s="18" t="n">
        <v>18</v>
      </c>
      <c r="S22" s="17" t="n">
        <v>212</v>
      </c>
      <c r="T22" s="14" t="n">
        <v>1.63757145064112</v>
      </c>
      <c r="U22" s="15" t="n">
        <v>19</v>
      </c>
      <c r="V22" s="16" t="n">
        <v>52.5179856115108</v>
      </c>
      <c r="W22" s="17" t="n">
        <v>128</v>
      </c>
      <c r="X22" s="14" t="n">
        <v>1.84597634842804</v>
      </c>
      <c r="Y22" s="19" t="n">
        <v>16</v>
      </c>
      <c r="Z22" s="17" t="n">
        <v>184</v>
      </c>
      <c r="AA22" s="14" t="n">
        <v>1.8372441337993</v>
      </c>
      <c r="AB22" s="15" t="n">
        <v>15</v>
      </c>
      <c r="AC22" s="16" t="n">
        <v>43.75</v>
      </c>
      <c r="AD22" s="17" t="n">
        <v>151</v>
      </c>
      <c r="AE22" s="14" t="n">
        <v>1.68095291105421</v>
      </c>
      <c r="AF22" s="15" t="n">
        <v>14</v>
      </c>
      <c r="AG22" s="17" t="n">
        <v>213</v>
      </c>
      <c r="AH22" s="14" t="n">
        <v>1.79807529967922</v>
      </c>
      <c r="AI22" s="15" t="n">
        <v>14</v>
      </c>
      <c r="AJ22" s="16" t="n">
        <v>41.0596026490066</v>
      </c>
      <c r="AK22" s="17" t="n">
        <v>127</v>
      </c>
      <c r="AL22" s="14" t="n">
        <v>1.49323927101705</v>
      </c>
      <c r="AM22" s="15" t="n">
        <v>13</v>
      </c>
      <c r="AN22" s="17" t="n">
        <v>138</v>
      </c>
      <c r="AO22" s="14" t="n">
        <v>1.55422907985133</v>
      </c>
      <c r="AP22" s="15" t="n">
        <v>13</v>
      </c>
      <c r="AQ22" s="16" t="n">
        <v>8.66141732283465</v>
      </c>
      <c r="AR22" s="17" t="n">
        <v>55</v>
      </c>
      <c r="AS22" s="14" t="n">
        <v>1.30672368733666</v>
      </c>
      <c r="AT22" s="15" t="n">
        <v>15</v>
      </c>
      <c r="AU22" s="17" t="n">
        <v>58</v>
      </c>
      <c r="AV22" s="14" t="n">
        <v>1.64445704564786</v>
      </c>
      <c r="AW22" s="18" t="n">
        <v>14</v>
      </c>
      <c r="AX22" s="16" t="n">
        <v>5.45454545454545</v>
      </c>
      <c r="AY22" s="17" t="n">
        <v>32</v>
      </c>
      <c r="AZ22" s="14" t="n">
        <v>1.38109624514458</v>
      </c>
      <c r="BA22" s="18" t="n">
        <v>14</v>
      </c>
      <c r="BB22" s="17" t="n">
        <v>18</v>
      </c>
      <c r="BC22" s="14" t="n">
        <v>1.28205128205128</v>
      </c>
      <c r="BD22" s="18" t="n">
        <v>16</v>
      </c>
      <c r="BE22" s="16" t="n">
        <v>-43.75</v>
      </c>
      <c r="BF22" s="17" t="n">
        <v>16</v>
      </c>
      <c r="BG22" s="14" t="n">
        <v>1.94884287454324</v>
      </c>
      <c r="BH22" s="18" t="n">
        <v>12</v>
      </c>
      <c r="BI22" s="17" t="n">
        <v>21</v>
      </c>
      <c r="BJ22" s="14" t="n">
        <v>2.74151436031332</v>
      </c>
      <c r="BK22" s="18" t="n">
        <v>12</v>
      </c>
      <c r="BL22" s="16" t="n">
        <v>31.25</v>
      </c>
      <c r="BM22" s="17" t="n">
        <v>5</v>
      </c>
      <c r="BN22" s="14" t="n">
        <v>0.485908649173955</v>
      </c>
      <c r="BO22" s="18" t="n">
        <v>16</v>
      </c>
      <c r="BP22" s="17" t="n">
        <v>13</v>
      </c>
      <c r="BQ22" s="14" t="n">
        <v>0.717439293598234</v>
      </c>
      <c r="BR22" s="17" t="n">
        <v>15</v>
      </c>
      <c r="BS22" s="16" t="n">
        <v>160</v>
      </c>
    </row>
    <row r="23" customFormat="false" ht="12.75" hidden="false" customHeight="false" outlineLevel="0" collapsed="false">
      <c r="A23" s="12" t="s">
        <v>32</v>
      </c>
      <c r="B23" s="17" t="n">
        <v>503</v>
      </c>
      <c r="C23" s="14" t="n">
        <v>1.07032663049261</v>
      </c>
      <c r="D23" s="15" t="n">
        <v>21</v>
      </c>
      <c r="E23" s="17" t="n">
        <v>858</v>
      </c>
      <c r="F23" s="14" t="n">
        <v>1.4630153804181</v>
      </c>
      <c r="G23" s="15" t="n">
        <v>19</v>
      </c>
      <c r="H23" s="16" t="n">
        <v>70.5765407554672</v>
      </c>
      <c r="I23" s="17" t="n">
        <v>51</v>
      </c>
      <c r="J23" s="14" t="n">
        <v>0.926767217881156</v>
      </c>
      <c r="K23" s="18" t="n">
        <v>22</v>
      </c>
      <c r="L23" s="17" t="n">
        <v>115</v>
      </c>
      <c r="M23" s="14" t="n">
        <v>1.54341699100792</v>
      </c>
      <c r="N23" s="15" t="n">
        <v>17</v>
      </c>
      <c r="O23" s="16" t="n">
        <v>125.490196078431</v>
      </c>
      <c r="P23" s="17" t="n">
        <v>104</v>
      </c>
      <c r="Q23" s="14" t="n">
        <v>1.19622728318381</v>
      </c>
      <c r="R23" s="15" t="n">
        <v>21</v>
      </c>
      <c r="S23" s="17" t="n">
        <v>227</v>
      </c>
      <c r="T23" s="14" t="n">
        <v>1.75343735516762</v>
      </c>
      <c r="U23" s="15" t="n">
        <v>18</v>
      </c>
      <c r="V23" s="16" t="n">
        <v>118.269230769231</v>
      </c>
      <c r="W23" s="17" t="n">
        <v>77</v>
      </c>
      <c r="X23" s="14" t="n">
        <v>1.11047014710124</v>
      </c>
      <c r="Y23" s="19" t="n">
        <v>21</v>
      </c>
      <c r="Z23" s="17" t="n">
        <v>163</v>
      </c>
      <c r="AA23" s="14" t="n">
        <v>1.62755866200699</v>
      </c>
      <c r="AB23" s="15" t="n">
        <v>18</v>
      </c>
      <c r="AC23" s="16" t="n">
        <v>111.688311688312</v>
      </c>
      <c r="AD23" s="17" t="n">
        <v>107</v>
      </c>
      <c r="AE23" s="14" t="n">
        <v>1.19113881776689</v>
      </c>
      <c r="AF23" s="15" t="n">
        <v>18</v>
      </c>
      <c r="AG23" s="17" t="n">
        <v>170</v>
      </c>
      <c r="AH23" s="14" t="n">
        <v>1.43508357251393</v>
      </c>
      <c r="AI23" s="15" t="n">
        <v>15</v>
      </c>
      <c r="AJ23" s="16" t="n">
        <v>58.8785046728972</v>
      </c>
      <c r="AK23" s="17" t="n">
        <v>93</v>
      </c>
      <c r="AL23" s="14" t="n">
        <v>1.09347442680776</v>
      </c>
      <c r="AM23" s="15" t="n">
        <v>17</v>
      </c>
      <c r="AN23" s="17" t="n">
        <v>113</v>
      </c>
      <c r="AO23" s="14" t="n">
        <v>1.27266584074783</v>
      </c>
      <c r="AP23" s="18" t="n">
        <v>16</v>
      </c>
      <c r="AQ23" s="16" t="n">
        <v>21.505376344086</v>
      </c>
      <c r="AR23" s="17" t="n">
        <v>39</v>
      </c>
      <c r="AS23" s="14" t="n">
        <v>0.926585887384177</v>
      </c>
      <c r="AT23" s="15" t="n">
        <v>17</v>
      </c>
      <c r="AU23" s="17" t="n">
        <v>35</v>
      </c>
      <c r="AV23" s="14" t="n">
        <v>0.992344768925432</v>
      </c>
      <c r="AW23" s="15" t="n">
        <v>17</v>
      </c>
      <c r="AX23" s="16" t="n">
        <v>-10.2564102564103</v>
      </c>
      <c r="AY23" s="17" t="n">
        <v>17</v>
      </c>
      <c r="AZ23" s="14" t="n">
        <v>0.73370738023306</v>
      </c>
      <c r="BA23" s="18" t="n">
        <v>19</v>
      </c>
      <c r="BB23" s="17" t="n">
        <v>14</v>
      </c>
      <c r="BC23" s="14" t="n">
        <v>0.997150997150997</v>
      </c>
      <c r="BD23" s="18" t="n">
        <v>19</v>
      </c>
      <c r="BE23" s="16" t="n">
        <v>-17.6470588235294</v>
      </c>
      <c r="BF23" s="17" t="n">
        <v>15</v>
      </c>
      <c r="BG23" s="14" t="n">
        <v>1.82704019488429</v>
      </c>
      <c r="BH23" s="18" t="n">
        <v>14</v>
      </c>
      <c r="BI23" s="17" t="n">
        <v>10</v>
      </c>
      <c r="BJ23" s="14" t="n">
        <v>1.30548302872063</v>
      </c>
      <c r="BK23" s="18" t="n">
        <v>18</v>
      </c>
      <c r="BL23" s="16" t="n">
        <v>-33.3333333333333</v>
      </c>
      <c r="BM23" s="17" t="n">
        <v>0</v>
      </c>
      <c r="BN23" s="14" t="n">
        <v>0</v>
      </c>
      <c r="BO23" s="18" t="n">
        <v>25</v>
      </c>
      <c r="BP23" s="17" t="n">
        <v>11</v>
      </c>
      <c r="BQ23" s="14" t="n">
        <v>0.607064017660044</v>
      </c>
      <c r="BR23" s="17" t="n">
        <v>16</v>
      </c>
      <c r="BS23" s="16"/>
    </row>
    <row r="24" customFormat="false" ht="12.75" hidden="false" customHeight="false" outlineLevel="0" collapsed="false">
      <c r="A24" s="12" t="s">
        <v>33</v>
      </c>
      <c r="B24" s="17" t="n">
        <v>885</v>
      </c>
      <c r="C24" s="14" t="n">
        <v>1.8831790616023</v>
      </c>
      <c r="D24" s="15" t="n">
        <v>13</v>
      </c>
      <c r="E24" s="13" t="n">
        <v>1090</v>
      </c>
      <c r="F24" s="14" t="n">
        <v>1.85860928281554</v>
      </c>
      <c r="G24" s="15" t="n">
        <v>13</v>
      </c>
      <c r="H24" s="16" t="n">
        <v>23.1638418079096</v>
      </c>
      <c r="I24" s="17" t="n">
        <v>113</v>
      </c>
      <c r="J24" s="14" t="n">
        <v>2.05342540432491</v>
      </c>
      <c r="K24" s="18" t="n">
        <v>16</v>
      </c>
      <c r="L24" s="17" t="n">
        <v>114</v>
      </c>
      <c r="M24" s="14" t="n">
        <v>1.52999597369481</v>
      </c>
      <c r="N24" s="18" t="n">
        <v>18</v>
      </c>
      <c r="O24" s="16" t="n">
        <v>0.884955752212391</v>
      </c>
      <c r="P24" s="17" t="n">
        <v>198</v>
      </c>
      <c r="Q24" s="14" t="n">
        <v>2.27743271221532</v>
      </c>
      <c r="R24" s="15" t="n">
        <v>15</v>
      </c>
      <c r="S24" s="17" t="n">
        <v>258</v>
      </c>
      <c r="T24" s="14" t="n">
        <v>1.99289355785571</v>
      </c>
      <c r="U24" s="15" t="n">
        <v>17</v>
      </c>
      <c r="V24" s="16" t="n">
        <v>30.3030303030303</v>
      </c>
      <c r="W24" s="17" t="n">
        <v>130</v>
      </c>
      <c r="X24" s="14" t="n">
        <v>1.87481972887222</v>
      </c>
      <c r="Y24" s="19" t="n">
        <v>15</v>
      </c>
      <c r="Z24" s="17" t="n">
        <v>208</v>
      </c>
      <c r="AA24" s="14" t="n">
        <v>2.07688467299051</v>
      </c>
      <c r="AB24" s="15" t="n">
        <v>13</v>
      </c>
      <c r="AC24" s="16" t="n">
        <v>60</v>
      </c>
      <c r="AD24" s="17" t="n">
        <v>157</v>
      </c>
      <c r="AE24" s="14" t="n">
        <v>1.74774574195703</v>
      </c>
      <c r="AF24" s="15" t="n">
        <v>13</v>
      </c>
      <c r="AG24" s="17" t="n">
        <v>223</v>
      </c>
      <c r="AH24" s="14" t="n">
        <v>1.88249198041533</v>
      </c>
      <c r="AI24" s="15" t="n">
        <v>13</v>
      </c>
      <c r="AJ24" s="16" t="n">
        <v>42.0382165605096</v>
      </c>
      <c r="AK24" s="17" t="n">
        <v>143</v>
      </c>
      <c r="AL24" s="14" t="n">
        <v>1.68136390358613</v>
      </c>
      <c r="AM24" s="15" t="n">
        <v>12</v>
      </c>
      <c r="AN24" s="17" t="n">
        <v>170</v>
      </c>
      <c r="AO24" s="14" t="n">
        <v>1.91463002590382</v>
      </c>
      <c r="AP24" s="18" t="n">
        <v>12</v>
      </c>
      <c r="AQ24" s="16" t="n">
        <v>18.8811188811189</v>
      </c>
      <c r="AR24" s="17" t="n">
        <v>67</v>
      </c>
      <c r="AS24" s="14" t="n">
        <v>1.59182703730102</v>
      </c>
      <c r="AT24" s="18" t="n">
        <v>12</v>
      </c>
      <c r="AU24" s="17" t="n">
        <v>66</v>
      </c>
      <c r="AV24" s="14" t="n">
        <v>1.87127870711653</v>
      </c>
      <c r="AW24" s="18" t="n">
        <v>12</v>
      </c>
      <c r="AX24" s="16" t="n">
        <v>-1.49253731343284</v>
      </c>
      <c r="AY24" s="17" t="n">
        <v>43</v>
      </c>
      <c r="AZ24" s="14" t="n">
        <v>1.85584807941303</v>
      </c>
      <c r="BA24" s="18" t="n">
        <v>12</v>
      </c>
      <c r="BB24" s="17" t="n">
        <v>24</v>
      </c>
      <c r="BC24" s="14" t="n">
        <v>1.70940170940171</v>
      </c>
      <c r="BD24" s="18" t="n">
        <v>12</v>
      </c>
      <c r="BE24" s="16" t="n">
        <v>-44.1860465116279</v>
      </c>
      <c r="BF24" s="17" t="n">
        <v>15</v>
      </c>
      <c r="BG24" s="14" t="n">
        <v>1.82704019488429</v>
      </c>
      <c r="BH24" s="18" t="n">
        <v>13</v>
      </c>
      <c r="BI24" s="17" t="n">
        <v>20</v>
      </c>
      <c r="BJ24" s="14" t="n">
        <v>2.61096605744125</v>
      </c>
      <c r="BK24" s="18" t="n">
        <v>13</v>
      </c>
      <c r="BL24" s="16" t="n">
        <v>33.3333333333333</v>
      </c>
      <c r="BM24" s="17" t="n">
        <v>20</v>
      </c>
      <c r="BN24" s="14" t="n">
        <v>1.94363459669582</v>
      </c>
      <c r="BO24" s="18" t="n">
        <v>10</v>
      </c>
      <c r="BP24" s="17" t="n">
        <v>9</v>
      </c>
      <c r="BQ24" s="14" t="n">
        <v>0.496688741721854</v>
      </c>
      <c r="BR24" s="17" t="n">
        <v>17</v>
      </c>
      <c r="BS24" s="16" t="n">
        <v>-55</v>
      </c>
    </row>
    <row r="25" customFormat="false" ht="12.75" hidden="false" customHeight="false" outlineLevel="0" collapsed="false">
      <c r="A25" s="12" t="s">
        <v>34</v>
      </c>
      <c r="B25" s="17" t="n">
        <v>704</v>
      </c>
      <c r="C25" s="14" t="n">
        <v>1.49803170550059</v>
      </c>
      <c r="D25" s="15" t="n">
        <v>17</v>
      </c>
      <c r="E25" s="17" t="n">
        <v>886</v>
      </c>
      <c r="F25" s="14" t="n">
        <v>1.51075947208676</v>
      </c>
      <c r="G25" s="15" t="n">
        <v>18</v>
      </c>
      <c r="H25" s="16" t="n">
        <v>25.8522727272727</v>
      </c>
      <c r="I25" s="17" t="n">
        <v>198</v>
      </c>
      <c r="J25" s="14" t="n">
        <v>3.59803743412684</v>
      </c>
      <c r="K25" s="18" t="n">
        <v>11</v>
      </c>
      <c r="L25" s="17" t="n">
        <v>263</v>
      </c>
      <c r="M25" s="14" t="n">
        <v>3.52972755334854</v>
      </c>
      <c r="N25" s="15" t="n">
        <v>11</v>
      </c>
      <c r="O25" s="16" t="n">
        <v>32.8282828282828</v>
      </c>
      <c r="P25" s="17" t="n">
        <v>194</v>
      </c>
      <c r="Q25" s="14" t="n">
        <v>2.23142397055441</v>
      </c>
      <c r="R25" s="18" t="n">
        <v>16</v>
      </c>
      <c r="S25" s="17" t="n">
        <v>300</v>
      </c>
      <c r="T25" s="14" t="n">
        <v>2.31731809052989</v>
      </c>
      <c r="U25" s="15" t="n">
        <v>13</v>
      </c>
      <c r="V25" s="16" t="n">
        <v>54.639175257732</v>
      </c>
      <c r="W25" s="17" t="n">
        <v>122</v>
      </c>
      <c r="X25" s="14" t="n">
        <v>1.75944620709547</v>
      </c>
      <c r="Y25" s="19" t="n">
        <v>17</v>
      </c>
      <c r="Z25" s="17" t="n">
        <v>117</v>
      </c>
      <c r="AA25" s="14" t="n">
        <v>1.16824762855716</v>
      </c>
      <c r="AB25" s="15" t="n">
        <v>20</v>
      </c>
      <c r="AC25" s="16" t="n">
        <v>-4.09836065573771</v>
      </c>
      <c r="AD25" s="17" t="n">
        <v>90</v>
      </c>
      <c r="AE25" s="14" t="n">
        <v>1.00189246354225</v>
      </c>
      <c r="AF25" s="15" t="n">
        <v>21</v>
      </c>
      <c r="AG25" s="17" t="n">
        <v>84</v>
      </c>
      <c r="AH25" s="14" t="n">
        <v>0.709100118183353</v>
      </c>
      <c r="AI25" s="15" t="n">
        <v>22</v>
      </c>
      <c r="AJ25" s="16" t="n">
        <v>-6.66666666666667</v>
      </c>
      <c r="AK25" s="17" t="n">
        <v>52</v>
      </c>
      <c r="AL25" s="14" t="n">
        <v>0.6114050558495</v>
      </c>
      <c r="AM25" s="15" t="n">
        <v>21</v>
      </c>
      <c r="AN25" s="17" t="n">
        <v>60</v>
      </c>
      <c r="AO25" s="14" t="n">
        <v>0.675751773848406</v>
      </c>
      <c r="AP25" s="18" t="n">
        <v>22</v>
      </c>
      <c r="AQ25" s="16" t="n">
        <v>15.3846153846154</v>
      </c>
      <c r="AR25" s="17" t="n">
        <v>23</v>
      </c>
      <c r="AS25" s="14" t="n">
        <v>0.546448087431694</v>
      </c>
      <c r="AT25" s="15" t="n">
        <v>21</v>
      </c>
      <c r="AU25" s="17" t="n">
        <v>27</v>
      </c>
      <c r="AV25" s="14" t="n">
        <v>0.765523107456762</v>
      </c>
      <c r="AW25" s="15" t="n">
        <v>21</v>
      </c>
      <c r="AX25" s="16" t="n">
        <v>17.3913043478261</v>
      </c>
      <c r="AY25" s="17" t="n">
        <v>14</v>
      </c>
      <c r="AZ25" s="14" t="n">
        <v>0.604229607250755</v>
      </c>
      <c r="BA25" s="18" t="n">
        <v>20</v>
      </c>
      <c r="BB25" s="17" t="n">
        <v>10</v>
      </c>
      <c r="BC25" s="14" t="n">
        <v>0.712250712250712</v>
      </c>
      <c r="BD25" s="18" t="n">
        <v>22</v>
      </c>
      <c r="BE25" s="16" t="n">
        <v>-28.5714285714286</v>
      </c>
      <c r="BF25" s="17" t="n">
        <v>11</v>
      </c>
      <c r="BG25" s="14" t="n">
        <v>1.33982947624848</v>
      </c>
      <c r="BH25" s="18" t="n">
        <v>19</v>
      </c>
      <c r="BI25" s="17" t="n">
        <v>17</v>
      </c>
      <c r="BJ25" s="14" t="n">
        <v>2.21932114882507</v>
      </c>
      <c r="BK25" s="18" t="n">
        <v>14</v>
      </c>
      <c r="BL25" s="16" t="n">
        <v>54.5454545454545</v>
      </c>
      <c r="BM25" s="17" t="s">
        <v>35</v>
      </c>
      <c r="BN25" s="14"/>
      <c r="BO25" s="17"/>
      <c r="BP25" s="17" t="n">
        <v>8</v>
      </c>
      <c r="BQ25" s="14" t="n">
        <v>0.441501103752759</v>
      </c>
      <c r="BR25" s="17" t="n">
        <v>18</v>
      </c>
      <c r="BS25" s="16"/>
    </row>
    <row r="26" customFormat="false" ht="12.75" hidden="false" customHeight="false" outlineLevel="0" collapsed="false">
      <c r="A26" s="12" t="s">
        <v>36</v>
      </c>
      <c r="B26" s="17" t="n">
        <v>242</v>
      </c>
      <c r="C26" s="14" t="n">
        <v>0.514948398765826</v>
      </c>
      <c r="D26" s="15" t="n">
        <v>24</v>
      </c>
      <c r="E26" s="17" t="n">
        <v>449</v>
      </c>
      <c r="F26" s="14" t="n">
        <v>0.76561061282952</v>
      </c>
      <c r="G26" s="15" t="n">
        <v>23</v>
      </c>
      <c r="H26" s="16" t="n">
        <v>85.5371900826446</v>
      </c>
      <c r="I26" s="17" t="n">
        <v>24</v>
      </c>
      <c r="J26" s="14" t="n">
        <v>0.436125749591132</v>
      </c>
      <c r="K26" s="18" t="n">
        <v>24</v>
      </c>
      <c r="L26" s="17" t="n">
        <v>54</v>
      </c>
      <c r="M26" s="14" t="n">
        <v>0.724734934908066</v>
      </c>
      <c r="N26" s="15" t="n">
        <v>23</v>
      </c>
      <c r="O26" s="16" t="n">
        <v>125</v>
      </c>
      <c r="P26" s="17" t="n">
        <v>49</v>
      </c>
      <c r="Q26" s="14" t="n">
        <v>0.563607085346216</v>
      </c>
      <c r="R26" s="18" t="n">
        <v>24</v>
      </c>
      <c r="S26" s="17" t="n">
        <v>113</v>
      </c>
      <c r="T26" s="14" t="n">
        <v>0.87285648076626</v>
      </c>
      <c r="U26" s="15" t="n">
        <v>23</v>
      </c>
      <c r="V26" s="16" t="n">
        <v>130.612244897959</v>
      </c>
      <c r="W26" s="17" t="n">
        <v>43</v>
      </c>
      <c r="X26" s="14" t="n">
        <v>0.620132679550043</v>
      </c>
      <c r="Y26" s="19" t="n">
        <v>24</v>
      </c>
      <c r="Z26" s="17" t="n">
        <v>81</v>
      </c>
      <c r="AA26" s="14" t="n">
        <v>0.808786819770345</v>
      </c>
      <c r="AB26" s="15" t="n">
        <v>23</v>
      </c>
      <c r="AC26" s="16" t="n">
        <v>88.3720930232558</v>
      </c>
      <c r="AD26" s="17" t="n">
        <v>50</v>
      </c>
      <c r="AE26" s="14" t="n">
        <v>0.556606924190137</v>
      </c>
      <c r="AF26" s="15" t="n">
        <v>24</v>
      </c>
      <c r="AG26" s="17" t="n">
        <v>91</v>
      </c>
      <c r="AH26" s="14" t="n">
        <v>0.768191794698632</v>
      </c>
      <c r="AI26" s="15" t="n">
        <v>21</v>
      </c>
      <c r="AJ26" s="16" t="n">
        <v>82</v>
      </c>
      <c r="AK26" s="17" t="n">
        <v>42</v>
      </c>
      <c r="AL26" s="14" t="n">
        <v>0.493827160493827</v>
      </c>
      <c r="AM26" s="15" t="n">
        <v>23</v>
      </c>
      <c r="AN26" s="17" t="n">
        <v>65</v>
      </c>
      <c r="AO26" s="14" t="n">
        <v>0.732064421669107</v>
      </c>
      <c r="AP26" s="15" t="n">
        <v>21</v>
      </c>
      <c r="AQ26" s="16" t="n">
        <v>54.7619047619048</v>
      </c>
      <c r="AR26" s="17" t="n">
        <v>19</v>
      </c>
      <c r="AS26" s="14" t="n">
        <v>0.451413637443573</v>
      </c>
      <c r="AT26" s="15" t="n">
        <v>23</v>
      </c>
      <c r="AU26" s="17" t="n">
        <v>24</v>
      </c>
      <c r="AV26" s="14" t="n">
        <v>0.680464984406011</v>
      </c>
      <c r="AW26" s="18" t="n">
        <v>22</v>
      </c>
      <c r="AX26" s="16" t="n">
        <v>26.3157894736842</v>
      </c>
      <c r="AY26" s="17" t="n">
        <v>8</v>
      </c>
      <c r="AZ26" s="14" t="n">
        <v>0.345274061286146</v>
      </c>
      <c r="BA26" s="18" t="n">
        <v>24</v>
      </c>
      <c r="BB26" s="17" t="n">
        <v>7</v>
      </c>
      <c r="BC26" s="14" t="n">
        <v>0.498575498575499</v>
      </c>
      <c r="BD26" s="18" t="n">
        <v>24</v>
      </c>
      <c r="BE26" s="16" t="n">
        <v>-12.5</v>
      </c>
      <c r="BF26" s="17" t="n">
        <v>6</v>
      </c>
      <c r="BG26" s="14" t="n">
        <v>0.730816077953715</v>
      </c>
      <c r="BH26" s="18" t="n">
        <v>23</v>
      </c>
      <c r="BI26" s="17" t="n">
        <v>6</v>
      </c>
      <c r="BJ26" s="14" t="n">
        <v>0.783289817232376</v>
      </c>
      <c r="BK26" s="18" t="n">
        <v>21</v>
      </c>
      <c r="BL26" s="16" t="n">
        <v>0</v>
      </c>
      <c r="BM26" s="17" t="n">
        <v>1</v>
      </c>
      <c r="BN26" s="14" t="n">
        <v>0.0971817298347911</v>
      </c>
      <c r="BO26" s="18" t="n">
        <v>23</v>
      </c>
      <c r="BP26" s="17" t="n">
        <v>7</v>
      </c>
      <c r="BQ26" s="14" t="n">
        <v>0.386313465783665</v>
      </c>
      <c r="BR26" s="17" t="n">
        <v>19</v>
      </c>
      <c r="BS26" s="16" t="n">
        <v>600</v>
      </c>
    </row>
    <row r="27" customFormat="false" ht="12.75" hidden="false" customHeight="false" outlineLevel="0" collapsed="false">
      <c r="A27" s="12" t="s">
        <v>37</v>
      </c>
      <c r="B27" s="17" t="n">
        <v>486</v>
      </c>
      <c r="C27" s="14" t="n">
        <v>1.03415256942228</v>
      </c>
      <c r="D27" s="15" t="n">
        <v>22</v>
      </c>
      <c r="E27" s="17" t="n">
        <v>595</v>
      </c>
      <c r="F27" s="14" t="n">
        <v>1.01456194795894</v>
      </c>
      <c r="G27" s="15" t="n">
        <v>22</v>
      </c>
      <c r="H27" s="16" t="n">
        <v>22.4279835390947</v>
      </c>
      <c r="I27" s="17" t="n">
        <v>99</v>
      </c>
      <c r="J27" s="14" t="n">
        <v>1.79901871706342</v>
      </c>
      <c r="K27" s="18" t="n">
        <v>17</v>
      </c>
      <c r="L27" s="17" t="n">
        <v>144</v>
      </c>
      <c r="M27" s="14" t="n">
        <v>1.93262649308818</v>
      </c>
      <c r="N27" s="18" t="n">
        <v>16</v>
      </c>
      <c r="O27" s="16" t="n">
        <v>45.4545454545455</v>
      </c>
      <c r="P27" s="17" t="n">
        <v>131</v>
      </c>
      <c r="Q27" s="14" t="n">
        <v>1.50678628939499</v>
      </c>
      <c r="R27" s="15" t="n">
        <v>19</v>
      </c>
      <c r="S27" s="17" t="n">
        <v>168</v>
      </c>
      <c r="T27" s="14" t="n">
        <v>1.29769813069674</v>
      </c>
      <c r="U27" s="15" t="n">
        <v>21</v>
      </c>
      <c r="V27" s="16" t="n">
        <v>28.2442748091603</v>
      </c>
      <c r="W27" s="17" t="n">
        <v>81</v>
      </c>
      <c r="X27" s="14" t="n">
        <v>1.16815690798962</v>
      </c>
      <c r="Y27" s="19" t="n">
        <v>20</v>
      </c>
      <c r="Z27" s="17" t="n">
        <v>99</v>
      </c>
      <c r="AA27" s="14" t="n">
        <v>0.988517224163754</v>
      </c>
      <c r="AB27" s="15" t="n">
        <v>22</v>
      </c>
      <c r="AC27" s="16" t="n">
        <v>22.2222222222222</v>
      </c>
      <c r="AD27" s="17" t="n">
        <v>74</v>
      </c>
      <c r="AE27" s="14" t="n">
        <v>0.823778247801403</v>
      </c>
      <c r="AF27" s="15" t="n">
        <v>22</v>
      </c>
      <c r="AG27" s="17" t="n">
        <v>83</v>
      </c>
      <c r="AH27" s="14" t="n">
        <v>0.700658450109742</v>
      </c>
      <c r="AI27" s="15" t="n">
        <v>23</v>
      </c>
      <c r="AJ27" s="16" t="n">
        <v>12.1621621621622</v>
      </c>
      <c r="AK27" s="17" t="n">
        <v>51</v>
      </c>
      <c r="AL27" s="14" t="n">
        <v>0.599647266313933</v>
      </c>
      <c r="AM27" s="15" t="n">
        <v>22</v>
      </c>
      <c r="AN27" s="17" t="n">
        <v>57</v>
      </c>
      <c r="AO27" s="14" t="n">
        <v>0.641964185155986</v>
      </c>
      <c r="AP27" s="15" t="n">
        <v>23</v>
      </c>
      <c r="AQ27" s="16" t="n">
        <v>11.7647058823529</v>
      </c>
      <c r="AR27" s="17" t="n">
        <v>21</v>
      </c>
      <c r="AS27" s="14" t="n">
        <v>0.498930862437634</v>
      </c>
      <c r="AT27" s="18" t="n">
        <v>22</v>
      </c>
      <c r="AU27" s="17" t="n">
        <v>21</v>
      </c>
      <c r="AV27" s="14" t="n">
        <v>0.595406861355259</v>
      </c>
      <c r="AW27" s="15" t="n">
        <v>23</v>
      </c>
      <c r="AX27" s="16" t="n">
        <v>0</v>
      </c>
      <c r="AY27" s="17" t="n">
        <v>10</v>
      </c>
      <c r="AZ27" s="14" t="n">
        <v>0.431592576607682</v>
      </c>
      <c r="BA27" s="18" t="n">
        <v>22</v>
      </c>
      <c r="BB27" s="17" t="n">
        <v>13</v>
      </c>
      <c r="BC27" s="14" t="n">
        <v>0.925925925925926</v>
      </c>
      <c r="BD27" s="18" t="n">
        <v>21</v>
      </c>
      <c r="BE27" s="16" t="n">
        <v>30</v>
      </c>
      <c r="BF27" s="17" t="n">
        <v>7</v>
      </c>
      <c r="BG27" s="14" t="n">
        <v>0.852618757612668</v>
      </c>
      <c r="BH27" s="18" t="n">
        <v>22</v>
      </c>
      <c r="BI27" s="17" t="n">
        <v>5</v>
      </c>
      <c r="BJ27" s="14" t="n">
        <v>0.652741514360313</v>
      </c>
      <c r="BK27" s="18" t="n">
        <v>23</v>
      </c>
      <c r="BL27" s="16" t="n">
        <v>-28.5714285714286</v>
      </c>
      <c r="BM27" s="17" t="n">
        <v>12</v>
      </c>
      <c r="BN27" s="14" t="n">
        <v>1.16618075801749</v>
      </c>
      <c r="BO27" s="18" t="n">
        <v>14</v>
      </c>
      <c r="BP27" s="17" t="n">
        <v>5</v>
      </c>
      <c r="BQ27" s="14" t="n">
        <v>0.275938189845475</v>
      </c>
      <c r="BR27" s="17" t="n">
        <v>20</v>
      </c>
      <c r="BS27" s="16" t="n">
        <v>-58.3333333333333</v>
      </c>
    </row>
    <row r="28" customFormat="false" ht="12.75" hidden="false" customHeight="false" outlineLevel="0" collapsed="false">
      <c r="A28" s="12" t="s">
        <v>38</v>
      </c>
      <c r="B28" s="17" t="n">
        <v>880</v>
      </c>
      <c r="C28" s="14" t="n">
        <v>1.87253963187573</v>
      </c>
      <c r="D28" s="15" t="n">
        <v>14</v>
      </c>
      <c r="E28" s="13" t="n">
        <v>1080</v>
      </c>
      <c r="F28" s="14" t="n">
        <v>1.8415578215053</v>
      </c>
      <c r="G28" s="15" t="n">
        <v>14</v>
      </c>
      <c r="H28" s="16" t="n">
        <v>22.7272727272727</v>
      </c>
      <c r="I28" s="17" t="n">
        <v>218</v>
      </c>
      <c r="J28" s="14" t="n">
        <v>3.96147555878612</v>
      </c>
      <c r="K28" s="18" t="n">
        <v>10</v>
      </c>
      <c r="L28" s="17" t="n">
        <v>275</v>
      </c>
      <c r="M28" s="14" t="n">
        <v>3.69077976110589</v>
      </c>
      <c r="N28" s="15" t="n">
        <v>9</v>
      </c>
      <c r="O28" s="16" t="n">
        <v>26.1467889908257</v>
      </c>
      <c r="P28" s="17" t="n">
        <v>270</v>
      </c>
      <c r="Q28" s="14" t="n">
        <v>3.1055900621118</v>
      </c>
      <c r="R28" s="15" t="n">
        <v>11</v>
      </c>
      <c r="S28" s="17" t="n">
        <v>331</v>
      </c>
      <c r="T28" s="14" t="n">
        <v>2.55677429321798</v>
      </c>
      <c r="U28" s="15" t="n">
        <v>12</v>
      </c>
      <c r="V28" s="16" t="n">
        <v>22.5925925925926</v>
      </c>
      <c r="W28" s="17" t="n">
        <v>139</v>
      </c>
      <c r="X28" s="14" t="n">
        <v>2.00461494087107</v>
      </c>
      <c r="Y28" s="19" t="n">
        <v>13</v>
      </c>
      <c r="Z28" s="17" t="n">
        <v>192</v>
      </c>
      <c r="AA28" s="14" t="n">
        <v>1.91712431352971</v>
      </c>
      <c r="AB28" s="15" t="n">
        <v>14</v>
      </c>
      <c r="AC28" s="16" t="n">
        <v>38.1294964028777</v>
      </c>
      <c r="AD28" s="17" t="n">
        <v>108</v>
      </c>
      <c r="AE28" s="14" t="n">
        <v>1.2022709562507</v>
      </c>
      <c r="AF28" s="15" t="n">
        <v>16</v>
      </c>
      <c r="AG28" s="17" t="n">
        <v>128</v>
      </c>
      <c r="AH28" s="14" t="n">
        <v>1.08053351342225</v>
      </c>
      <c r="AI28" s="15" t="n">
        <v>18</v>
      </c>
      <c r="AJ28" s="16" t="n">
        <v>18.5185185185185</v>
      </c>
      <c r="AK28" s="17" t="n">
        <v>75</v>
      </c>
      <c r="AL28" s="14" t="n">
        <v>0.881834215167549</v>
      </c>
      <c r="AM28" s="15" t="n">
        <v>19</v>
      </c>
      <c r="AN28" s="17" t="n">
        <v>83</v>
      </c>
      <c r="AO28" s="14" t="n">
        <v>0.934789953823629</v>
      </c>
      <c r="AP28" s="15" t="n">
        <v>19</v>
      </c>
      <c r="AQ28" s="16" t="n">
        <v>10.6666666666667</v>
      </c>
      <c r="AR28" s="17" t="n">
        <v>34</v>
      </c>
      <c r="AS28" s="14" t="n">
        <v>0.807792824899026</v>
      </c>
      <c r="AT28" s="18" t="n">
        <v>18</v>
      </c>
      <c r="AU28" s="17" t="n">
        <v>35</v>
      </c>
      <c r="AV28" s="14" t="n">
        <v>0.992344768925432</v>
      </c>
      <c r="AW28" s="18" t="n">
        <v>18</v>
      </c>
      <c r="AX28" s="16" t="n">
        <v>2.94117647058823</v>
      </c>
      <c r="AY28" s="17" t="n">
        <v>22</v>
      </c>
      <c r="AZ28" s="14" t="n">
        <v>0.949503668536901</v>
      </c>
      <c r="BA28" s="18" t="n">
        <v>16</v>
      </c>
      <c r="BB28" s="17" t="n">
        <v>19</v>
      </c>
      <c r="BC28" s="14" t="n">
        <v>1.35327635327635</v>
      </c>
      <c r="BD28" s="18" t="n">
        <v>14</v>
      </c>
      <c r="BE28" s="16" t="n">
        <v>-13.6363636363636</v>
      </c>
      <c r="BF28" s="17" t="n">
        <v>12</v>
      </c>
      <c r="BG28" s="14" t="n">
        <v>1.46163215590743</v>
      </c>
      <c r="BH28" s="18" t="n">
        <v>16</v>
      </c>
      <c r="BI28" s="17" t="n">
        <v>13</v>
      </c>
      <c r="BJ28" s="14" t="n">
        <v>1.69712793733681</v>
      </c>
      <c r="BK28" s="18" t="n">
        <v>16</v>
      </c>
      <c r="BL28" s="16" t="n">
        <v>8.33333333333333</v>
      </c>
      <c r="BM28" s="17" t="n">
        <v>3</v>
      </c>
      <c r="BN28" s="14" t="n">
        <v>0.291545189504373</v>
      </c>
      <c r="BO28" s="18" t="n">
        <v>20</v>
      </c>
      <c r="BP28" s="17" t="n">
        <v>4</v>
      </c>
      <c r="BQ28" s="14" t="n">
        <v>0.22075055187638</v>
      </c>
      <c r="BR28" s="17" t="n">
        <v>21</v>
      </c>
      <c r="BS28" s="16" t="n">
        <v>33.3333333333333</v>
      </c>
    </row>
    <row r="29" customFormat="false" ht="12.75" hidden="false" customHeight="false" outlineLevel="0" collapsed="false">
      <c r="A29" s="12" t="s">
        <v>39</v>
      </c>
      <c r="B29" s="17" t="n">
        <v>99</v>
      </c>
      <c r="C29" s="14" t="n">
        <v>0.21066070858602</v>
      </c>
      <c r="D29" s="15" t="n">
        <v>26</v>
      </c>
      <c r="E29" s="17" t="n">
        <v>185</v>
      </c>
      <c r="F29" s="14" t="n">
        <v>0.315452034239334</v>
      </c>
      <c r="G29" s="15" t="n">
        <v>25</v>
      </c>
      <c r="H29" s="16" t="n">
        <v>86.8686868686869</v>
      </c>
      <c r="I29" s="17" t="n">
        <v>12</v>
      </c>
      <c r="J29" s="14" t="n">
        <v>0.218062874795566</v>
      </c>
      <c r="K29" s="18" t="n">
        <v>25</v>
      </c>
      <c r="L29" s="17" t="n">
        <v>29</v>
      </c>
      <c r="M29" s="14" t="n">
        <v>0.389209502080258</v>
      </c>
      <c r="N29" s="15" t="n">
        <v>25</v>
      </c>
      <c r="O29" s="16" t="n">
        <v>141.666666666667</v>
      </c>
      <c r="P29" s="17" t="n">
        <v>19</v>
      </c>
      <c r="Q29" s="14" t="n">
        <v>0.218541522889349</v>
      </c>
      <c r="R29" s="15" t="n">
        <v>25</v>
      </c>
      <c r="S29" s="17" t="n">
        <v>48</v>
      </c>
      <c r="T29" s="14" t="n">
        <v>0.370770894484783</v>
      </c>
      <c r="U29" s="15" t="n">
        <v>25</v>
      </c>
      <c r="V29" s="16" t="n">
        <v>152.631578947368</v>
      </c>
      <c r="W29" s="17" t="n">
        <v>15</v>
      </c>
      <c r="X29" s="14" t="n">
        <v>0.21632535333141</v>
      </c>
      <c r="Y29" s="19" t="n">
        <v>26</v>
      </c>
      <c r="Z29" s="17" t="n">
        <v>29</v>
      </c>
      <c r="AA29" s="14" t="n">
        <v>0.289565651522716</v>
      </c>
      <c r="AB29" s="15" t="n">
        <v>25</v>
      </c>
      <c r="AC29" s="16" t="n">
        <v>93.3333333333333</v>
      </c>
      <c r="AD29" s="17" t="n">
        <v>17</v>
      </c>
      <c r="AE29" s="14" t="n">
        <v>0.189246354224647</v>
      </c>
      <c r="AF29" s="15" t="n">
        <v>26</v>
      </c>
      <c r="AG29" s="17" t="n">
        <v>31</v>
      </c>
      <c r="AH29" s="14" t="n">
        <v>0.261691710281952</v>
      </c>
      <c r="AI29" s="15" t="n">
        <v>25</v>
      </c>
      <c r="AJ29" s="16" t="n">
        <v>82.3529411764706</v>
      </c>
      <c r="AK29" s="17" t="n">
        <v>17</v>
      </c>
      <c r="AL29" s="14" t="n">
        <v>0.199882422104644</v>
      </c>
      <c r="AM29" s="15" t="n">
        <v>26</v>
      </c>
      <c r="AN29" s="17" t="n">
        <v>24</v>
      </c>
      <c r="AO29" s="14" t="n">
        <v>0.270300709539363</v>
      </c>
      <c r="AP29" s="15" t="n">
        <v>25</v>
      </c>
      <c r="AQ29" s="16" t="n">
        <v>41.1764705882353</v>
      </c>
      <c r="AR29" s="17" t="n">
        <v>10</v>
      </c>
      <c r="AS29" s="14" t="n">
        <v>0.237586124970302</v>
      </c>
      <c r="AT29" s="15" t="n">
        <v>25</v>
      </c>
      <c r="AU29" s="17" t="n">
        <v>11</v>
      </c>
      <c r="AV29" s="14" t="n">
        <v>0.311879784519422</v>
      </c>
      <c r="AW29" s="15" t="n">
        <v>25</v>
      </c>
      <c r="AX29" s="16" t="n">
        <v>10</v>
      </c>
      <c r="AY29" s="17" t="n">
        <v>6</v>
      </c>
      <c r="AZ29" s="14" t="n">
        <v>0.258955545964609</v>
      </c>
      <c r="BA29" s="18" t="n">
        <v>25</v>
      </c>
      <c r="BB29" s="17" t="n">
        <v>7</v>
      </c>
      <c r="BC29" s="14" t="n">
        <v>0.498575498575499</v>
      </c>
      <c r="BD29" s="18" t="n">
        <v>25</v>
      </c>
      <c r="BE29" s="16" t="n">
        <v>16.6666666666667</v>
      </c>
      <c r="BF29" s="17" t="n">
        <v>1</v>
      </c>
      <c r="BG29" s="14" t="n">
        <v>0.121802679658952</v>
      </c>
      <c r="BH29" s="18" t="n">
        <v>27</v>
      </c>
      <c r="BI29" s="17" t="n">
        <v>4</v>
      </c>
      <c r="BJ29" s="14" t="n">
        <v>0.522193211488251</v>
      </c>
      <c r="BK29" s="18" t="n">
        <v>24</v>
      </c>
      <c r="BL29" s="16" t="n">
        <v>300</v>
      </c>
      <c r="BM29" s="17" t="n">
        <v>2</v>
      </c>
      <c r="BN29" s="14" t="n">
        <v>0.194363459669582</v>
      </c>
      <c r="BO29" s="18" t="n">
        <v>21</v>
      </c>
      <c r="BP29" s="17" t="n">
        <v>2</v>
      </c>
      <c r="BQ29" s="14" t="n">
        <v>0.11037527593819</v>
      </c>
      <c r="BR29" s="17" t="n">
        <v>22</v>
      </c>
      <c r="BS29" s="16" t="n">
        <v>0</v>
      </c>
    </row>
    <row r="30" customFormat="false" ht="12.75" hidden="false" customHeight="false" outlineLevel="0" collapsed="false">
      <c r="A30" s="12" t="s">
        <v>40</v>
      </c>
      <c r="B30" s="17" t="n">
        <v>745</v>
      </c>
      <c r="C30" s="14" t="n">
        <v>1.58527502925843</v>
      </c>
      <c r="D30" s="15" t="n">
        <v>15</v>
      </c>
      <c r="E30" s="17" t="n">
        <v>923</v>
      </c>
      <c r="F30" s="14" t="n">
        <v>1.57384987893463</v>
      </c>
      <c r="G30" s="15" t="n">
        <v>16</v>
      </c>
      <c r="H30" s="16" t="n">
        <v>23.8926174496644</v>
      </c>
      <c r="I30" s="17" t="n">
        <v>155</v>
      </c>
      <c r="J30" s="14" t="n">
        <v>2.8166454661094</v>
      </c>
      <c r="K30" s="18" t="n">
        <v>14</v>
      </c>
      <c r="L30" s="17" t="n">
        <v>193</v>
      </c>
      <c r="M30" s="14" t="n">
        <v>2.59025634143068</v>
      </c>
      <c r="N30" s="15" t="n">
        <v>15</v>
      </c>
      <c r="O30" s="16" t="n">
        <v>24.5161290322581</v>
      </c>
      <c r="P30" s="17" t="n">
        <v>200</v>
      </c>
      <c r="Q30" s="14" t="n">
        <v>2.30043708304578</v>
      </c>
      <c r="R30" s="18" t="n">
        <v>14</v>
      </c>
      <c r="S30" s="17" t="n">
        <v>274</v>
      </c>
      <c r="T30" s="14" t="n">
        <v>2.1164838560173</v>
      </c>
      <c r="U30" s="15" t="n">
        <v>14</v>
      </c>
      <c r="V30" s="16" t="n">
        <v>37</v>
      </c>
      <c r="W30" s="17" t="n">
        <v>130</v>
      </c>
      <c r="X30" s="14" t="n">
        <v>1.87481972887222</v>
      </c>
      <c r="Y30" s="19" t="n">
        <v>14</v>
      </c>
      <c r="Z30" s="17" t="n">
        <v>182</v>
      </c>
      <c r="AA30" s="14" t="n">
        <v>1.8172740888667</v>
      </c>
      <c r="AB30" s="15" t="n">
        <v>16</v>
      </c>
      <c r="AC30" s="16" t="n">
        <v>40</v>
      </c>
      <c r="AD30" s="17" t="n">
        <v>108</v>
      </c>
      <c r="AE30" s="14" t="n">
        <v>1.2022709562507</v>
      </c>
      <c r="AF30" s="15" t="n">
        <v>17</v>
      </c>
      <c r="AG30" s="17" t="n">
        <v>128</v>
      </c>
      <c r="AH30" s="14" t="n">
        <v>1.08053351342225</v>
      </c>
      <c r="AI30" s="15" t="n">
        <v>19</v>
      </c>
      <c r="AJ30" s="16" t="n">
        <v>18.5185185185185</v>
      </c>
      <c r="AK30" s="17" t="n">
        <v>85</v>
      </c>
      <c r="AL30" s="14" t="n">
        <v>0.999412110523222</v>
      </c>
      <c r="AM30" s="15" t="n">
        <v>18</v>
      </c>
      <c r="AN30" s="17" t="n">
        <v>86</v>
      </c>
      <c r="AO30" s="14" t="n">
        <v>0.968577542516049</v>
      </c>
      <c r="AP30" s="18" t="n">
        <v>18</v>
      </c>
      <c r="AQ30" s="16" t="n">
        <v>1.17647058823529</v>
      </c>
      <c r="AR30" s="17" t="n">
        <v>32</v>
      </c>
      <c r="AS30" s="14" t="n">
        <v>0.760275599904966</v>
      </c>
      <c r="AT30" s="15" t="n">
        <v>19</v>
      </c>
      <c r="AU30" s="17" t="n">
        <v>34</v>
      </c>
      <c r="AV30" s="14" t="n">
        <v>0.963992061241849</v>
      </c>
      <c r="AW30" s="15" t="n">
        <v>19</v>
      </c>
      <c r="AX30" s="16" t="n">
        <v>6.25</v>
      </c>
      <c r="AY30" s="17" t="n">
        <v>18</v>
      </c>
      <c r="AZ30" s="14" t="n">
        <v>0.776866637893828</v>
      </c>
      <c r="BA30" s="18" t="n">
        <v>18</v>
      </c>
      <c r="BB30" s="17" t="n">
        <v>17</v>
      </c>
      <c r="BC30" s="14" t="n">
        <v>1.21082621082621</v>
      </c>
      <c r="BD30" s="18" t="n">
        <v>17</v>
      </c>
      <c r="BE30" s="16" t="n">
        <v>-5.55555555555556</v>
      </c>
      <c r="BF30" s="17" t="n">
        <v>11</v>
      </c>
      <c r="BG30" s="14" t="n">
        <v>1.33982947624848</v>
      </c>
      <c r="BH30" s="18" t="n">
        <v>17</v>
      </c>
      <c r="BI30" s="17" t="n">
        <v>7</v>
      </c>
      <c r="BJ30" s="14" t="n">
        <v>0.913838120104439</v>
      </c>
      <c r="BK30" s="18" t="n">
        <v>20</v>
      </c>
      <c r="BL30" s="16" t="n">
        <v>-36.3636363636364</v>
      </c>
      <c r="BM30" s="17" t="n">
        <v>5</v>
      </c>
      <c r="BN30" s="14" t="n">
        <v>0.485908649173955</v>
      </c>
      <c r="BO30" s="18" t="n">
        <v>17</v>
      </c>
      <c r="BP30" s="17" t="n">
        <v>1</v>
      </c>
      <c r="BQ30" s="14" t="n">
        <v>0.0551876379690949</v>
      </c>
      <c r="BR30" s="17" t="n">
        <v>23</v>
      </c>
      <c r="BS30" s="16" t="n">
        <v>-80</v>
      </c>
    </row>
    <row r="31" customFormat="false" ht="12.75" hidden="false" customHeight="false" outlineLevel="0" collapsed="false">
      <c r="A31" s="12" t="s">
        <v>41</v>
      </c>
      <c r="B31" s="17" t="n">
        <v>610</v>
      </c>
      <c r="C31" s="14" t="n">
        <v>1.29801042664113</v>
      </c>
      <c r="D31" s="15" t="n">
        <v>19</v>
      </c>
      <c r="E31" s="17" t="n">
        <v>752</v>
      </c>
      <c r="F31" s="14" t="n">
        <v>1.28226989052962</v>
      </c>
      <c r="G31" s="15" t="n">
        <v>21</v>
      </c>
      <c r="H31" s="16" t="n">
        <v>23.2786885245902</v>
      </c>
      <c r="I31" s="17" t="n">
        <v>62</v>
      </c>
      <c r="J31" s="14" t="n">
        <v>1.12665818644376</v>
      </c>
      <c r="K31" s="18" t="n">
        <v>20</v>
      </c>
      <c r="L31" s="17" t="n">
        <v>73</v>
      </c>
      <c r="M31" s="14" t="n">
        <v>0.9797342638572</v>
      </c>
      <c r="N31" s="15" t="n">
        <v>21</v>
      </c>
      <c r="O31" s="16" t="n">
        <v>17.741935483871</v>
      </c>
      <c r="P31" s="17" t="n">
        <v>128</v>
      </c>
      <c r="Q31" s="14" t="n">
        <v>1.4722797331493</v>
      </c>
      <c r="R31" s="18" t="n">
        <v>20</v>
      </c>
      <c r="S31" s="17" t="n">
        <v>174</v>
      </c>
      <c r="T31" s="14" t="n">
        <v>1.34404449250734</v>
      </c>
      <c r="U31" s="15" t="n">
        <v>20</v>
      </c>
      <c r="V31" s="16" t="n">
        <v>35.9375</v>
      </c>
      <c r="W31" s="17" t="n">
        <v>106</v>
      </c>
      <c r="X31" s="14" t="n">
        <v>1.52869916354197</v>
      </c>
      <c r="Y31" s="19" t="n">
        <v>19</v>
      </c>
      <c r="Z31" s="17" t="n">
        <v>149</v>
      </c>
      <c r="AA31" s="14" t="n">
        <v>1.48776834747878</v>
      </c>
      <c r="AB31" s="15" t="n">
        <v>19</v>
      </c>
      <c r="AC31" s="16" t="n">
        <v>40.5660377358491</v>
      </c>
      <c r="AD31" s="17" t="n">
        <v>126</v>
      </c>
      <c r="AE31" s="14" t="n">
        <v>1.40264944895915</v>
      </c>
      <c r="AF31" s="15" t="n">
        <v>15</v>
      </c>
      <c r="AG31" s="17" t="n">
        <v>167</v>
      </c>
      <c r="AH31" s="14" t="n">
        <v>1.40975856829309</v>
      </c>
      <c r="AI31" s="15" t="n">
        <v>16</v>
      </c>
      <c r="AJ31" s="16" t="n">
        <v>32.5396825396825</v>
      </c>
      <c r="AK31" s="17" t="n">
        <v>99</v>
      </c>
      <c r="AL31" s="14" t="n">
        <v>1.16402116402116</v>
      </c>
      <c r="AM31" s="15" t="n">
        <v>16</v>
      </c>
      <c r="AN31" s="17" t="n">
        <v>111</v>
      </c>
      <c r="AO31" s="14" t="n">
        <v>1.25014078161955</v>
      </c>
      <c r="AP31" s="15" t="n">
        <v>17</v>
      </c>
      <c r="AQ31" s="16" t="n">
        <v>12.1212121212121</v>
      </c>
      <c r="AR31" s="17" t="n">
        <v>48</v>
      </c>
      <c r="AS31" s="14" t="n">
        <v>1.14041339985745</v>
      </c>
      <c r="AT31" s="18" t="n">
        <v>16</v>
      </c>
      <c r="AU31" s="17" t="n">
        <v>48</v>
      </c>
      <c r="AV31" s="14" t="n">
        <v>1.36092996881202</v>
      </c>
      <c r="AW31" s="15" t="n">
        <v>15</v>
      </c>
      <c r="AX31" s="16" t="n">
        <v>0</v>
      </c>
      <c r="AY31" s="17" t="n">
        <v>28</v>
      </c>
      <c r="AZ31" s="14" t="n">
        <v>1.20845921450151</v>
      </c>
      <c r="BA31" s="18" t="n">
        <v>15</v>
      </c>
      <c r="BB31" s="17" t="n">
        <v>21</v>
      </c>
      <c r="BC31" s="14" t="n">
        <v>1.4957264957265</v>
      </c>
      <c r="BD31" s="18" t="n">
        <v>13</v>
      </c>
      <c r="BE31" s="16" t="n">
        <v>-25</v>
      </c>
      <c r="BF31" s="17" t="n">
        <v>9</v>
      </c>
      <c r="BG31" s="14" t="n">
        <v>1.09622411693057</v>
      </c>
      <c r="BH31" s="18" t="n">
        <v>21</v>
      </c>
      <c r="BI31" s="17" t="n">
        <v>9</v>
      </c>
      <c r="BJ31" s="14" t="n">
        <v>1.17493472584856</v>
      </c>
      <c r="BK31" s="18" t="n">
        <v>19</v>
      </c>
      <c r="BL31" s="16" t="n">
        <v>0</v>
      </c>
      <c r="BM31" s="17" t="n">
        <v>4</v>
      </c>
      <c r="BN31" s="14" t="n">
        <v>0.388726919339164</v>
      </c>
      <c r="BO31" s="18" t="n">
        <v>18</v>
      </c>
      <c r="BP31" s="17" t="n">
        <v>1</v>
      </c>
      <c r="BQ31" s="14" t="n">
        <v>0.0551876379690949</v>
      </c>
      <c r="BR31" s="17" t="n">
        <v>24</v>
      </c>
      <c r="BS31" s="16" t="n">
        <v>-75</v>
      </c>
    </row>
    <row r="32" customFormat="false" ht="12.75" hidden="false" customHeight="false" outlineLevel="0" collapsed="false">
      <c r="A32" s="12" t="s">
        <v>42</v>
      </c>
      <c r="B32" s="17" t="n">
        <v>303</v>
      </c>
      <c r="C32" s="14" t="n">
        <v>0.644749441429939</v>
      </c>
      <c r="D32" s="15" t="n">
        <v>23</v>
      </c>
      <c r="E32" s="17" t="n">
        <v>384</v>
      </c>
      <c r="F32" s="14" t="n">
        <v>0.654776114312997</v>
      </c>
      <c r="G32" s="15" t="n">
        <v>24</v>
      </c>
      <c r="H32" s="16" t="n">
        <v>26.7326732673267</v>
      </c>
      <c r="I32" s="17" t="n">
        <v>54</v>
      </c>
      <c r="J32" s="14" t="n">
        <v>0.981282936580047</v>
      </c>
      <c r="K32" s="18" t="n">
        <v>21</v>
      </c>
      <c r="L32" s="17" t="n">
        <v>64</v>
      </c>
      <c r="M32" s="14" t="n">
        <v>0.858945108039189</v>
      </c>
      <c r="N32" s="18" t="n">
        <v>22</v>
      </c>
      <c r="O32" s="16" t="n">
        <v>18.5185185185185</v>
      </c>
      <c r="P32" s="17" t="n">
        <v>79</v>
      </c>
      <c r="Q32" s="14" t="n">
        <v>0.908672647803083</v>
      </c>
      <c r="R32" s="18" t="n">
        <v>22</v>
      </c>
      <c r="S32" s="17" t="n">
        <v>99</v>
      </c>
      <c r="T32" s="14" t="n">
        <v>0.764714969874865</v>
      </c>
      <c r="U32" s="15" t="n">
        <v>24</v>
      </c>
      <c r="V32" s="16" t="n">
        <v>25.3164556962025</v>
      </c>
      <c r="W32" s="17" t="n">
        <v>50</v>
      </c>
      <c r="X32" s="14" t="n">
        <v>0.721084511104702</v>
      </c>
      <c r="Y32" s="19" t="n">
        <v>23</v>
      </c>
      <c r="Z32" s="17" t="n">
        <v>74</v>
      </c>
      <c r="AA32" s="14" t="n">
        <v>0.738891662506241</v>
      </c>
      <c r="AB32" s="15" t="n">
        <v>24</v>
      </c>
      <c r="AC32" s="16" t="n">
        <v>48</v>
      </c>
      <c r="AD32" s="17" t="n">
        <v>52</v>
      </c>
      <c r="AE32" s="14" t="n">
        <v>0.578871201157742</v>
      </c>
      <c r="AF32" s="15" t="n">
        <v>23</v>
      </c>
      <c r="AG32" s="17" t="n">
        <v>70</v>
      </c>
      <c r="AH32" s="14" t="n">
        <v>0.590916765152794</v>
      </c>
      <c r="AI32" s="15" t="n">
        <v>24</v>
      </c>
      <c r="AJ32" s="16" t="n">
        <v>34.6153846153846</v>
      </c>
      <c r="AK32" s="17" t="n">
        <v>37</v>
      </c>
      <c r="AL32" s="14" t="n">
        <v>0.435038212815991</v>
      </c>
      <c r="AM32" s="15" t="n">
        <v>24</v>
      </c>
      <c r="AN32" s="17" t="n">
        <v>45</v>
      </c>
      <c r="AO32" s="14" t="n">
        <v>0.506813830386305</v>
      </c>
      <c r="AP32" s="18" t="n">
        <v>24</v>
      </c>
      <c r="AQ32" s="16" t="n">
        <v>21.6216216216216</v>
      </c>
      <c r="AR32" s="17" t="n">
        <v>16</v>
      </c>
      <c r="AS32" s="14" t="n">
        <v>0.380137799952483</v>
      </c>
      <c r="AT32" s="18" t="n">
        <v>24</v>
      </c>
      <c r="AU32" s="17" t="n">
        <v>21</v>
      </c>
      <c r="AV32" s="14" t="n">
        <v>0.595406861355259</v>
      </c>
      <c r="AW32" s="18" t="n">
        <v>24</v>
      </c>
      <c r="AX32" s="16" t="n">
        <v>31.25</v>
      </c>
      <c r="AY32" s="17" t="n">
        <v>9</v>
      </c>
      <c r="AZ32" s="14" t="n">
        <v>0.388433318946914</v>
      </c>
      <c r="BA32" s="18" t="n">
        <v>23</v>
      </c>
      <c r="BB32" s="17" t="n">
        <v>7</v>
      </c>
      <c r="BC32" s="14" t="n">
        <v>0.498575498575499</v>
      </c>
      <c r="BD32" s="18" t="n">
        <v>23</v>
      </c>
      <c r="BE32" s="16" t="n">
        <v>-22.2222222222222</v>
      </c>
      <c r="BF32" s="17" t="n">
        <v>3</v>
      </c>
      <c r="BG32" s="14" t="n">
        <v>0.365408038976858</v>
      </c>
      <c r="BH32" s="18" t="n">
        <v>25</v>
      </c>
      <c r="BI32" s="17" t="n">
        <v>3</v>
      </c>
      <c r="BJ32" s="14" t="n">
        <v>0.391644908616188</v>
      </c>
      <c r="BK32" s="18" t="n">
        <v>25</v>
      </c>
      <c r="BL32" s="16" t="n">
        <v>0</v>
      </c>
      <c r="BM32" s="17" t="n">
        <v>4</v>
      </c>
      <c r="BN32" s="14" t="n">
        <v>0.388726919339164</v>
      </c>
      <c r="BO32" s="18" t="n">
        <v>19</v>
      </c>
      <c r="BP32" s="17" t="n">
        <v>1</v>
      </c>
      <c r="BQ32" s="14" t="n">
        <v>0.0551876379690949</v>
      </c>
      <c r="BR32" s="17" t="n">
        <v>25</v>
      </c>
      <c r="BS32" s="16" t="n">
        <v>-75</v>
      </c>
    </row>
    <row r="33" customFormat="false" ht="12.75" hidden="false" customHeight="false" outlineLevel="0" collapsed="false">
      <c r="A33" s="12" t="s">
        <v>43</v>
      </c>
      <c r="B33" s="17" t="n">
        <v>66</v>
      </c>
      <c r="C33" s="14" t="n">
        <v>0.14044047239068</v>
      </c>
      <c r="D33" s="15" t="n">
        <v>27</v>
      </c>
      <c r="E33" s="17" t="n">
        <v>119</v>
      </c>
      <c r="F33" s="14" t="n">
        <v>0.202912389591788</v>
      </c>
      <c r="G33" s="15" t="n">
        <v>27</v>
      </c>
      <c r="H33" s="16" t="n">
        <v>80.3030303030303</v>
      </c>
      <c r="I33" s="17" t="n">
        <v>6</v>
      </c>
      <c r="J33" s="14" t="n">
        <v>0.109031437397783</v>
      </c>
      <c r="K33" s="18" t="n">
        <v>27</v>
      </c>
      <c r="L33" s="17" t="n">
        <v>16</v>
      </c>
      <c r="M33" s="14" t="n">
        <v>0.214736277009797</v>
      </c>
      <c r="N33" s="15" t="n">
        <v>27</v>
      </c>
      <c r="O33" s="16" t="n">
        <v>166.666666666667</v>
      </c>
      <c r="P33" s="17" t="n">
        <v>10</v>
      </c>
      <c r="Q33" s="14" t="n">
        <v>0.115021854152289</v>
      </c>
      <c r="R33" s="15" t="n">
        <v>27</v>
      </c>
      <c r="S33" s="17" t="n">
        <v>33</v>
      </c>
      <c r="T33" s="14" t="n">
        <v>0.254904989958288</v>
      </c>
      <c r="U33" s="15" t="n">
        <v>27</v>
      </c>
      <c r="V33" s="16" t="n">
        <v>230</v>
      </c>
      <c r="W33" s="17" t="n">
        <v>11</v>
      </c>
      <c r="X33" s="14" t="n">
        <v>0.158638592443034</v>
      </c>
      <c r="Y33" s="19" t="n">
        <v>27</v>
      </c>
      <c r="Z33" s="17" t="n">
        <v>21</v>
      </c>
      <c r="AA33" s="14" t="n">
        <v>0.209685471792312</v>
      </c>
      <c r="AB33" s="15" t="n">
        <v>27</v>
      </c>
      <c r="AC33" s="16" t="n">
        <v>90.9090909090909</v>
      </c>
      <c r="AD33" s="17" t="n">
        <v>15</v>
      </c>
      <c r="AE33" s="14" t="n">
        <v>0.166982077257041</v>
      </c>
      <c r="AF33" s="15" t="n">
        <v>27</v>
      </c>
      <c r="AG33" s="17" t="n">
        <v>21</v>
      </c>
      <c r="AH33" s="14" t="n">
        <v>0.177275029545838</v>
      </c>
      <c r="AI33" s="15" t="n">
        <v>27</v>
      </c>
      <c r="AJ33" s="16" t="n">
        <v>40</v>
      </c>
      <c r="AK33" s="17" t="n">
        <v>11</v>
      </c>
      <c r="AL33" s="14" t="n">
        <v>0.12933568489124</v>
      </c>
      <c r="AM33" s="15" t="n">
        <v>27</v>
      </c>
      <c r="AN33" s="17" t="n">
        <v>15</v>
      </c>
      <c r="AO33" s="14" t="n">
        <v>0.168937943462102</v>
      </c>
      <c r="AP33" s="15" t="n">
        <v>27</v>
      </c>
      <c r="AQ33" s="16" t="n">
        <v>36.3636363636364</v>
      </c>
      <c r="AR33" s="17" t="n">
        <v>6</v>
      </c>
      <c r="AS33" s="14" t="n">
        <v>0.142551674982181</v>
      </c>
      <c r="AT33" s="15" t="n">
        <v>27</v>
      </c>
      <c r="AU33" s="17" t="n">
        <v>7</v>
      </c>
      <c r="AV33" s="14" t="n">
        <v>0.198468953785087</v>
      </c>
      <c r="AW33" s="15" t="n">
        <v>27</v>
      </c>
      <c r="AX33" s="16" t="n">
        <v>16.6666666666667</v>
      </c>
      <c r="AY33" s="17" t="n">
        <v>2</v>
      </c>
      <c r="AZ33" s="14" t="n">
        <v>0.0863185153215365</v>
      </c>
      <c r="BA33" s="18" t="n">
        <v>27</v>
      </c>
      <c r="BB33" s="17" t="n">
        <v>3</v>
      </c>
      <c r="BC33" s="14" t="n">
        <v>0.213675213675214</v>
      </c>
      <c r="BD33" s="18" t="n">
        <v>27</v>
      </c>
      <c r="BE33" s="16" t="n">
        <v>50</v>
      </c>
      <c r="BF33" s="17" t="n">
        <v>3</v>
      </c>
      <c r="BG33" s="14" t="n">
        <v>0.365408038976858</v>
      </c>
      <c r="BH33" s="18" t="n">
        <v>26</v>
      </c>
      <c r="BI33" s="17" t="n">
        <v>2</v>
      </c>
      <c r="BJ33" s="14" t="n">
        <v>0.261096605744125</v>
      </c>
      <c r="BK33" s="18" t="n">
        <v>27</v>
      </c>
      <c r="BL33" s="16" t="n">
        <v>-33.3333333333333</v>
      </c>
      <c r="BM33" s="17" t="n">
        <v>1</v>
      </c>
      <c r="BN33" s="14" t="n">
        <v>0.0971817298347911</v>
      </c>
      <c r="BO33" s="18" t="n">
        <v>24</v>
      </c>
      <c r="BP33" s="17" t="n">
        <v>1</v>
      </c>
      <c r="BQ33" s="14" t="n">
        <v>0.0551876379690949</v>
      </c>
      <c r="BR33" s="17" t="n">
        <v>26</v>
      </c>
      <c r="BS33" s="16" t="n">
        <v>0</v>
      </c>
    </row>
    <row r="34" customFormat="false" ht="12.75" hidden="false" customHeight="false" outlineLevel="0" collapsed="false">
      <c r="A34" s="29" t="s">
        <v>44</v>
      </c>
      <c r="B34" s="30" t="n">
        <v>129</v>
      </c>
      <c r="C34" s="31" t="n">
        <v>0.27449728694542</v>
      </c>
      <c r="D34" s="32" t="n">
        <v>25</v>
      </c>
      <c r="E34" s="30" t="n">
        <v>153</v>
      </c>
      <c r="F34" s="31" t="n">
        <v>0.260887358046585</v>
      </c>
      <c r="G34" s="32" t="n">
        <v>26</v>
      </c>
      <c r="H34" s="33" t="n">
        <v>18.6046511627907</v>
      </c>
      <c r="I34" s="30" t="n">
        <v>7</v>
      </c>
      <c r="J34" s="31" t="n">
        <v>0.127203343630747</v>
      </c>
      <c r="K34" s="34" t="n">
        <v>26</v>
      </c>
      <c r="L34" s="30" t="n">
        <v>17</v>
      </c>
      <c r="M34" s="31" t="n">
        <v>0.22815729432291</v>
      </c>
      <c r="N34" s="34" t="n">
        <v>26</v>
      </c>
      <c r="O34" s="33" t="n">
        <v>142.857142857143</v>
      </c>
      <c r="P34" s="30" t="n">
        <v>15</v>
      </c>
      <c r="Q34" s="31" t="n">
        <v>0.172532781228433</v>
      </c>
      <c r="R34" s="34" t="n">
        <v>26</v>
      </c>
      <c r="S34" s="30" t="n">
        <v>42</v>
      </c>
      <c r="T34" s="31" t="n">
        <v>0.324424532674185</v>
      </c>
      <c r="U34" s="32" t="n">
        <v>26</v>
      </c>
      <c r="V34" s="33" t="n">
        <v>180</v>
      </c>
      <c r="W34" s="30" t="n">
        <v>23</v>
      </c>
      <c r="X34" s="31" t="n">
        <v>0.331698875108163</v>
      </c>
      <c r="Y34" s="35" t="n">
        <v>25</v>
      </c>
      <c r="Z34" s="30" t="n">
        <v>28</v>
      </c>
      <c r="AA34" s="31" t="n">
        <v>0.279580629056415</v>
      </c>
      <c r="AB34" s="32" t="n">
        <v>26</v>
      </c>
      <c r="AC34" s="33" t="n">
        <v>21.7391304347826</v>
      </c>
      <c r="AD34" s="30" t="n">
        <v>35</v>
      </c>
      <c r="AE34" s="31" t="n">
        <v>0.389624846933096</v>
      </c>
      <c r="AF34" s="32" t="n">
        <v>25</v>
      </c>
      <c r="AG34" s="30" t="n">
        <v>28</v>
      </c>
      <c r="AH34" s="31" t="n">
        <v>0.236366706061118</v>
      </c>
      <c r="AI34" s="32" t="n">
        <v>26</v>
      </c>
      <c r="AJ34" s="33" t="n">
        <v>-20</v>
      </c>
      <c r="AK34" s="30" t="n">
        <v>32</v>
      </c>
      <c r="AL34" s="31" t="n">
        <v>0.376249265138154</v>
      </c>
      <c r="AM34" s="32" t="n">
        <v>25</v>
      </c>
      <c r="AN34" s="30" t="n">
        <v>22</v>
      </c>
      <c r="AO34" s="31" t="n">
        <v>0.247775650411082</v>
      </c>
      <c r="AP34" s="34" t="n">
        <v>26</v>
      </c>
      <c r="AQ34" s="33" t="n">
        <v>-31.25</v>
      </c>
      <c r="AR34" s="30" t="n">
        <v>9</v>
      </c>
      <c r="AS34" s="31" t="n">
        <v>0.213827512473272</v>
      </c>
      <c r="AT34" s="34" t="n">
        <v>26</v>
      </c>
      <c r="AU34" s="30" t="n">
        <v>10</v>
      </c>
      <c r="AV34" s="31" t="n">
        <v>0.283527076835838</v>
      </c>
      <c r="AW34" s="34" t="n">
        <v>26</v>
      </c>
      <c r="AX34" s="33" t="n">
        <v>11.1111111111111</v>
      </c>
      <c r="AY34" s="30" t="n">
        <v>3</v>
      </c>
      <c r="AZ34" s="31" t="n">
        <v>0.129477772982305</v>
      </c>
      <c r="BA34" s="34" t="n">
        <v>26</v>
      </c>
      <c r="BB34" s="30" t="n">
        <v>3</v>
      </c>
      <c r="BC34" s="31" t="n">
        <v>0.213675213675214</v>
      </c>
      <c r="BD34" s="34" t="n">
        <v>26</v>
      </c>
      <c r="BE34" s="33" t="n">
        <v>0</v>
      </c>
      <c r="BF34" s="30" t="n">
        <v>6</v>
      </c>
      <c r="BG34" s="31" t="n">
        <v>0.730816077953715</v>
      </c>
      <c r="BH34" s="34" t="n">
        <v>24</v>
      </c>
      <c r="BI34" s="30" t="n">
        <v>2</v>
      </c>
      <c r="BJ34" s="31" t="n">
        <v>0.261096605744125</v>
      </c>
      <c r="BK34" s="34" t="n">
        <v>26</v>
      </c>
      <c r="BL34" s="33" t="n">
        <v>-66.6666666666667</v>
      </c>
      <c r="BM34" s="30" t="s">
        <v>35</v>
      </c>
      <c r="BN34" s="31"/>
      <c r="BO34" s="30"/>
      <c r="BP34" s="30" t="s">
        <v>35</v>
      </c>
      <c r="BQ34" s="31"/>
      <c r="BR34" s="30"/>
      <c r="BS34" s="33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</row>
    <row r="37" customFormat="false" ht="12.75" hidden="false" customHeight="true" outlineLevel="0" collapsed="false">
      <c r="A37" s="4" t="s">
        <v>1</v>
      </c>
      <c r="B37" s="5" t="s">
        <v>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2.75" hidden="false" customHeight="true" outlineLevel="0" collapsed="false">
      <c r="A38" s="4"/>
      <c r="B38" s="5" t="s">
        <v>4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2.75" hidden="false" customHeight="true" outlineLevel="0" collapsed="false">
      <c r="A39" s="4"/>
      <c r="B39" s="6" t="s">
        <v>3</v>
      </c>
      <c r="C39" s="6"/>
      <c r="D39" s="6"/>
      <c r="E39" s="6"/>
      <c r="F39" s="6"/>
      <c r="G39" s="6"/>
      <c r="H39" s="6"/>
      <c r="I39" s="6" t="s">
        <v>4</v>
      </c>
      <c r="J39" s="6"/>
      <c r="K39" s="6"/>
      <c r="L39" s="6"/>
      <c r="M39" s="6"/>
      <c r="N39" s="6"/>
      <c r="O39" s="6"/>
      <c r="P39" s="6" t="s">
        <v>5</v>
      </c>
      <c r="Q39" s="6"/>
      <c r="R39" s="6"/>
      <c r="S39" s="6"/>
      <c r="T39" s="6"/>
      <c r="U39" s="6"/>
      <c r="V39" s="6"/>
      <c r="W39" s="6" t="s">
        <v>6</v>
      </c>
      <c r="X39" s="6"/>
      <c r="Y39" s="6"/>
      <c r="Z39" s="6"/>
      <c r="AA39" s="6"/>
      <c r="AB39" s="6"/>
      <c r="AC39" s="6"/>
      <c r="AD39" s="6" t="s">
        <v>7</v>
      </c>
      <c r="AE39" s="6"/>
      <c r="AF39" s="6"/>
      <c r="AG39" s="6"/>
      <c r="AH39" s="6"/>
      <c r="AI39" s="6"/>
      <c r="AJ39" s="6"/>
      <c r="AK39" s="6" t="s">
        <v>8</v>
      </c>
      <c r="AL39" s="6"/>
      <c r="AM39" s="6"/>
      <c r="AN39" s="6"/>
      <c r="AO39" s="6"/>
      <c r="AP39" s="6"/>
      <c r="AQ39" s="6"/>
      <c r="AR39" s="6" t="s">
        <v>9</v>
      </c>
      <c r="AS39" s="6"/>
      <c r="AT39" s="6"/>
      <c r="AU39" s="6"/>
      <c r="AV39" s="6"/>
      <c r="AW39" s="6"/>
      <c r="AX39" s="6"/>
      <c r="AY39" s="6" t="s">
        <v>10</v>
      </c>
      <c r="AZ39" s="6"/>
      <c r="BA39" s="6"/>
      <c r="BB39" s="6"/>
      <c r="BC39" s="6"/>
      <c r="BD39" s="6"/>
      <c r="BE39" s="6"/>
      <c r="BF39" s="6" t="s">
        <v>11</v>
      </c>
      <c r="BG39" s="6"/>
      <c r="BH39" s="6"/>
      <c r="BI39" s="6"/>
      <c r="BJ39" s="6"/>
      <c r="BK39" s="6"/>
      <c r="BL39" s="6"/>
      <c r="BM39" s="5" t="s">
        <v>12</v>
      </c>
      <c r="BN39" s="5"/>
      <c r="BO39" s="5"/>
      <c r="BP39" s="5"/>
      <c r="BQ39" s="5"/>
      <c r="BR39" s="5"/>
      <c r="BS39" s="5"/>
    </row>
    <row r="40" customFormat="false" ht="12.75" hidden="false" customHeight="false" outlineLevel="0" collapsed="false">
      <c r="A40" s="4"/>
      <c r="B40" s="6" t="n">
        <v>2001</v>
      </c>
      <c r="C40" s="6" t="s">
        <v>13</v>
      </c>
      <c r="D40" s="6" t="s">
        <v>14</v>
      </c>
      <c r="E40" s="6" t="n">
        <v>2009</v>
      </c>
      <c r="F40" s="6" t="s">
        <v>13</v>
      </c>
      <c r="G40" s="6" t="s">
        <v>14</v>
      </c>
      <c r="H40" s="6" t="s">
        <v>15</v>
      </c>
      <c r="I40" s="6" t="n">
        <v>2001</v>
      </c>
      <c r="J40" s="6" t="s">
        <v>13</v>
      </c>
      <c r="K40" s="6" t="s">
        <v>14</v>
      </c>
      <c r="L40" s="6" t="n">
        <v>2009</v>
      </c>
      <c r="M40" s="6" t="s">
        <v>13</v>
      </c>
      <c r="N40" s="6" t="s">
        <v>14</v>
      </c>
      <c r="O40" s="6" t="s">
        <v>15</v>
      </c>
      <c r="P40" s="6" t="n">
        <v>2001</v>
      </c>
      <c r="Q40" s="6" t="s">
        <v>13</v>
      </c>
      <c r="R40" s="6" t="s">
        <v>14</v>
      </c>
      <c r="S40" s="6" t="n">
        <v>2009</v>
      </c>
      <c r="T40" s="6" t="s">
        <v>13</v>
      </c>
      <c r="U40" s="6" t="s">
        <v>14</v>
      </c>
      <c r="V40" s="6" t="s">
        <v>15</v>
      </c>
      <c r="W40" s="6" t="n">
        <v>2001</v>
      </c>
      <c r="X40" s="6" t="s">
        <v>13</v>
      </c>
      <c r="Y40" s="6" t="s">
        <v>14</v>
      </c>
      <c r="Z40" s="6" t="n">
        <v>2009</v>
      </c>
      <c r="AA40" s="6" t="s">
        <v>13</v>
      </c>
      <c r="AB40" s="6" t="s">
        <v>14</v>
      </c>
      <c r="AC40" s="6" t="s">
        <v>15</v>
      </c>
      <c r="AD40" s="6" t="n">
        <v>2001</v>
      </c>
      <c r="AE40" s="6" t="s">
        <v>13</v>
      </c>
      <c r="AF40" s="6" t="s">
        <v>14</v>
      </c>
      <c r="AG40" s="6" t="n">
        <v>2009</v>
      </c>
      <c r="AH40" s="6" t="s">
        <v>13</v>
      </c>
      <c r="AI40" s="6" t="s">
        <v>14</v>
      </c>
      <c r="AJ40" s="6" t="s">
        <v>15</v>
      </c>
      <c r="AK40" s="6" t="n">
        <v>2001</v>
      </c>
      <c r="AL40" s="6" t="s">
        <v>13</v>
      </c>
      <c r="AM40" s="6" t="s">
        <v>14</v>
      </c>
      <c r="AN40" s="6" t="n">
        <v>2009</v>
      </c>
      <c r="AO40" s="6" t="s">
        <v>13</v>
      </c>
      <c r="AP40" s="6" t="s">
        <v>14</v>
      </c>
      <c r="AQ40" s="6" t="s">
        <v>15</v>
      </c>
      <c r="AR40" s="6" t="n">
        <v>2001</v>
      </c>
      <c r="AS40" s="6" t="s">
        <v>13</v>
      </c>
      <c r="AT40" s="6" t="s">
        <v>14</v>
      </c>
      <c r="AU40" s="6" t="n">
        <v>2009</v>
      </c>
      <c r="AV40" s="6" t="s">
        <v>13</v>
      </c>
      <c r="AW40" s="6" t="s">
        <v>14</v>
      </c>
      <c r="AX40" s="6" t="s">
        <v>15</v>
      </c>
      <c r="AY40" s="6" t="n">
        <v>2001</v>
      </c>
      <c r="AZ40" s="6" t="s">
        <v>13</v>
      </c>
      <c r="BA40" s="6" t="s">
        <v>14</v>
      </c>
      <c r="BB40" s="6" t="n">
        <v>2009</v>
      </c>
      <c r="BC40" s="6" t="s">
        <v>13</v>
      </c>
      <c r="BD40" s="6" t="s">
        <v>14</v>
      </c>
      <c r="BE40" s="6" t="s">
        <v>15</v>
      </c>
      <c r="BF40" s="6" t="n">
        <v>2001</v>
      </c>
      <c r="BG40" s="6" t="s">
        <v>13</v>
      </c>
      <c r="BH40" s="6" t="s">
        <v>14</v>
      </c>
      <c r="BI40" s="6" t="n">
        <v>2009</v>
      </c>
      <c r="BJ40" s="6" t="s">
        <v>13</v>
      </c>
      <c r="BK40" s="6" t="s">
        <v>14</v>
      </c>
      <c r="BL40" s="6" t="s">
        <v>15</v>
      </c>
      <c r="BM40" s="6" t="n">
        <v>2001</v>
      </c>
      <c r="BN40" s="6" t="s">
        <v>13</v>
      </c>
      <c r="BO40" s="6" t="s">
        <v>14</v>
      </c>
      <c r="BP40" s="6" t="n">
        <v>2009</v>
      </c>
      <c r="BQ40" s="6" t="s">
        <v>13</v>
      </c>
      <c r="BR40" s="6" t="s">
        <v>14</v>
      </c>
      <c r="BS40" s="5" t="s">
        <v>15</v>
      </c>
    </row>
    <row r="41" customFormat="false" ht="12.75" hidden="false" customHeight="false" outlineLevel="0" collapsed="false">
      <c r="A41" s="7" t="s">
        <v>16</v>
      </c>
      <c r="B41" s="8" t="n">
        <v>40003</v>
      </c>
      <c r="C41" s="9" t="n">
        <v>100</v>
      </c>
      <c r="D41" s="8"/>
      <c r="E41" s="8" t="n">
        <v>49882</v>
      </c>
      <c r="F41" s="9" t="n">
        <v>100</v>
      </c>
      <c r="G41" s="8"/>
      <c r="H41" s="10" t="n">
        <v>24.695647826413</v>
      </c>
      <c r="I41" s="8" t="n">
        <v>3705</v>
      </c>
      <c r="J41" s="9" t="n">
        <v>100</v>
      </c>
      <c r="K41" s="8"/>
      <c r="L41" s="8" t="n">
        <v>5245</v>
      </c>
      <c r="M41" s="9" t="n">
        <v>100</v>
      </c>
      <c r="N41" s="8"/>
      <c r="O41" s="10" t="n">
        <v>41.5654520917679</v>
      </c>
      <c r="P41" s="8" t="n">
        <v>6613</v>
      </c>
      <c r="Q41" s="9" t="n">
        <v>100</v>
      </c>
      <c r="R41" s="8"/>
      <c r="S41" s="8" t="n">
        <v>10173</v>
      </c>
      <c r="T41" s="9" t="n">
        <v>100</v>
      </c>
      <c r="U41" s="8"/>
      <c r="V41" s="10" t="n">
        <v>53.8333585362165</v>
      </c>
      <c r="W41" s="8" t="n">
        <v>5734</v>
      </c>
      <c r="X41" s="9" t="n">
        <v>100</v>
      </c>
      <c r="Y41" s="8"/>
      <c r="Z41" s="8" t="n">
        <v>8465</v>
      </c>
      <c r="AA41" s="9" t="n">
        <v>100</v>
      </c>
      <c r="AB41" s="8"/>
      <c r="AC41" s="10" t="n">
        <v>47.6281827694454</v>
      </c>
      <c r="AD41" s="8" t="n">
        <v>8023</v>
      </c>
      <c r="AE41" s="9" t="n">
        <v>100</v>
      </c>
      <c r="AF41" s="8"/>
      <c r="AG41" s="8" t="n">
        <v>10601</v>
      </c>
      <c r="AH41" s="9" t="n">
        <v>100</v>
      </c>
      <c r="AI41" s="8"/>
      <c r="AJ41" s="10" t="n">
        <v>32.1326187211766</v>
      </c>
      <c r="AK41" s="8" t="n">
        <v>8010</v>
      </c>
      <c r="AL41" s="9" t="n">
        <v>100</v>
      </c>
      <c r="AM41" s="8"/>
      <c r="AN41" s="8" t="n">
        <v>8346</v>
      </c>
      <c r="AO41" s="9" t="n">
        <v>100</v>
      </c>
      <c r="AP41" s="8"/>
      <c r="AQ41" s="10" t="n">
        <v>4.19475655430712</v>
      </c>
      <c r="AR41" s="8" t="n">
        <v>4083</v>
      </c>
      <c r="AS41" s="9" t="n">
        <v>100</v>
      </c>
      <c r="AT41" s="8"/>
      <c r="AU41" s="8" t="n">
        <v>3400</v>
      </c>
      <c r="AV41" s="9" t="n">
        <v>100</v>
      </c>
      <c r="AW41" s="8"/>
      <c r="AX41" s="10" t="n">
        <v>-16.7278961547881</v>
      </c>
      <c r="AY41" s="8" t="n">
        <v>2264</v>
      </c>
      <c r="AZ41" s="9" t="n">
        <v>100</v>
      </c>
      <c r="BA41" s="8"/>
      <c r="BB41" s="8" t="n">
        <v>1377</v>
      </c>
      <c r="BC41" s="9" t="n">
        <v>100</v>
      </c>
      <c r="BD41" s="8"/>
      <c r="BE41" s="10" t="n">
        <v>-39.178445229682</v>
      </c>
      <c r="BF41" s="11" t="n">
        <v>716</v>
      </c>
      <c r="BG41" s="9" t="n">
        <v>100</v>
      </c>
      <c r="BH41" s="11"/>
      <c r="BI41" s="11" t="n">
        <v>632</v>
      </c>
      <c r="BJ41" s="9" t="n">
        <v>100</v>
      </c>
      <c r="BK41" s="11"/>
      <c r="BL41" s="10" t="n">
        <v>-11.731843575419</v>
      </c>
      <c r="BM41" s="11" t="n">
        <v>854</v>
      </c>
      <c r="BN41" s="9" t="n">
        <v>100</v>
      </c>
      <c r="BO41" s="11"/>
      <c r="BP41" s="8" t="n">
        <v>1643</v>
      </c>
      <c r="BQ41" s="9" t="n">
        <v>100</v>
      </c>
      <c r="BR41" s="8"/>
      <c r="BS41" s="10" t="n">
        <v>92.3887587822014</v>
      </c>
    </row>
    <row r="42" customFormat="false" ht="12.75" hidden="false" customHeight="false" outlineLevel="0" collapsed="false">
      <c r="A42" s="12" t="s">
        <v>17</v>
      </c>
      <c r="B42" s="13" t="n">
        <v>10283</v>
      </c>
      <c r="C42" s="14" t="n">
        <v>25.7055720820938</v>
      </c>
      <c r="D42" s="15" t="n">
        <v>1</v>
      </c>
      <c r="E42" s="13" t="n">
        <v>12349</v>
      </c>
      <c r="F42" s="14" t="n">
        <v>24.7564251633856</v>
      </c>
      <c r="G42" s="15" t="n">
        <v>1</v>
      </c>
      <c r="H42" s="16" t="n">
        <v>20.091413011767</v>
      </c>
      <c r="I42" s="17" t="n">
        <v>451</v>
      </c>
      <c r="J42" s="14" t="n">
        <v>12.1727395411606</v>
      </c>
      <c r="K42" s="18" t="n">
        <v>2</v>
      </c>
      <c r="L42" s="17" t="n">
        <v>677</v>
      </c>
      <c r="M42" s="14" t="n">
        <v>12.9075309818875</v>
      </c>
      <c r="N42" s="18" t="n">
        <v>1</v>
      </c>
      <c r="O42" s="16" t="n">
        <v>50.1108647450111</v>
      </c>
      <c r="P42" s="13" t="n">
        <v>1032</v>
      </c>
      <c r="Q42" s="14" t="n">
        <v>15.6056252835324</v>
      </c>
      <c r="R42" s="15" t="n">
        <v>1</v>
      </c>
      <c r="S42" s="13" t="n">
        <v>1817</v>
      </c>
      <c r="T42" s="14" t="n">
        <v>17.8610046200727</v>
      </c>
      <c r="U42" s="15" t="n">
        <v>1</v>
      </c>
      <c r="V42" s="16" t="n">
        <v>76.0658914728682</v>
      </c>
      <c r="W42" s="13" t="n">
        <v>1160</v>
      </c>
      <c r="X42" s="14" t="n">
        <v>20.2302057900244</v>
      </c>
      <c r="Y42" s="15" t="n">
        <v>1</v>
      </c>
      <c r="Z42" s="13" t="n">
        <v>1877</v>
      </c>
      <c r="AA42" s="14" t="n">
        <v>22.1736562315416</v>
      </c>
      <c r="AB42" s="15" t="n">
        <v>1</v>
      </c>
      <c r="AC42" s="16" t="n">
        <v>61.8103448275862</v>
      </c>
      <c r="AD42" s="13" t="n">
        <v>2172</v>
      </c>
      <c r="AE42" s="14" t="n">
        <v>27.0721675183846</v>
      </c>
      <c r="AF42" s="15" t="n">
        <v>1</v>
      </c>
      <c r="AG42" s="13" t="n">
        <v>3075</v>
      </c>
      <c r="AH42" s="14" t="n">
        <v>29.0066974813697</v>
      </c>
      <c r="AI42" s="15" t="n">
        <v>1</v>
      </c>
      <c r="AJ42" s="16" t="n">
        <v>41.5745856353591</v>
      </c>
      <c r="AK42" s="13" t="n">
        <v>2572</v>
      </c>
      <c r="AL42" s="14" t="n">
        <v>32.1098626716604</v>
      </c>
      <c r="AM42" s="15" t="n">
        <v>1</v>
      </c>
      <c r="AN42" s="13" t="n">
        <v>2615</v>
      </c>
      <c r="AO42" s="14" t="n">
        <v>31.3323747903187</v>
      </c>
      <c r="AP42" s="15" t="n">
        <v>1</v>
      </c>
      <c r="AQ42" s="16" t="n">
        <v>1.67185069984448</v>
      </c>
      <c r="AR42" s="13" t="n">
        <v>1498</v>
      </c>
      <c r="AS42" s="14" t="n">
        <v>36.6887092823904</v>
      </c>
      <c r="AT42" s="15" t="n">
        <v>1</v>
      </c>
      <c r="AU42" s="13" t="n">
        <v>1062</v>
      </c>
      <c r="AV42" s="14" t="n">
        <v>31.2352941176471</v>
      </c>
      <c r="AW42" s="15" t="n">
        <v>1</v>
      </c>
      <c r="AX42" s="16" t="n">
        <v>-29.1054739652871</v>
      </c>
      <c r="AY42" s="17" t="n">
        <v>844</v>
      </c>
      <c r="AZ42" s="14" t="n">
        <v>37.2791519434629</v>
      </c>
      <c r="BA42" s="18" t="n">
        <v>1</v>
      </c>
      <c r="BB42" s="17" t="n">
        <v>380</v>
      </c>
      <c r="BC42" s="14" t="n">
        <v>27.596223674655</v>
      </c>
      <c r="BD42" s="18" t="n">
        <v>1</v>
      </c>
      <c r="BE42" s="16" t="n">
        <v>-54.9763033175355</v>
      </c>
      <c r="BF42" s="17" t="n">
        <v>206</v>
      </c>
      <c r="BG42" s="14" t="n">
        <v>28.7709497206704</v>
      </c>
      <c r="BH42" s="18" t="n">
        <v>1</v>
      </c>
      <c r="BI42" s="17" t="n">
        <v>153</v>
      </c>
      <c r="BJ42" s="14" t="n">
        <v>24.2088607594937</v>
      </c>
      <c r="BK42" s="18" t="n">
        <v>1</v>
      </c>
      <c r="BL42" s="16" t="n">
        <v>-25.7281553398058</v>
      </c>
      <c r="BM42" s="17" t="n">
        <v>349</v>
      </c>
      <c r="BN42" s="14" t="n">
        <v>40.8665105386417</v>
      </c>
      <c r="BO42" s="18" t="n">
        <v>1</v>
      </c>
      <c r="BP42" s="17" t="n">
        <v>693</v>
      </c>
      <c r="BQ42" s="14" t="n">
        <v>42.1789409616555</v>
      </c>
      <c r="BR42" s="18" t="n">
        <v>1</v>
      </c>
      <c r="BS42" s="16" t="n">
        <v>98.567335243553</v>
      </c>
    </row>
    <row r="43" customFormat="false" ht="12.75" hidden="false" customHeight="false" outlineLevel="0" collapsed="false">
      <c r="A43" s="12" t="s">
        <v>18</v>
      </c>
      <c r="B43" s="13" t="n">
        <v>4356</v>
      </c>
      <c r="C43" s="14" t="n">
        <v>10.8891833112517</v>
      </c>
      <c r="D43" s="15" t="n">
        <v>2</v>
      </c>
      <c r="E43" s="13" t="n">
        <v>5209</v>
      </c>
      <c r="F43" s="14" t="n">
        <v>10.4426446413536</v>
      </c>
      <c r="G43" s="15" t="n">
        <v>3</v>
      </c>
      <c r="H43" s="16" t="n">
        <v>19.5821854912764</v>
      </c>
      <c r="I43" s="17" t="n">
        <v>249</v>
      </c>
      <c r="J43" s="14" t="n">
        <v>6.72064777327935</v>
      </c>
      <c r="K43" s="18" t="n">
        <v>5</v>
      </c>
      <c r="L43" s="17" t="n">
        <v>405</v>
      </c>
      <c r="M43" s="14" t="n">
        <v>7.72163965681602</v>
      </c>
      <c r="N43" s="18" t="n">
        <v>5</v>
      </c>
      <c r="O43" s="16" t="n">
        <v>62.6506024096386</v>
      </c>
      <c r="P43" s="17" t="n">
        <v>568</v>
      </c>
      <c r="Q43" s="14" t="n">
        <v>8.5891425979132</v>
      </c>
      <c r="R43" s="15" t="n">
        <v>3</v>
      </c>
      <c r="S43" s="17" t="n">
        <v>952</v>
      </c>
      <c r="T43" s="14" t="n">
        <v>9.35810478718176</v>
      </c>
      <c r="U43" s="15" t="n">
        <v>3</v>
      </c>
      <c r="V43" s="16" t="n">
        <v>67.6056338028169</v>
      </c>
      <c r="W43" s="17" t="n">
        <v>586</v>
      </c>
      <c r="X43" s="14" t="n">
        <v>10.2197418904779</v>
      </c>
      <c r="Y43" s="15" t="n">
        <v>3</v>
      </c>
      <c r="Z43" s="17" t="n">
        <v>885</v>
      </c>
      <c r="AA43" s="14" t="n">
        <v>10.4548139397519</v>
      </c>
      <c r="AB43" s="15" t="n">
        <v>3</v>
      </c>
      <c r="AC43" s="16" t="n">
        <v>51.0238907849829</v>
      </c>
      <c r="AD43" s="17" t="n">
        <v>927</v>
      </c>
      <c r="AE43" s="14" t="n">
        <v>11.5542814408575</v>
      </c>
      <c r="AF43" s="18" t="n">
        <v>2</v>
      </c>
      <c r="AG43" s="13" t="n">
        <v>1118</v>
      </c>
      <c r="AH43" s="14" t="n">
        <v>10.5461748891614</v>
      </c>
      <c r="AI43" s="15" t="n">
        <v>3</v>
      </c>
      <c r="AJ43" s="16" t="n">
        <v>20.6040992448759</v>
      </c>
      <c r="AK43" s="13" t="n">
        <v>1002</v>
      </c>
      <c r="AL43" s="14" t="n">
        <v>12.5093632958802</v>
      </c>
      <c r="AM43" s="15" t="n">
        <v>2</v>
      </c>
      <c r="AN43" s="17" t="n">
        <v>873</v>
      </c>
      <c r="AO43" s="14" t="n">
        <v>10.4601006470165</v>
      </c>
      <c r="AP43" s="15" t="n">
        <v>3</v>
      </c>
      <c r="AQ43" s="16" t="n">
        <v>-12.874251497006</v>
      </c>
      <c r="AR43" s="17" t="n">
        <v>492</v>
      </c>
      <c r="AS43" s="14" t="n">
        <v>12.0499632623071</v>
      </c>
      <c r="AT43" s="18" t="n">
        <v>2</v>
      </c>
      <c r="AU43" s="17" t="n">
        <v>374</v>
      </c>
      <c r="AV43" s="14" t="n">
        <v>11</v>
      </c>
      <c r="AW43" s="18" t="n">
        <v>2</v>
      </c>
      <c r="AX43" s="16" t="n">
        <v>-23.9837398373984</v>
      </c>
      <c r="AY43" s="17" t="n">
        <v>294</v>
      </c>
      <c r="AZ43" s="14" t="n">
        <v>12.9858657243816</v>
      </c>
      <c r="BA43" s="18" t="n">
        <v>2</v>
      </c>
      <c r="BB43" s="17" t="n">
        <v>187</v>
      </c>
      <c r="BC43" s="14" t="n">
        <v>13.5802469135802</v>
      </c>
      <c r="BD43" s="18" t="n">
        <v>2</v>
      </c>
      <c r="BE43" s="16" t="n">
        <v>-36.3945578231293</v>
      </c>
      <c r="BF43" s="17" t="n">
        <v>60</v>
      </c>
      <c r="BG43" s="14" t="n">
        <v>8.37988826815642</v>
      </c>
      <c r="BH43" s="18" t="n">
        <v>3</v>
      </c>
      <c r="BI43" s="17" t="n">
        <v>78</v>
      </c>
      <c r="BJ43" s="14" t="n">
        <v>12.3417721518987</v>
      </c>
      <c r="BK43" s="18" t="n">
        <v>2</v>
      </c>
      <c r="BL43" s="16" t="n">
        <v>30</v>
      </c>
      <c r="BM43" s="17" t="n">
        <v>178</v>
      </c>
      <c r="BN43" s="14" t="n">
        <v>20.8430913348946</v>
      </c>
      <c r="BO43" s="18" t="n">
        <v>2</v>
      </c>
      <c r="BP43" s="17" t="n">
        <v>336</v>
      </c>
      <c r="BQ43" s="14" t="n">
        <v>20.4503956177724</v>
      </c>
      <c r="BR43" s="18" t="n">
        <v>2</v>
      </c>
      <c r="BS43" s="16" t="n">
        <v>88.7640449438202</v>
      </c>
    </row>
    <row r="44" customFormat="false" ht="12.75" hidden="false" customHeight="false" outlineLevel="0" collapsed="false">
      <c r="A44" s="12" t="s">
        <v>19</v>
      </c>
      <c r="B44" s="13" t="n">
        <v>4293</v>
      </c>
      <c r="C44" s="14" t="n">
        <v>10.7316951228658</v>
      </c>
      <c r="D44" s="15" t="n">
        <v>3</v>
      </c>
      <c r="E44" s="13" t="n">
        <v>5382</v>
      </c>
      <c r="F44" s="14" t="n">
        <v>10.7894631329939</v>
      </c>
      <c r="G44" s="15" t="n">
        <v>2</v>
      </c>
      <c r="H44" s="16" t="n">
        <v>25.3668763102725</v>
      </c>
      <c r="I44" s="17" t="n">
        <v>431</v>
      </c>
      <c r="J44" s="14" t="n">
        <v>11.6329284750337</v>
      </c>
      <c r="K44" s="18" t="n">
        <v>3</v>
      </c>
      <c r="L44" s="17" t="n">
        <v>538</v>
      </c>
      <c r="M44" s="14" t="n">
        <v>10.2573879885605</v>
      </c>
      <c r="N44" s="18" t="n">
        <v>3</v>
      </c>
      <c r="O44" s="16" t="n">
        <v>24.8259860788863</v>
      </c>
      <c r="P44" s="17" t="n">
        <v>736</v>
      </c>
      <c r="Q44" s="14" t="n">
        <v>11.129593225465</v>
      </c>
      <c r="R44" s="18" t="n">
        <v>2</v>
      </c>
      <c r="S44" s="13" t="n">
        <v>1085</v>
      </c>
      <c r="T44" s="14" t="n">
        <v>10.6654870736263</v>
      </c>
      <c r="U44" s="15" t="n">
        <v>2</v>
      </c>
      <c r="V44" s="16" t="n">
        <v>47.4184782608696</v>
      </c>
      <c r="W44" s="17" t="n">
        <v>684</v>
      </c>
      <c r="X44" s="14" t="n">
        <v>11.9288454830834</v>
      </c>
      <c r="Y44" s="18" t="n">
        <v>2</v>
      </c>
      <c r="Z44" s="17" t="n">
        <v>981</v>
      </c>
      <c r="AA44" s="14" t="n">
        <v>11.5888954518606</v>
      </c>
      <c r="AB44" s="18" t="n">
        <v>2</v>
      </c>
      <c r="AC44" s="16" t="n">
        <v>43.4210526315789</v>
      </c>
      <c r="AD44" s="17" t="n">
        <v>904</v>
      </c>
      <c r="AE44" s="14" t="n">
        <v>11.2676056338028</v>
      </c>
      <c r="AF44" s="15" t="n">
        <v>3</v>
      </c>
      <c r="AG44" s="13" t="n">
        <v>1227</v>
      </c>
      <c r="AH44" s="14" t="n">
        <v>11.5743797754929</v>
      </c>
      <c r="AI44" s="15" t="n">
        <v>2</v>
      </c>
      <c r="AJ44" s="16" t="n">
        <v>35.7300884955752</v>
      </c>
      <c r="AK44" s="17" t="n">
        <v>825</v>
      </c>
      <c r="AL44" s="14" t="n">
        <v>10.2996254681648</v>
      </c>
      <c r="AM44" s="15" t="n">
        <v>3</v>
      </c>
      <c r="AN44" s="17" t="n">
        <v>901</v>
      </c>
      <c r="AO44" s="14" t="n">
        <v>10.7955907021328</v>
      </c>
      <c r="AP44" s="18" t="n">
        <v>2</v>
      </c>
      <c r="AQ44" s="16" t="n">
        <v>9.2121212121212</v>
      </c>
      <c r="AR44" s="17" t="n">
        <v>385</v>
      </c>
      <c r="AS44" s="14" t="n">
        <v>9.42934117070781</v>
      </c>
      <c r="AT44" s="15" t="n">
        <v>3</v>
      </c>
      <c r="AU44" s="17" t="n">
        <v>345</v>
      </c>
      <c r="AV44" s="14" t="n">
        <v>10.1470588235294</v>
      </c>
      <c r="AW44" s="15" t="n">
        <v>3</v>
      </c>
      <c r="AX44" s="16" t="n">
        <v>-10.3896103896104</v>
      </c>
      <c r="AY44" s="17" t="n">
        <v>180</v>
      </c>
      <c r="AZ44" s="14" t="n">
        <v>7.95053003533569</v>
      </c>
      <c r="BA44" s="18" t="n">
        <v>3</v>
      </c>
      <c r="BB44" s="17" t="n">
        <v>127</v>
      </c>
      <c r="BC44" s="14" t="n">
        <v>9.22294843863471</v>
      </c>
      <c r="BD44" s="18" t="n">
        <v>3</v>
      </c>
      <c r="BE44" s="16" t="n">
        <v>-29.4444444444444</v>
      </c>
      <c r="BF44" s="17" t="n">
        <v>75</v>
      </c>
      <c r="BG44" s="14" t="n">
        <v>10.4748603351955</v>
      </c>
      <c r="BH44" s="18" t="n">
        <v>2</v>
      </c>
      <c r="BI44" s="17" t="n">
        <v>53</v>
      </c>
      <c r="BJ44" s="14" t="n">
        <v>8.38607594936709</v>
      </c>
      <c r="BK44" s="18" t="n">
        <v>3</v>
      </c>
      <c r="BL44" s="16" t="n">
        <v>-29.3333333333333</v>
      </c>
      <c r="BM44" s="17" t="n">
        <v>72</v>
      </c>
      <c r="BN44" s="14" t="n">
        <v>8.43091334894614</v>
      </c>
      <c r="BO44" s="18" t="n">
        <v>3</v>
      </c>
      <c r="BP44" s="17" t="n">
        <v>125</v>
      </c>
      <c r="BQ44" s="14" t="n">
        <v>7.6080340839927</v>
      </c>
      <c r="BR44" s="18" t="n">
        <v>3</v>
      </c>
      <c r="BS44" s="16" t="n">
        <v>73.6111111111111</v>
      </c>
    </row>
    <row r="45" customFormat="false" ht="12.75" hidden="false" customHeight="false" outlineLevel="0" collapsed="false">
      <c r="A45" s="12" t="s">
        <v>21</v>
      </c>
      <c r="B45" s="13" t="n">
        <v>2601</v>
      </c>
      <c r="C45" s="14" t="n">
        <v>6.50201234907382</v>
      </c>
      <c r="D45" s="15" t="n">
        <v>4</v>
      </c>
      <c r="E45" s="13" t="n">
        <v>3016</v>
      </c>
      <c r="F45" s="14" t="n">
        <v>6.04626919530091</v>
      </c>
      <c r="G45" s="15" t="n">
        <v>5</v>
      </c>
      <c r="H45" s="16" t="n">
        <v>15.9554017685505</v>
      </c>
      <c r="I45" s="17" t="n">
        <v>146</v>
      </c>
      <c r="J45" s="14" t="n">
        <v>3.94062078272605</v>
      </c>
      <c r="K45" s="18" t="n">
        <v>10</v>
      </c>
      <c r="L45" s="17" t="n">
        <v>195</v>
      </c>
      <c r="M45" s="14" t="n">
        <v>3.71782650142993</v>
      </c>
      <c r="N45" s="18" t="n">
        <v>11</v>
      </c>
      <c r="O45" s="16" t="n">
        <v>33.5616438356164</v>
      </c>
      <c r="P45" s="17" t="n">
        <v>367</v>
      </c>
      <c r="Q45" s="14" t="n">
        <v>5.54967488280659</v>
      </c>
      <c r="R45" s="15" t="n">
        <v>7</v>
      </c>
      <c r="S45" s="17" t="n">
        <v>523</v>
      </c>
      <c r="T45" s="14" t="n">
        <v>5.14105966774796</v>
      </c>
      <c r="U45" s="15" t="n">
        <v>8</v>
      </c>
      <c r="V45" s="16" t="n">
        <v>42.5068119891008</v>
      </c>
      <c r="W45" s="17" t="n">
        <v>344</v>
      </c>
      <c r="X45" s="14" t="n">
        <v>5.9993024066969</v>
      </c>
      <c r="Y45" s="15" t="n">
        <v>5</v>
      </c>
      <c r="Z45" s="17" t="n">
        <v>553</v>
      </c>
      <c r="AA45" s="14" t="n">
        <v>6.53278204370939</v>
      </c>
      <c r="AB45" s="18" t="n">
        <v>4</v>
      </c>
      <c r="AC45" s="16" t="n">
        <v>60.7558139534884</v>
      </c>
      <c r="AD45" s="17" t="n">
        <v>601</v>
      </c>
      <c r="AE45" s="14" t="n">
        <v>7.49096347999501</v>
      </c>
      <c r="AF45" s="18" t="n">
        <v>4</v>
      </c>
      <c r="AG45" s="17" t="n">
        <v>720</v>
      </c>
      <c r="AH45" s="14" t="n">
        <v>6.79181209319876</v>
      </c>
      <c r="AI45" s="15" t="n">
        <v>5</v>
      </c>
      <c r="AJ45" s="16" t="n">
        <v>19.8003327787022</v>
      </c>
      <c r="AK45" s="17" t="n">
        <v>631</v>
      </c>
      <c r="AL45" s="14" t="n">
        <v>7.87765293383271</v>
      </c>
      <c r="AM45" s="15" t="n">
        <v>4</v>
      </c>
      <c r="AN45" s="17" t="n">
        <v>590</v>
      </c>
      <c r="AO45" s="14" t="n">
        <v>7.06925473280614</v>
      </c>
      <c r="AP45" s="15" t="n">
        <v>5</v>
      </c>
      <c r="AQ45" s="16" t="n">
        <v>-6.49762282091918</v>
      </c>
      <c r="AR45" s="17" t="n">
        <v>301</v>
      </c>
      <c r="AS45" s="14" t="n">
        <v>7.37203036982611</v>
      </c>
      <c r="AT45" s="18" t="n">
        <v>4</v>
      </c>
      <c r="AU45" s="17" t="n">
        <v>243</v>
      </c>
      <c r="AV45" s="14" t="n">
        <v>7.14705882352941</v>
      </c>
      <c r="AW45" s="18" t="n">
        <v>4</v>
      </c>
      <c r="AX45" s="16" t="n">
        <v>-19.2691029900332</v>
      </c>
      <c r="AY45" s="17" t="n">
        <v>163</v>
      </c>
      <c r="AZ45" s="14" t="n">
        <v>7.19964664310954</v>
      </c>
      <c r="BA45" s="18" t="n">
        <v>4</v>
      </c>
      <c r="BB45" s="17" t="n">
        <v>86</v>
      </c>
      <c r="BC45" s="14" t="n">
        <v>6.24546114742193</v>
      </c>
      <c r="BD45" s="18" t="n">
        <v>6</v>
      </c>
      <c r="BE45" s="16" t="n">
        <v>-47.239263803681</v>
      </c>
      <c r="BF45" s="17" t="n">
        <v>25</v>
      </c>
      <c r="BG45" s="14" t="n">
        <v>3.49162011173184</v>
      </c>
      <c r="BH45" s="18" t="n">
        <v>7</v>
      </c>
      <c r="BI45" s="17" t="n">
        <v>23</v>
      </c>
      <c r="BJ45" s="14" t="n">
        <v>3.63924050632911</v>
      </c>
      <c r="BK45" s="18" t="n">
        <v>9</v>
      </c>
      <c r="BL45" s="16" t="n">
        <v>-8</v>
      </c>
      <c r="BM45" s="17" t="n">
        <v>24</v>
      </c>
      <c r="BN45" s="14" t="n">
        <v>2.81030444964871</v>
      </c>
      <c r="BO45" s="18" t="n">
        <v>7</v>
      </c>
      <c r="BP45" s="17" t="n">
        <v>83</v>
      </c>
      <c r="BQ45" s="14" t="n">
        <v>5.05173463177115</v>
      </c>
      <c r="BR45" s="18" t="n">
        <v>4</v>
      </c>
      <c r="BS45" s="16" t="n">
        <v>245.833333333333</v>
      </c>
    </row>
    <row r="46" customFormat="false" ht="12.75" hidden="false" customHeight="false" outlineLevel="0" collapsed="false">
      <c r="A46" s="12" t="s">
        <v>20</v>
      </c>
      <c r="B46" s="13" t="n">
        <v>2362</v>
      </c>
      <c r="C46" s="14" t="n">
        <v>5.90455715821313</v>
      </c>
      <c r="D46" s="15" t="n">
        <v>5</v>
      </c>
      <c r="E46" s="13" t="n">
        <v>3043</v>
      </c>
      <c r="F46" s="14" t="n">
        <v>6.10039693677078</v>
      </c>
      <c r="G46" s="15" t="n">
        <v>4</v>
      </c>
      <c r="H46" s="16" t="n">
        <v>28.8314987298899</v>
      </c>
      <c r="I46" s="17" t="n">
        <v>469</v>
      </c>
      <c r="J46" s="14" t="n">
        <v>12.6585695006748</v>
      </c>
      <c r="K46" s="18" t="n">
        <v>1</v>
      </c>
      <c r="L46" s="17" t="n">
        <v>593</v>
      </c>
      <c r="M46" s="14" t="n">
        <v>11.3060057197331</v>
      </c>
      <c r="N46" s="18" t="n">
        <v>2</v>
      </c>
      <c r="O46" s="16" t="n">
        <v>26.4392324093817</v>
      </c>
      <c r="P46" s="17" t="n">
        <v>552</v>
      </c>
      <c r="Q46" s="14" t="n">
        <v>8.34719491909875</v>
      </c>
      <c r="R46" s="18" t="n">
        <v>4</v>
      </c>
      <c r="S46" s="17" t="n">
        <v>824</v>
      </c>
      <c r="T46" s="14" t="n">
        <v>8.09987221075396</v>
      </c>
      <c r="U46" s="15" t="n">
        <v>4</v>
      </c>
      <c r="V46" s="16" t="n">
        <v>49.2753623188406</v>
      </c>
      <c r="W46" s="17" t="n">
        <v>370</v>
      </c>
      <c r="X46" s="14" t="n">
        <v>6.45273805371469</v>
      </c>
      <c r="Y46" s="18" t="n">
        <v>4</v>
      </c>
      <c r="Z46" s="17" t="n">
        <v>529</v>
      </c>
      <c r="AA46" s="14" t="n">
        <v>6.24926166568222</v>
      </c>
      <c r="AB46" s="15" t="n">
        <v>5</v>
      </c>
      <c r="AC46" s="16" t="n">
        <v>42.972972972973</v>
      </c>
      <c r="AD46" s="17" t="n">
        <v>372</v>
      </c>
      <c r="AE46" s="14" t="n">
        <v>4.63666957497196</v>
      </c>
      <c r="AF46" s="18" t="n">
        <v>6</v>
      </c>
      <c r="AG46" s="17" t="n">
        <v>488</v>
      </c>
      <c r="AH46" s="14" t="n">
        <v>4.60333930761249</v>
      </c>
      <c r="AI46" s="15" t="n">
        <v>6</v>
      </c>
      <c r="AJ46" s="16" t="n">
        <v>31.1827956989247</v>
      </c>
      <c r="AK46" s="17" t="n">
        <v>292</v>
      </c>
      <c r="AL46" s="14" t="n">
        <v>3.64544319600499</v>
      </c>
      <c r="AM46" s="15" t="n">
        <v>7</v>
      </c>
      <c r="AN46" s="17" t="n">
        <v>323</v>
      </c>
      <c r="AO46" s="14" t="n">
        <v>3.87011742151929</v>
      </c>
      <c r="AP46" s="15" t="n">
        <v>7</v>
      </c>
      <c r="AQ46" s="16" t="n">
        <v>10.6164383561644</v>
      </c>
      <c r="AR46" s="17" t="n">
        <v>128</v>
      </c>
      <c r="AS46" s="14" t="n">
        <v>3.13494979181974</v>
      </c>
      <c r="AT46" s="15" t="n">
        <v>7</v>
      </c>
      <c r="AU46" s="17" t="n">
        <v>120</v>
      </c>
      <c r="AV46" s="14" t="n">
        <v>3.52941176470588</v>
      </c>
      <c r="AW46" s="15" t="n">
        <v>7</v>
      </c>
      <c r="AX46" s="16" t="n">
        <v>-6.25</v>
      </c>
      <c r="AY46" s="17" t="n">
        <v>65</v>
      </c>
      <c r="AZ46" s="14" t="n">
        <v>2.87102473498233</v>
      </c>
      <c r="BA46" s="18" t="n">
        <v>8</v>
      </c>
      <c r="BB46" s="17" t="n">
        <v>60</v>
      </c>
      <c r="BC46" s="14" t="n">
        <v>4.35729847494553</v>
      </c>
      <c r="BD46" s="18" t="n">
        <v>7</v>
      </c>
      <c r="BE46" s="16" t="n">
        <v>-7.69230769230769</v>
      </c>
      <c r="BF46" s="17" t="n">
        <v>58</v>
      </c>
      <c r="BG46" s="14" t="n">
        <v>8.10055865921788</v>
      </c>
      <c r="BH46" s="18" t="n">
        <v>4</v>
      </c>
      <c r="BI46" s="17" t="n">
        <v>48</v>
      </c>
      <c r="BJ46" s="14" t="n">
        <v>7.59493670886076</v>
      </c>
      <c r="BK46" s="18" t="n">
        <v>4</v>
      </c>
      <c r="BL46" s="16" t="n">
        <v>-17.2413793103448</v>
      </c>
      <c r="BM46" s="17" t="n">
        <v>56</v>
      </c>
      <c r="BN46" s="14" t="n">
        <v>6.55737704918033</v>
      </c>
      <c r="BO46" s="18" t="n">
        <v>4</v>
      </c>
      <c r="BP46" s="17" t="n">
        <v>58</v>
      </c>
      <c r="BQ46" s="14" t="n">
        <v>3.53012781497261</v>
      </c>
      <c r="BR46" s="18" t="n">
        <v>5</v>
      </c>
      <c r="BS46" s="16" t="n">
        <v>3.57142857142858</v>
      </c>
    </row>
    <row r="47" customFormat="false" ht="12.75" hidden="false" customHeight="false" outlineLevel="0" collapsed="false">
      <c r="A47" s="12" t="s">
        <v>23</v>
      </c>
      <c r="B47" s="13" t="n">
        <v>1023</v>
      </c>
      <c r="C47" s="14" t="n">
        <v>2.55730820188486</v>
      </c>
      <c r="D47" s="15" t="n">
        <v>11</v>
      </c>
      <c r="E47" s="13" t="n">
        <v>1495</v>
      </c>
      <c r="F47" s="14" t="n">
        <v>2.9970730924983</v>
      </c>
      <c r="G47" s="15" t="n">
        <v>11</v>
      </c>
      <c r="H47" s="16" t="n">
        <v>46.13880742913</v>
      </c>
      <c r="I47" s="17" t="n">
        <v>119</v>
      </c>
      <c r="J47" s="14" t="n">
        <v>3.21187584345479</v>
      </c>
      <c r="K47" s="18" t="n">
        <v>12</v>
      </c>
      <c r="L47" s="17" t="n">
        <v>241</v>
      </c>
      <c r="M47" s="14" t="n">
        <v>4.59485224022879</v>
      </c>
      <c r="N47" s="18" t="n">
        <v>7</v>
      </c>
      <c r="O47" s="16" t="n">
        <v>102.521008403361</v>
      </c>
      <c r="P47" s="17" t="n">
        <v>241</v>
      </c>
      <c r="Q47" s="14" t="n">
        <v>3.64433691214275</v>
      </c>
      <c r="R47" s="15" t="n">
        <v>11</v>
      </c>
      <c r="S47" s="17" t="n">
        <v>423</v>
      </c>
      <c r="T47" s="14" t="n">
        <v>4.15806546741374</v>
      </c>
      <c r="U47" s="15" t="n">
        <v>9</v>
      </c>
      <c r="V47" s="16" t="n">
        <v>75.5186721991701</v>
      </c>
      <c r="W47" s="17" t="n">
        <v>190</v>
      </c>
      <c r="X47" s="14" t="n">
        <v>3.31356818974538</v>
      </c>
      <c r="Y47" s="18" t="n">
        <v>10</v>
      </c>
      <c r="Z47" s="17" t="n">
        <v>256</v>
      </c>
      <c r="AA47" s="14" t="n">
        <v>3.02421736562315</v>
      </c>
      <c r="AB47" s="18" t="n">
        <v>10</v>
      </c>
      <c r="AC47" s="16" t="n">
        <v>34.7368421052632</v>
      </c>
      <c r="AD47" s="17" t="n">
        <v>201</v>
      </c>
      <c r="AE47" s="14" t="n">
        <v>2.50529727034775</v>
      </c>
      <c r="AF47" s="15" t="n">
        <v>11</v>
      </c>
      <c r="AG47" s="17" t="n">
        <v>266</v>
      </c>
      <c r="AH47" s="14" t="n">
        <v>2.50919724554287</v>
      </c>
      <c r="AI47" s="15" t="n">
        <v>11</v>
      </c>
      <c r="AJ47" s="16" t="n">
        <v>32.3383084577114</v>
      </c>
      <c r="AK47" s="17" t="n">
        <v>151</v>
      </c>
      <c r="AL47" s="14" t="n">
        <v>1.88514357053683</v>
      </c>
      <c r="AM47" s="15" t="n">
        <v>11</v>
      </c>
      <c r="AN47" s="17" t="n">
        <v>154</v>
      </c>
      <c r="AO47" s="14" t="n">
        <v>1.84519530313923</v>
      </c>
      <c r="AP47" s="18" t="n">
        <v>12</v>
      </c>
      <c r="AQ47" s="16" t="n">
        <v>1.98675496688743</v>
      </c>
      <c r="AR47" s="17" t="n">
        <v>64</v>
      </c>
      <c r="AS47" s="14" t="n">
        <v>1.56747489590987</v>
      </c>
      <c r="AT47" s="15" t="n">
        <v>13</v>
      </c>
      <c r="AU47" s="17" t="n">
        <v>56</v>
      </c>
      <c r="AV47" s="14" t="n">
        <v>1.64705882352941</v>
      </c>
      <c r="AW47" s="15" t="n">
        <v>13</v>
      </c>
      <c r="AX47" s="16" t="n">
        <v>-12.5</v>
      </c>
      <c r="AY47" s="17" t="n">
        <v>32</v>
      </c>
      <c r="AZ47" s="14" t="n">
        <v>1.41342756183746</v>
      </c>
      <c r="BA47" s="18" t="n">
        <v>13</v>
      </c>
      <c r="BB47" s="17" t="n">
        <v>17</v>
      </c>
      <c r="BC47" s="14" t="n">
        <v>1.23456790123457</v>
      </c>
      <c r="BD47" s="18" t="n">
        <v>15</v>
      </c>
      <c r="BE47" s="16" t="n">
        <v>-46.875</v>
      </c>
      <c r="BF47" s="17" t="n">
        <v>16</v>
      </c>
      <c r="BG47" s="14" t="n">
        <v>2.23463687150838</v>
      </c>
      <c r="BH47" s="18" t="n">
        <v>11</v>
      </c>
      <c r="BI47" s="17" t="n">
        <v>25</v>
      </c>
      <c r="BJ47" s="14" t="n">
        <v>3.95569620253165</v>
      </c>
      <c r="BK47" s="18" t="n">
        <v>7</v>
      </c>
      <c r="BL47" s="16" t="n">
        <v>56.25</v>
      </c>
      <c r="BM47" s="17" t="n">
        <v>9</v>
      </c>
      <c r="BN47" s="14" t="n">
        <v>1.05386416861827</v>
      </c>
      <c r="BO47" s="18" t="n">
        <v>13</v>
      </c>
      <c r="BP47" s="17" t="n">
        <v>57</v>
      </c>
      <c r="BQ47" s="14" t="n">
        <v>3.46926354230067</v>
      </c>
      <c r="BR47" s="18" t="n">
        <v>6</v>
      </c>
      <c r="BS47" s="16" t="n">
        <v>533.333333333333</v>
      </c>
    </row>
    <row r="48" customFormat="false" ht="12.75" hidden="false" customHeight="false" outlineLevel="0" collapsed="false">
      <c r="A48" s="12" t="s">
        <v>22</v>
      </c>
      <c r="B48" s="13" t="n">
        <v>1583</v>
      </c>
      <c r="C48" s="14" t="n">
        <v>3.95720320975927</v>
      </c>
      <c r="D48" s="15" t="n">
        <v>7</v>
      </c>
      <c r="E48" s="13" t="n">
        <v>2044</v>
      </c>
      <c r="F48" s="14" t="n">
        <v>4.09767050238563</v>
      </c>
      <c r="G48" s="15" t="n">
        <v>7</v>
      </c>
      <c r="H48" s="16" t="n">
        <v>29.1219204042956</v>
      </c>
      <c r="I48" s="17" t="n">
        <v>225</v>
      </c>
      <c r="J48" s="14" t="n">
        <v>6.07287449392713</v>
      </c>
      <c r="K48" s="18" t="n">
        <v>6</v>
      </c>
      <c r="L48" s="17" t="n">
        <v>432</v>
      </c>
      <c r="M48" s="14" t="n">
        <v>8.23641563393708</v>
      </c>
      <c r="N48" s="18" t="n">
        <v>4</v>
      </c>
      <c r="O48" s="16" t="n">
        <v>92</v>
      </c>
      <c r="P48" s="17" t="n">
        <v>413</v>
      </c>
      <c r="Q48" s="14" t="n">
        <v>6.24527445939816</v>
      </c>
      <c r="R48" s="15" t="n">
        <v>5</v>
      </c>
      <c r="S48" s="17" t="n">
        <v>622</v>
      </c>
      <c r="T48" s="14" t="n">
        <v>6.11422392607884</v>
      </c>
      <c r="U48" s="15" t="n">
        <v>5</v>
      </c>
      <c r="V48" s="16" t="n">
        <v>50.6053268765133</v>
      </c>
      <c r="W48" s="17" t="n">
        <v>268</v>
      </c>
      <c r="X48" s="14" t="n">
        <v>4.67387513079874</v>
      </c>
      <c r="Y48" s="15" t="n">
        <v>7</v>
      </c>
      <c r="Z48" s="17" t="n">
        <v>347</v>
      </c>
      <c r="AA48" s="14" t="n">
        <v>4.09923213230951</v>
      </c>
      <c r="AB48" s="18" t="n">
        <v>8</v>
      </c>
      <c r="AC48" s="16" t="n">
        <v>29.4776119402985</v>
      </c>
      <c r="AD48" s="17" t="n">
        <v>254</v>
      </c>
      <c r="AE48" s="14" t="n">
        <v>3.16589804312601</v>
      </c>
      <c r="AF48" s="15" t="n">
        <v>9</v>
      </c>
      <c r="AG48" s="17" t="n">
        <v>289</v>
      </c>
      <c r="AH48" s="14" t="n">
        <v>2.72615790963117</v>
      </c>
      <c r="AI48" s="15" t="n">
        <v>9</v>
      </c>
      <c r="AJ48" s="16" t="n">
        <v>13.7795275590551</v>
      </c>
      <c r="AK48" s="17" t="n">
        <v>194</v>
      </c>
      <c r="AL48" s="14" t="n">
        <v>2.42197253433209</v>
      </c>
      <c r="AM48" s="15" t="n">
        <v>9</v>
      </c>
      <c r="AN48" s="17" t="n">
        <v>169</v>
      </c>
      <c r="AO48" s="14" t="n">
        <v>2.02492211838006</v>
      </c>
      <c r="AP48" s="18" t="n">
        <v>10</v>
      </c>
      <c r="AQ48" s="16" t="n">
        <v>-12.8865979381443</v>
      </c>
      <c r="AR48" s="17" t="n">
        <v>95</v>
      </c>
      <c r="AS48" s="14" t="n">
        <v>2.32672054861621</v>
      </c>
      <c r="AT48" s="15" t="n">
        <v>9</v>
      </c>
      <c r="AU48" s="17" t="n">
        <v>69</v>
      </c>
      <c r="AV48" s="14" t="n">
        <v>2.02941176470588</v>
      </c>
      <c r="AW48" s="15" t="n">
        <v>11</v>
      </c>
      <c r="AX48" s="16" t="n">
        <v>-27.3684210526316</v>
      </c>
      <c r="AY48" s="17" t="n">
        <v>58</v>
      </c>
      <c r="AZ48" s="14" t="n">
        <v>2.56183745583039</v>
      </c>
      <c r="BA48" s="18" t="n">
        <v>9</v>
      </c>
      <c r="BB48" s="17" t="n">
        <v>30</v>
      </c>
      <c r="BC48" s="14" t="n">
        <v>2.17864923747277</v>
      </c>
      <c r="BD48" s="18" t="n">
        <v>10</v>
      </c>
      <c r="BE48" s="16" t="n">
        <v>-48.2758620689655</v>
      </c>
      <c r="BF48" s="17" t="n">
        <v>43</v>
      </c>
      <c r="BG48" s="14" t="n">
        <v>6.00558659217877</v>
      </c>
      <c r="BH48" s="18" t="n">
        <v>5</v>
      </c>
      <c r="BI48" s="17" t="n">
        <v>33</v>
      </c>
      <c r="BJ48" s="14" t="n">
        <v>5.22151898734177</v>
      </c>
      <c r="BK48" s="18" t="n">
        <v>6</v>
      </c>
      <c r="BL48" s="16" t="n">
        <v>-23.2558139534884</v>
      </c>
      <c r="BM48" s="17" t="n">
        <v>33</v>
      </c>
      <c r="BN48" s="14" t="n">
        <v>3.86416861826698</v>
      </c>
      <c r="BO48" s="18" t="n">
        <v>6</v>
      </c>
      <c r="BP48" s="17" t="n">
        <v>53</v>
      </c>
      <c r="BQ48" s="14" t="n">
        <v>3.2258064516129</v>
      </c>
      <c r="BR48" s="18" t="n">
        <v>7</v>
      </c>
      <c r="BS48" s="16" t="n">
        <v>60.6060606060606</v>
      </c>
    </row>
    <row r="49" customFormat="false" ht="12.75" hidden="false" customHeight="false" outlineLevel="0" collapsed="false">
      <c r="A49" s="12" t="s">
        <v>25</v>
      </c>
      <c r="B49" s="13" t="n">
        <v>1299</v>
      </c>
      <c r="C49" s="14" t="n">
        <v>3.24725645576582</v>
      </c>
      <c r="D49" s="15" t="n">
        <v>10</v>
      </c>
      <c r="E49" s="13" t="n">
        <v>1645</v>
      </c>
      <c r="F49" s="14" t="n">
        <v>3.2977827673309</v>
      </c>
      <c r="G49" s="15" t="n">
        <v>9</v>
      </c>
      <c r="H49" s="16" t="n">
        <v>26.6358737490377</v>
      </c>
      <c r="I49" s="17" t="n">
        <v>130</v>
      </c>
      <c r="J49" s="14" t="n">
        <v>3.50877192982456</v>
      </c>
      <c r="K49" s="18" t="n">
        <v>11</v>
      </c>
      <c r="L49" s="17" t="n">
        <v>177</v>
      </c>
      <c r="M49" s="14" t="n">
        <v>3.37464251668256</v>
      </c>
      <c r="N49" s="18" t="n">
        <v>12</v>
      </c>
      <c r="O49" s="16" t="n">
        <v>36.1538461538462</v>
      </c>
      <c r="P49" s="17" t="n">
        <v>249</v>
      </c>
      <c r="Q49" s="14" t="n">
        <v>3.76531075154998</v>
      </c>
      <c r="R49" s="15" t="n">
        <v>9</v>
      </c>
      <c r="S49" s="17" t="n">
        <v>354</v>
      </c>
      <c r="T49" s="14" t="n">
        <v>3.47979946918313</v>
      </c>
      <c r="U49" s="15" t="n">
        <v>10</v>
      </c>
      <c r="V49" s="16" t="n">
        <v>42.1686746987952</v>
      </c>
      <c r="W49" s="17" t="n">
        <v>241</v>
      </c>
      <c r="X49" s="14" t="n">
        <v>4.20299965120335</v>
      </c>
      <c r="Y49" s="18" t="n">
        <v>8</v>
      </c>
      <c r="Z49" s="17" t="n">
        <v>304</v>
      </c>
      <c r="AA49" s="14" t="n">
        <v>3.5912581216775</v>
      </c>
      <c r="AB49" s="15" t="n">
        <v>9</v>
      </c>
      <c r="AC49" s="16" t="n">
        <v>26.1410788381743</v>
      </c>
      <c r="AD49" s="17" t="n">
        <v>274</v>
      </c>
      <c r="AE49" s="14" t="n">
        <v>3.41518135360838</v>
      </c>
      <c r="AF49" s="18" t="n">
        <v>8</v>
      </c>
      <c r="AG49" s="17" t="n">
        <v>356</v>
      </c>
      <c r="AH49" s="14" t="n">
        <v>3.35817375719272</v>
      </c>
      <c r="AI49" s="15" t="n">
        <v>8</v>
      </c>
      <c r="AJ49" s="16" t="n">
        <v>29.9270072992701</v>
      </c>
      <c r="AK49" s="17" t="n">
        <v>224</v>
      </c>
      <c r="AL49" s="14" t="n">
        <v>2.79650436953808</v>
      </c>
      <c r="AM49" s="15" t="n">
        <v>8</v>
      </c>
      <c r="AN49" s="17" t="n">
        <v>262</v>
      </c>
      <c r="AO49" s="14" t="n">
        <v>3.13922837287323</v>
      </c>
      <c r="AP49" s="18" t="n">
        <v>8</v>
      </c>
      <c r="AQ49" s="16" t="n">
        <v>16.9642857142857</v>
      </c>
      <c r="AR49" s="17" t="n">
        <v>98</v>
      </c>
      <c r="AS49" s="14" t="n">
        <v>2.40019593436199</v>
      </c>
      <c r="AT49" s="18" t="n">
        <v>8</v>
      </c>
      <c r="AU49" s="17" t="n">
        <v>90</v>
      </c>
      <c r="AV49" s="14" t="n">
        <v>2.64705882352941</v>
      </c>
      <c r="AW49" s="15" t="n">
        <v>9</v>
      </c>
      <c r="AX49" s="16" t="n">
        <v>-8.16326530612245</v>
      </c>
      <c r="AY49" s="17" t="n">
        <v>50</v>
      </c>
      <c r="AZ49" s="14" t="n">
        <v>2.20848056537103</v>
      </c>
      <c r="BA49" s="18" t="n">
        <v>10</v>
      </c>
      <c r="BB49" s="17" t="n">
        <v>37</v>
      </c>
      <c r="BC49" s="14" t="n">
        <v>2.68700072621641</v>
      </c>
      <c r="BD49" s="18" t="n">
        <v>9</v>
      </c>
      <c r="BE49" s="16" t="n">
        <v>-26</v>
      </c>
      <c r="BF49" s="17" t="n">
        <v>23</v>
      </c>
      <c r="BG49" s="14" t="n">
        <v>3.2122905027933</v>
      </c>
      <c r="BH49" s="18" t="n">
        <v>8</v>
      </c>
      <c r="BI49" s="17" t="n">
        <v>24</v>
      </c>
      <c r="BJ49" s="14" t="n">
        <v>3.79746835443038</v>
      </c>
      <c r="BK49" s="18" t="n">
        <v>8</v>
      </c>
      <c r="BL49" s="16" t="n">
        <v>4.34782608695652</v>
      </c>
      <c r="BM49" s="17" t="n">
        <v>10</v>
      </c>
      <c r="BN49" s="14" t="n">
        <v>1.17096018735363</v>
      </c>
      <c r="BO49" s="18" t="n">
        <v>12</v>
      </c>
      <c r="BP49" s="17" t="n">
        <v>41</v>
      </c>
      <c r="BQ49" s="14" t="n">
        <v>2.4954351795496</v>
      </c>
      <c r="BR49" s="18" t="n">
        <v>8</v>
      </c>
      <c r="BS49" s="16" t="n">
        <v>310</v>
      </c>
    </row>
    <row r="50" customFormat="false" ht="12.75" hidden="false" customHeight="false" outlineLevel="0" collapsed="false">
      <c r="A50" s="12" t="s">
        <v>26</v>
      </c>
      <c r="B50" s="17" t="n">
        <v>564</v>
      </c>
      <c r="C50" s="14" t="n">
        <v>1.40989425793066</v>
      </c>
      <c r="D50" s="15" t="n">
        <v>15</v>
      </c>
      <c r="E50" s="17" t="n">
        <v>743</v>
      </c>
      <c r="F50" s="14" t="n">
        <v>1.48951525600417</v>
      </c>
      <c r="G50" s="15" t="n">
        <v>16</v>
      </c>
      <c r="H50" s="16" t="n">
        <v>31.7375886524823</v>
      </c>
      <c r="I50" s="17" t="n">
        <v>32</v>
      </c>
      <c r="J50" s="14" t="n">
        <v>0.863697705802969</v>
      </c>
      <c r="K50" s="18" t="n">
        <v>22</v>
      </c>
      <c r="L50" s="17" t="n">
        <v>33</v>
      </c>
      <c r="M50" s="14" t="n">
        <v>0.629170638703527</v>
      </c>
      <c r="N50" s="18" t="n">
        <v>24</v>
      </c>
      <c r="O50" s="16" t="n">
        <v>3.125</v>
      </c>
      <c r="P50" s="17" t="n">
        <v>69</v>
      </c>
      <c r="Q50" s="14" t="n">
        <v>1.04339936488734</v>
      </c>
      <c r="R50" s="18" t="n">
        <v>22</v>
      </c>
      <c r="S50" s="17" t="n">
        <v>112</v>
      </c>
      <c r="T50" s="14" t="n">
        <v>1.10095350437432</v>
      </c>
      <c r="U50" s="15" t="n">
        <v>22</v>
      </c>
      <c r="V50" s="16" t="n">
        <v>62.3188405797102</v>
      </c>
      <c r="W50" s="17" t="n">
        <v>66</v>
      </c>
      <c r="X50" s="14" t="n">
        <v>1.15102895012208</v>
      </c>
      <c r="Y50" s="18" t="n">
        <v>22</v>
      </c>
      <c r="Z50" s="17" t="n">
        <v>95</v>
      </c>
      <c r="AA50" s="14" t="n">
        <v>1.12226816302422</v>
      </c>
      <c r="AB50" s="18" t="n">
        <v>20</v>
      </c>
      <c r="AC50" s="16" t="n">
        <v>43.9393939393939</v>
      </c>
      <c r="AD50" s="17" t="n">
        <v>87</v>
      </c>
      <c r="AE50" s="14" t="n">
        <v>1.08438240059828</v>
      </c>
      <c r="AF50" s="15" t="n">
        <v>19</v>
      </c>
      <c r="AG50" s="17" t="n">
        <v>120</v>
      </c>
      <c r="AH50" s="14" t="n">
        <v>1.13196868219979</v>
      </c>
      <c r="AI50" s="15" t="n">
        <v>17</v>
      </c>
      <c r="AJ50" s="16" t="n">
        <v>37.9310344827586</v>
      </c>
      <c r="AK50" s="17" t="n">
        <v>108</v>
      </c>
      <c r="AL50" s="14" t="n">
        <v>1.34831460674157</v>
      </c>
      <c r="AM50" s="15" t="n">
        <v>14</v>
      </c>
      <c r="AN50" s="17" t="n">
        <v>132</v>
      </c>
      <c r="AO50" s="14" t="n">
        <v>1.58159597411934</v>
      </c>
      <c r="AP50" s="15" t="n">
        <v>13</v>
      </c>
      <c r="AQ50" s="16" t="n">
        <v>22.2222222222222</v>
      </c>
      <c r="AR50" s="17" t="n">
        <v>90</v>
      </c>
      <c r="AS50" s="14" t="n">
        <v>2.20426157237326</v>
      </c>
      <c r="AT50" s="18" t="n">
        <v>10</v>
      </c>
      <c r="AU50" s="17" t="n">
        <v>104</v>
      </c>
      <c r="AV50" s="14" t="n">
        <v>3.05882352941177</v>
      </c>
      <c r="AW50" s="18" t="n">
        <v>8</v>
      </c>
      <c r="AX50" s="16" t="n">
        <v>15.5555555555555</v>
      </c>
      <c r="AY50" s="17" t="n">
        <v>90</v>
      </c>
      <c r="AZ50" s="14" t="n">
        <v>3.97526501766784</v>
      </c>
      <c r="BA50" s="18" t="n">
        <v>6</v>
      </c>
      <c r="BB50" s="17" t="n">
        <v>94</v>
      </c>
      <c r="BC50" s="14" t="n">
        <v>6.82643427741467</v>
      </c>
      <c r="BD50" s="18" t="n">
        <v>4</v>
      </c>
      <c r="BE50" s="16" t="n">
        <v>4.44444444444445</v>
      </c>
      <c r="BF50" s="17" t="n">
        <v>9</v>
      </c>
      <c r="BG50" s="14" t="n">
        <v>1.25698324022346</v>
      </c>
      <c r="BH50" s="18" t="n">
        <v>18</v>
      </c>
      <c r="BI50" s="17" t="n">
        <v>12</v>
      </c>
      <c r="BJ50" s="14" t="n">
        <v>1.89873417721519</v>
      </c>
      <c r="BK50" s="18" t="n">
        <v>15</v>
      </c>
      <c r="BL50" s="16" t="n">
        <v>33.3333333333333</v>
      </c>
      <c r="BM50" s="17" t="n">
        <v>11</v>
      </c>
      <c r="BN50" s="14" t="n">
        <v>1.28805620608899</v>
      </c>
      <c r="BO50" s="18" t="n">
        <v>11</v>
      </c>
      <c r="BP50" s="17" t="n">
        <v>40</v>
      </c>
      <c r="BQ50" s="14" t="n">
        <v>2.43457090687766</v>
      </c>
      <c r="BR50" s="18" t="n">
        <v>9</v>
      </c>
      <c r="BS50" s="16" t="n">
        <v>263.636363636364</v>
      </c>
    </row>
    <row r="51" s="28" customFormat="true" ht="12.75" hidden="false" customHeight="false" outlineLevel="0" collapsed="false">
      <c r="A51" s="20" t="s">
        <v>24</v>
      </c>
      <c r="B51" s="21" t="n">
        <v>1320</v>
      </c>
      <c r="C51" s="22" t="n">
        <v>3.29975251856111</v>
      </c>
      <c r="D51" s="23" t="n">
        <v>9</v>
      </c>
      <c r="E51" s="21" t="n">
        <v>1644</v>
      </c>
      <c r="F51" s="22" t="n">
        <v>3.29577803616535</v>
      </c>
      <c r="G51" s="23" t="n">
        <v>10</v>
      </c>
      <c r="H51" s="24" t="n">
        <v>24.5454545454545</v>
      </c>
      <c r="I51" s="25" t="n">
        <v>41</v>
      </c>
      <c r="J51" s="22" t="n">
        <v>1.10661268556005</v>
      </c>
      <c r="K51" s="26" t="n">
        <v>21</v>
      </c>
      <c r="L51" s="25" t="n">
        <v>63</v>
      </c>
      <c r="M51" s="22" t="n">
        <v>1.20114394661582</v>
      </c>
      <c r="N51" s="26" t="n">
        <v>20</v>
      </c>
      <c r="O51" s="24" t="n">
        <v>53.6585365853659</v>
      </c>
      <c r="P51" s="25" t="n">
        <v>140</v>
      </c>
      <c r="Q51" s="22" t="n">
        <v>2.11704218962649</v>
      </c>
      <c r="R51" s="26" t="n">
        <v>14</v>
      </c>
      <c r="S51" s="25" t="n">
        <v>208</v>
      </c>
      <c r="T51" s="22" t="n">
        <v>2.04462793669517</v>
      </c>
      <c r="U51" s="23" t="n">
        <v>13</v>
      </c>
      <c r="V51" s="24" t="n">
        <v>48.5714285714286</v>
      </c>
      <c r="W51" s="25" t="n">
        <v>171</v>
      </c>
      <c r="X51" s="22" t="n">
        <v>2.98221137077084</v>
      </c>
      <c r="Y51" s="23" t="n">
        <v>11</v>
      </c>
      <c r="Z51" s="25" t="n">
        <v>222</v>
      </c>
      <c r="AA51" s="22" t="n">
        <v>2.62256349675133</v>
      </c>
      <c r="AB51" s="26" t="n">
        <v>12</v>
      </c>
      <c r="AC51" s="24" t="n">
        <v>29.8245614035088</v>
      </c>
      <c r="AD51" s="25" t="n">
        <v>296</v>
      </c>
      <c r="AE51" s="22" t="n">
        <v>3.68939299513898</v>
      </c>
      <c r="AF51" s="23" t="n">
        <v>7</v>
      </c>
      <c r="AG51" s="25" t="n">
        <v>420</v>
      </c>
      <c r="AH51" s="22" t="n">
        <v>3.96189038769927</v>
      </c>
      <c r="AI51" s="23" t="n">
        <v>7</v>
      </c>
      <c r="AJ51" s="24" t="n">
        <v>41.8918918918919</v>
      </c>
      <c r="AK51" s="25" t="n">
        <v>387</v>
      </c>
      <c r="AL51" s="22" t="n">
        <v>4.8314606741573</v>
      </c>
      <c r="AM51" s="23" t="n">
        <v>6</v>
      </c>
      <c r="AN51" s="25" t="n">
        <v>441</v>
      </c>
      <c r="AO51" s="22" t="n">
        <v>5.28396836808052</v>
      </c>
      <c r="AP51" s="26" t="n">
        <v>6</v>
      </c>
      <c r="AQ51" s="24" t="n">
        <v>13.953488372093</v>
      </c>
      <c r="AR51" s="25" t="n">
        <v>184</v>
      </c>
      <c r="AS51" s="22" t="n">
        <v>4.50649032574088</v>
      </c>
      <c r="AT51" s="26" t="n">
        <v>6</v>
      </c>
      <c r="AU51" s="25" t="n">
        <v>181</v>
      </c>
      <c r="AV51" s="22" t="n">
        <v>5.32352941176471</v>
      </c>
      <c r="AW51" s="26" t="n">
        <v>6</v>
      </c>
      <c r="AX51" s="24" t="n">
        <v>-1.63043478260869</v>
      </c>
      <c r="AY51" s="25" t="n">
        <v>73</v>
      </c>
      <c r="AZ51" s="22" t="n">
        <v>3.2243816254417</v>
      </c>
      <c r="BA51" s="26" t="n">
        <v>7</v>
      </c>
      <c r="BB51" s="25" t="n">
        <v>55</v>
      </c>
      <c r="BC51" s="22" t="n">
        <v>3.99419026870007</v>
      </c>
      <c r="BD51" s="26" t="n">
        <v>8</v>
      </c>
      <c r="BE51" s="24" t="n">
        <v>-24.6575342465753</v>
      </c>
      <c r="BF51" s="25" t="n">
        <v>11</v>
      </c>
      <c r="BG51" s="22" t="n">
        <v>1.53631284916201</v>
      </c>
      <c r="BH51" s="26" t="n">
        <v>14</v>
      </c>
      <c r="BI51" s="25" t="n">
        <v>14</v>
      </c>
      <c r="BJ51" s="22" t="n">
        <v>2.21518987341772</v>
      </c>
      <c r="BK51" s="26" t="n">
        <v>14</v>
      </c>
      <c r="BL51" s="24" t="n">
        <v>27.2727272727273</v>
      </c>
      <c r="BM51" s="25" t="n">
        <v>16</v>
      </c>
      <c r="BN51" s="22" t="n">
        <v>1.87353629976581</v>
      </c>
      <c r="BO51" s="26" t="n">
        <v>9</v>
      </c>
      <c r="BP51" s="25" t="n">
        <v>39</v>
      </c>
      <c r="BQ51" s="22" t="n">
        <v>2.37370663420572</v>
      </c>
      <c r="BR51" s="26" t="n">
        <v>10</v>
      </c>
      <c r="BS51" s="24" t="n">
        <v>143.75</v>
      </c>
    </row>
    <row r="52" customFormat="false" ht="12.75" hidden="false" customHeight="false" outlineLevel="0" collapsed="false">
      <c r="A52" s="12" t="s">
        <v>27</v>
      </c>
      <c r="B52" s="13" t="n">
        <v>2353</v>
      </c>
      <c r="C52" s="14" t="n">
        <v>5.88205884558658</v>
      </c>
      <c r="D52" s="15" t="n">
        <v>6</v>
      </c>
      <c r="E52" s="13" t="n">
        <v>2953</v>
      </c>
      <c r="F52" s="14" t="n">
        <v>5.91997113187122</v>
      </c>
      <c r="G52" s="15" t="n">
        <v>6</v>
      </c>
      <c r="H52" s="16" t="n">
        <v>25.4993625159371</v>
      </c>
      <c r="I52" s="17" t="n">
        <v>177</v>
      </c>
      <c r="J52" s="14" t="n">
        <v>4.77732793522267</v>
      </c>
      <c r="K52" s="18" t="n">
        <v>7</v>
      </c>
      <c r="L52" s="17" t="n">
        <v>197</v>
      </c>
      <c r="M52" s="14" t="n">
        <v>3.75595805529075</v>
      </c>
      <c r="N52" s="18" t="n">
        <v>9</v>
      </c>
      <c r="O52" s="16" t="n">
        <v>11.2994350282486</v>
      </c>
      <c r="P52" s="17" t="n">
        <v>354</v>
      </c>
      <c r="Q52" s="14" t="n">
        <v>5.35309239376985</v>
      </c>
      <c r="R52" s="18" t="n">
        <v>8</v>
      </c>
      <c r="S52" s="17" t="n">
        <v>531</v>
      </c>
      <c r="T52" s="14" t="n">
        <v>5.2196992037747</v>
      </c>
      <c r="U52" s="15" t="n">
        <v>7</v>
      </c>
      <c r="V52" s="16" t="n">
        <v>50</v>
      </c>
      <c r="W52" s="17" t="n">
        <v>340</v>
      </c>
      <c r="X52" s="14" t="n">
        <v>5.92954307638647</v>
      </c>
      <c r="Y52" s="18" t="n">
        <v>6</v>
      </c>
      <c r="Z52" s="17" t="n">
        <v>508</v>
      </c>
      <c r="AA52" s="14" t="n">
        <v>6.00118133490845</v>
      </c>
      <c r="AB52" s="18" t="n">
        <v>6</v>
      </c>
      <c r="AC52" s="16" t="n">
        <v>49.4117647058824</v>
      </c>
      <c r="AD52" s="17" t="n">
        <v>508</v>
      </c>
      <c r="AE52" s="14" t="n">
        <v>6.33179608625203</v>
      </c>
      <c r="AF52" s="15" t="n">
        <v>5</v>
      </c>
      <c r="AG52" s="17" t="n">
        <v>723</v>
      </c>
      <c r="AH52" s="14" t="n">
        <v>6.82011131025375</v>
      </c>
      <c r="AI52" s="15" t="n">
        <v>4</v>
      </c>
      <c r="AJ52" s="16" t="n">
        <v>42.3228346456693</v>
      </c>
      <c r="AK52" s="17" t="n">
        <v>521</v>
      </c>
      <c r="AL52" s="14" t="n">
        <v>6.5043695380774</v>
      </c>
      <c r="AM52" s="15" t="n">
        <v>5</v>
      </c>
      <c r="AN52" s="17" t="n">
        <v>602</v>
      </c>
      <c r="AO52" s="14" t="n">
        <v>7.2130361849988</v>
      </c>
      <c r="AP52" s="18" t="n">
        <v>4</v>
      </c>
      <c r="AQ52" s="16" t="n">
        <v>15.5470249520154</v>
      </c>
      <c r="AR52" s="17" t="n">
        <v>238</v>
      </c>
      <c r="AS52" s="14" t="n">
        <v>5.82904726916483</v>
      </c>
      <c r="AT52" s="15" t="n">
        <v>5</v>
      </c>
      <c r="AU52" s="17" t="n">
        <v>232</v>
      </c>
      <c r="AV52" s="14" t="n">
        <v>6.82352941176471</v>
      </c>
      <c r="AW52" s="15" t="n">
        <v>5</v>
      </c>
      <c r="AX52" s="16" t="n">
        <v>-2.52100840336135</v>
      </c>
      <c r="AY52" s="17" t="n">
        <v>137</v>
      </c>
      <c r="AZ52" s="14" t="n">
        <v>6.05123674911661</v>
      </c>
      <c r="BA52" s="18" t="n">
        <v>5</v>
      </c>
      <c r="BB52" s="17" t="n">
        <v>91</v>
      </c>
      <c r="BC52" s="14" t="n">
        <v>6.60856935366739</v>
      </c>
      <c r="BD52" s="18" t="n">
        <v>5</v>
      </c>
      <c r="BE52" s="16" t="n">
        <v>-33.5766423357664</v>
      </c>
      <c r="BF52" s="17" t="n">
        <v>39</v>
      </c>
      <c r="BG52" s="14" t="n">
        <v>5.44692737430168</v>
      </c>
      <c r="BH52" s="18" t="n">
        <v>6</v>
      </c>
      <c r="BI52" s="17" t="n">
        <v>37</v>
      </c>
      <c r="BJ52" s="14" t="n">
        <v>5.85443037974684</v>
      </c>
      <c r="BK52" s="18" t="n">
        <v>5</v>
      </c>
      <c r="BL52" s="16" t="n">
        <v>-5.12820512820513</v>
      </c>
      <c r="BM52" s="17" t="n">
        <v>38</v>
      </c>
      <c r="BN52" s="14" t="n">
        <v>4.44964871194379</v>
      </c>
      <c r="BO52" s="18" t="n">
        <v>5</v>
      </c>
      <c r="BP52" s="17" t="n">
        <v>31</v>
      </c>
      <c r="BQ52" s="14" t="n">
        <v>1.88679245283019</v>
      </c>
      <c r="BR52" s="18" t="n">
        <v>11</v>
      </c>
      <c r="BS52" s="16" t="n">
        <v>-18.421052631579</v>
      </c>
    </row>
    <row r="53" customFormat="false" ht="12.75" hidden="false" customHeight="false" outlineLevel="0" collapsed="false">
      <c r="A53" s="12" t="s">
        <v>28</v>
      </c>
      <c r="B53" s="13" t="n">
        <v>1440</v>
      </c>
      <c r="C53" s="14" t="n">
        <v>3.59973002024848</v>
      </c>
      <c r="D53" s="15" t="n">
        <v>8</v>
      </c>
      <c r="E53" s="13" t="n">
        <v>1893</v>
      </c>
      <c r="F53" s="14" t="n">
        <v>3.79495609638747</v>
      </c>
      <c r="G53" s="15" t="n">
        <v>8</v>
      </c>
      <c r="H53" s="16" t="n">
        <v>31.4583333333333</v>
      </c>
      <c r="I53" s="17" t="n">
        <v>271</v>
      </c>
      <c r="J53" s="14" t="n">
        <v>7.31443994601889</v>
      </c>
      <c r="K53" s="18" t="n">
        <v>4</v>
      </c>
      <c r="L53" s="17" t="n">
        <v>393</v>
      </c>
      <c r="M53" s="14" t="n">
        <v>7.4928503336511</v>
      </c>
      <c r="N53" s="18" t="n">
        <v>6</v>
      </c>
      <c r="O53" s="16" t="n">
        <v>45.0184501845018</v>
      </c>
      <c r="P53" s="17" t="n">
        <v>394</v>
      </c>
      <c r="Q53" s="14" t="n">
        <v>5.95796159080599</v>
      </c>
      <c r="R53" s="18" t="n">
        <v>6</v>
      </c>
      <c r="S53" s="17" t="n">
        <v>545</v>
      </c>
      <c r="T53" s="14" t="n">
        <v>5.35731839182149</v>
      </c>
      <c r="U53" s="15" t="n">
        <v>6</v>
      </c>
      <c r="V53" s="16" t="n">
        <v>38.3248730964467</v>
      </c>
      <c r="W53" s="17" t="n">
        <v>233</v>
      </c>
      <c r="X53" s="14" t="n">
        <v>4.06348099058249</v>
      </c>
      <c r="Y53" s="15" t="n">
        <v>9</v>
      </c>
      <c r="Z53" s="17" t="n">
        <v>356</v>
      </c>
      <c r="AA53" s="14" t="n">
        <v>4.2055522740697</v>
      </c>
      <c r="AB53" s="15" t="n">
        <v>7</v>
      </c>
      <c r="AC53" s="16" t="n">
        <v>52.7896995708155</v>
      </c>
      <c r="AD53" s="17" t="n">
        <v>233</v>
      </c>
      <c r="AE53" s="14" t="n">
        <v>2.90415056711953</v>
      </c>
      <c r="AF53" s="18" t="n">
        <v>10</v>
      </c>
      <c r="AG53" s="17" t="n">
        <v>280</v>
      </c>
      <c r="AH53" s="14" t="n">
        <v>2.64126025846618</v>
      </c>
      <c r="AI53" s="15" t="n">
        <v>10</v>
      </c>
      <c r="AJ53" s="16" t="n">
        <v>20.1716738197425</v>
      </c>
      <c r="AK53" s="17" t="n">
        <v>157</v>
      </c>
      <c r="AL53" s="14" t="n">
        <v>1.96004993757803</v>
      </c>
      <c r="AM53" s="15" t="n">
        <v>10</v>
      </c>
      <c r="AN53" s="17" t="n">
        <v>174</v>
      </c>
      <c r="AO53" s="14" t="n">
        <v>2.08483105679367</v>
      </c>
      <c r="AP53" s="15" t="n">
        <v>9</v>
      </c>
      <c r="AQ53" s="16" t="n">
        <v>10.828025477707</v>
      </c>
      <c r="AR53" s="17" t="n">
        <v>71</v>
      </c>
      <c r="AS53" s="14" t="n">
        <v>1.73891746265001</v>
      </c>
      <c r="AT53" s="15" t="n">
        <v>11</v>
      </c>
      <c r="AU53" s="17" t="n">
        <v>73</v>
      </c>
      <c r="AV53" s="14" t="n">
        <v>2.14705882352941</v>
      </c>
      <c r="AW53" s="18" t="n">
        <v>10</v>
      </c>
      <c r="AX53" s="16" t="n">
        <v>2.8169014084507</v>
      </c>
      <c r="AY53" s="17" t="n">
        <v>43</v>
      </c>
      <c r="AZ53" s="14" t="n">
        <v>1.89929328621908</v>
      </c>
      <c r="BA53" s="18" t="n">
        <v>11</v>
      </c>
      <c r="BB53" s="17" t="n">
        <v>29</v>
      </c>
      <c r="BC53" s="14" t="n">
        <v>2.10602759622367</v>
      </c>
      <c r="BD53" s="18" t="n">
        <v>11</v>
      </c>
      <c r="BE53" s="16" t="n">
        <v>-32.5581395348837</v>
      </c>
      <c r="BF53" s="17" t="n">
        <v>23</v>
      </c>
      <c r="BG53" s="14" t="n">
        <v>3.2122905027933</v>
      </c>
      <c r="BH53" s="18" t="n">
        <v>9</v>
      </c>
      <c r="BI53" s="17" t="n">
        <v>23</v>
      </c>
      <c r="BJ53" s="14" t="n">
        <v>3.63924050632911</v>
      </c>
      <c r="BK53" s="18" t="n">
        <v>10</v>
      </c>
      <c r="BL53" s="16" t="n">
        <v>0</v>
      </c>
      <c r="BM53" s="17" t="n">
        <v>16</v>
      </c>
      <c r="BN53" s="14" t="n">
        <v>1.87353629976581</v>
      </c>
      <c r="BO53" s="18" t="n">
        <v>8</v>
      </c>
      <c r="BP53" s="17" t="n">
        <v>21</v>
      </c>
      <c r="BQ53" s="14" t="n">
        <v>1.27814972611077</v>
      </c>
      <c r="BR53" s="18" t="n">
        <v>12</v>
      </c>
      <c r="BS53" s="16" t="n">
        <v>31.25</v>
      </c>
    </row>
    <row r="54" customFormat="false" ht="12.75" hidden="false" customHeight="false" outlineLevel="0" collapsed="false">
      <c r="A54" s="12" t="s">
        <v>29</v>
      </c>
      <c r="B54" s="17" t="n">
        <v>886</v>
      </c>
      <c r="C54" s="14" t="n">
        <v>2.21483388745844</v>
      </c>
      <c r="D54" s="15" t="n">
        <v>12</v>
      </c>
      <c r="E54" s="13" t="n">
        <v>1202</v>
      </c>
      <c r="F54" s="14" t="n">
        <v>2.40968686099194</v>
      </c>
      <c r="G54" s="15" t="n">
        <v>12</v>
      </c>
      <c r="H54" s="16" t="n">
        <v>35.665914221219</v>
      </c>
      <c r="I54" s="17" t="n">
        <v>163</v>
      </c>
      <c r="J54" s="14" t="n">
        <v>4.39946018893387</v>
      </c>
      <c r="K54" s="18" t="n">
        <v>8</v>
      </c>
      <c r="L54" s="17" t="n">
        <v>227</v>
      </c>
      <c r="M54" s="14" t="n">
        <v>4.32793136320305</v>
      </c>
      <c r="N54" s="18" t="n">
        <v>8</v>
      </c>
      <c r="O54" s="16" t="n">
        <v>39.2638036809816</v>
      </c>
      <c r="P54" s="17" t="n">
        <v>244</v>
      </c>
      <c r="Q54" s="14" t="n">
        <v>3.68970210192046</v>
      </c>
      <c r="R54" s="18" t="n">
        <v>10</v>
      </c>
      <c r="S54" s="17" t="n">
        <v>339</v>
      </c>
      <c r="T54" s="14" t="n">
        <v>3.332350339133</v>
      </c>
      <c r="U54" s="15" t="n">
        <v>11</v>
      </c>
      <c r="V54" s="16" t="n">
        <v>38.9344262295082</v>
      </c>
      <c r="W54" s="17" t="n">
        <v>157</v>
      </c>
      <c r="X54" s="14" t="n">
        <v>2.73805371468434</v>
      </c>
      <c r="Y54" s="18" t="n">
        <v>12</v>
      </c>
      <c r="Z54" s="17" t="n">
        <v>226</v>
      </c>
      <c r="AA54" s="14" t="n">
        <v>2.66981689308919</v>
      </c>
      <c r="AB54" s="15" t="n">
        <v>11</v>
      </c>
      <c r="AC54" s="16" t="n">
        <v>43.9490445859873</v>
      </c>
      <c r="AD54" s="17" t="n">
        <v>158</v>
      </c>
      <c r="AE54" s="14" t="n">
        <v>1.96933815281067</v>
      </c>
      <c r="AF54" s="18" t="n">
        <v>12</v>
      </c>
      <c r="AG54" s="17" t="n">
        <v>205</v>
      </c>
      <c r="AH54" s="14" t="n">
        <v>1.93377983209131</v>
      </c>
      <c r="AI54" s="15" t="n">
        <v>12</v>
      </c>
      <c r="AJ54" s="16" t="n">
        <v>29.746835443038</v>
      </c>
      <c r="AK54" s="17" t="n">
        <v>84</v>
      </c>
      <c r="AL54" s="14" t="n">
        <v>1.04868913857678</v>
      </c>
      <c r="AM54" s="15" t="n">
        <v>17</v>
      </c>
      <c r="AN54" s="17" t="n">
        <v>118</v>
      </c>
      <c r="AO54" s="14" t="n">
        <v>1.41385094656123</v>
      </c>
      <c r="AP54" s="15" t="n">
        <v>15</v>
      </c>
      <c r="AQ54" s="16" t="n">
        <v>40.4761904761905</v>
      </c>
      <c r="AR54" s="17" t="n">
        <v>45</v>
      </c>
      <c r="AS54" s="14" t="n">
        <v>1.10213078618663</v>
      </c>
      <c r="AT54" s="15" t="n">
        <v>15</v>
      </c>
      <c r="AU54" s="17" t="n">
        <v>45</v>
      </c>
      <c r="AV54" s="14" t="n">
        <v>1.32352941176471</v>
      </c>
      <c r="AW54" s="18" t="n">
        <v>16</v>
      </c>
      <c r="AX54" s="16" t="n">
        <v>0</v>
      </c>
      <c r="AY54" s="17" t="n">
        <v>15</v>
      </c>
      <c r="AZ54" s="14" t="n">
        <v>0.662544169611308</v>
      </c>
      <c r="BA54" s="18" t="n">
        <v>19</v>
      </c>
      <c r="BB54" s="17" t="n">
        <v>15</v>
      </c>
      <c r="BC54" s="14" t="n">
        <v>1.08932461873638</v>
      </c>
      <c r="BD54" s="18" t="n">
        <v>18</v>
      </c>
      <c r="BE54" s="16" t="n">
        <v>0</v>
      </c>
      <c r="BF54" s="17" t="n">
        <v>19</v>
      </c>
      <c r="BG54" s="14" t="n">
        <v>2.6536312849162</v>
      </c>
      <c r="BH54" s="18" t="n">
        <v>10</v>
      </c>
      <c r="BI54" s="17" t="n">
        <v>14</v>
      </c>
      <c r="BJ54" s="14" t="n">
        <v>2.21518987341772</v>
      </c>
      <c r="BK54" s="18" t="n">
        <v>13</v>
      </c>
      <c r="BL54" s="16" t="n">
        <v>-26.3157894736842</v>
      </c>
      <c r="BM54" s="17" t="s">
        <v>35</v>
      </c>
      <c r="BN54" s="14"/>
      <c r="BO54" s="17"/>
      <c r="BP54" s="17" t="n">
        <v>12</v>
      </c>
      <c r="BQ54" s="14" t="n">
        <v>0.730371272063299</v>
      </c>
      <c r="BR54" s="18" t="n">
        <v>13</v>
      </c>
      <c r="BS54" s="16"/>
    </row>
    <row r="55" customFormat="false" ht="12.75" hidden="false" customHeight="false" outlineLevel="0" collapsed="false">
      <c r="A55" s="12" t="s">
        <v>32</v>
      </c>
      <c r="B55" s="17" t="n">
        <v>503</v>
      </c>
      <c r="C55" s="14" t="n">
        <v>1.25740569457291</v>
      </c>
      <c r="D55" s="15" t="n">
        <v>19</v>
      </c>
      <c r="E55" s="17" t="n">
        <v>703</v>
      </c>
      <c r="F55" s="14" t="n">
        <v>1.40932600938214</v>
      </c>
      <c r="G55" s="15" t="n">
        <v>17</v>
      </c>
      <c r="H55" s="16" t="n">
        <v>39.7614314115308</v>
      </c>
      <c r="I55" s="17" t="n">
        <v>51</v>
      </c>
      <c r="J55" s="14" t="n">
        <v>1.37651821862348</v>
      </c>
      <c r="K55" s="18" t="n">
        <v>18</v>
      </c>
      <c r="L55" s="17" t="n">
        <v>73</v>
      </c>
      <c r="M55" s="14" t="n">
        <v>1.39180171591992</v>
      </c>
      <c r="N55" s="18" t="n">
        <v>19</v>
      </c>
      <c r="O55" s="16" t="n">
        <v>43.1372549019608</v>
      </c>
      <c r="P55" s="17" t="n">
        <v>104</v>
      </c>
      <c r="Q55" s="14" t="n">
        <v>1.57265991229397</v>
      </c>
      <c r="R55" s="15" t="n">
        <v>17</v>
      </c>
      <c r="S55" s="17" t="n">
        <v>174</v>
      </c>
      <c r="T55" s="14" t="n">
        <v>1.71040990858154</v>
      </c>
      <c r="U55" s="15" t="n">
        <v>17</v>
      </c>
      <c r="V55" s="16" t="n">
        <v>67.3076923076923</v>
      </c>
      <c r="W55" s="17" t="n">
        <v>77</v>
      </c>
      <c r="X55" s="14" t="n">
        <v>1.34286710847576</v>
      </c>
      <c r="Y55" s="15" t="n">
        <v>19</v>
      </c>
      <c r="Z55" s="17" t="n">
        <v>131</v>
      </c>
      <c r="AA55" s="14" t="n">
        <v>1.54754873006497</v>
      </c>
      <c r="AB55" s="15" t="n">
        <v>17</v>
      </c>
      <c r="AC55" s="16" t="n">
        <v>70.1298701298701</v>
      </c>
      <c r="AD55" s="17" t="n">
        <v>107</v>
      </c>
      <c r="AE55" s="14" t="n">
        <v>1.33366571108064</v>
      </c>
      <c r="AF55" s="18" t="n">
        <v>16</v>
      </c>
      <c r="AG55" s="17" t="n">
        <v>155</v>
      </c>
      <c r="AH55" s="14" t="n">
        <v>1.46212621450807</v>
      </c>
      <c r="AI55" s="15" t="n">
        <v>15</v>
      </c>
      <c r="AJ55" s="16" t="n">
        <v>44.8598130841122</v>
      </c>
      <c r="AK55" s="17" t="n">
        <v>93</v>
      </c>
      <c r="AL55" s="14" t="n">
        <v>1.16104868913858</v>
      </c>
      <c r="AM55" s="15" t="n">
        <v>15</v>
      </c>
      <c r="AN55" s="17" t="n">
        <v>107</v>
      </c>
      <c r="AO55" s="14" t="n">
        <v>1.28205128205128</v>
      </c>
      <c r="AP55" s="18" t="n">
        <v>16</v>
      </c>
      <c r="AQ55" s="16" t="n">
        <v>15.0537634408602</v>
      </c>
      <c r="AR55" s="17" t="n">
        <v>39</v>
      </c>
      <c r="AS55" s="14" t="n">
        <v>0.955180014695077</v>
      </c>
      <c r="AT55" s="15" t="n">
        <v>17</v>
      </c>
      <c r="AU55" s="17" t="n">
        <v>32</v>
      </c>
      <c r="AV55" s="14" t="n">
        <v>0.941176470588235</v>
      </c>
      <c r="AW55" s="15" t="n">
        <v>19</v>
      </c>
      <c r="AX55" s="16" t="n">
        <v>-17.948717948718</v>
      </c>
      <c r="AY55" s="17" t="n">
        <v>17</v>
      </c>
      <c r="AZ55" s="14" t="n">
        <v>0.750883392226148</v>
      </c>
      <c r="BA55" s="18" t="n">
        <v>18</v>
      </c>
      <c r="BB55" s="17" t="n">
        <v>14</v>
      </c>
      <c r="BC55" s="14" t="n">
        <v>1.01670297748729</v>
      </c>
      <c r="BD55" s="18" t="n">
        <v>19</v>
      </c>
      <c r="BE55" s="16" t="n">
        <v>-17.6470588235294</v>
      </c>
      <c r="BF55" s="17" t="n">
        <v>15</v>
      </c>
      <c r="BG55" s="14" t="n">
        <v>2.09497206703911</v>
      </c>
      <c r="BH55" s="18" t="n">
        <v>13</v>
      </c>
      <c r="BI55" s="17" t="n">
        <v>8</v>
      </c>
      <c r="BJ55" s="14" t="n">
        <v>1.26582278481013</v>
      </c>
      <c r="BK55" s="18" t="n">
        <v>18</v>
      </c>
      <c r="BL55" s="16" t="n">
        <v>-46.6666666666667</v>
      </c>
      <c r="BM55" s="17" t="n">
        <v>0</v>
      </c>
      <c r="BN55" s="14" t="n">
        <v>0</v>
      </c>
      <c r="BO55" s="18" t="n">
        <v>24</v>
      </c>
      <c r="BP55" s="17" t="n">
        <v>9</v>
      </c>
      <c r="BQ55" s="14" t="n">
        <v>0.547778454047474</v>
      </c>
      <c r="BR55" s="18" t="n">
        <v>14</v>
      </c>
      <c r="BS55" s="16"/>
    </row>
    <row r="56" customFormat="false" ht="12.75" hidden="false" customHeight="false" outlineLevel="0" collapsed="false">
      <c r="A56" s="12" t="s">
        <v>31</v>
      </c>
      <c r="B56" s="17" t="n">
        <v>563</v>
      </c>
      <c r="C56" s="14" t="n">
        <v>1.40739444541659</v>
      </c>
      <c r="D56" s="15" t="n">
        <v>16</v>
      </c>
      <c r="E56" s="17" t="n">
        <v>778</v>
      </c>
      <c r="F56" s="14" t="n">
        <v>1.55968084679844</v>
      </c>
      <c r="G56" s="15" t="n">
        <v>15</v>
      </c>
      <c r="H56" s="16" t="n">
        <v>38.1882770870337</v>
      </c>
      <c r="I56" s="17" t="n">
        <v>44</v>
      </c>
      <c r="J56" s="14" t="n">
        <v>1.18758434547908</v>
      </c>
      <c r="K56" s="18" t="n">
        <v>20</v>
      </c>
      <c r="L56" s="17" t="n">
        <v>75</v>
      </c>
      <c r="M56" s="14" t="n">
        <v>1.42993326978074</v>
      </c>
      <c r="N56" s="18" t="n">
        <v>18</v>
      </c>
      <c r="O56" s="16" t="n">
        <v>70.4545454545455</v>
      </c>
      <c r="P56" s="17" t="n">
        <v>91</v>
      </c>
      <c r="Q56" s="14" t="n">
        <v>1.37607742325722</v>
      </c>
      <c r="R56" s="15" t="n">
        <v>21</v>
      </c>
      <c r="S56" s="17" t="n">
        <v>151</v>
      </c>
      <c r="T56" s="14" t="n">
        <v>1.48432124250467</v>
      </c>
      <c r="U56" s="15" t="n">
        <v>19</v>
      </c>
      <c r="V56" s="16" t="n">
        <v>65.9340659340659</v>
      </c>
      <c r="W56" s="17" t="n">
        <v>91</v>
      </c>
      <c r="X56" s="14" t="n">
        <v>1.58702476456226</v>
      </c>
      <c r="Y56" s="18" t="n">
        <v>16</v>
      </c>
      <c r="Z56" s="17" t="n">
        <v>150</v>
      </c>
      <c r="AA56" s="14" t="n">
        <v>1.77200236266982</v>
      </c>
      <c r="AB56" s="15" t="n">
        <v>15</v>
      </c>
      <c r="AC56" s="16" t="n">
        <v>64.8351648351648</v>
      </c>
      <c r="AD56" s="17" t="n">
        <v>129</v>
      </c>
      <c r="AE56" s="14" t="n">
        <v>1.60787735261124</v>
      </c>
      <c r="AF56" s="18" t="n">
        <v>14</v>
      </c>
      <c r="AG56" s="17" t="n">
        <v>177</v>
      </c>
      <c r="AH56" s="14" t="n">
        <v>1.66965380624469</v>
      </c>
      <c r="AI56" s="15" t="n">
        <v>14</v>
      </c>
      <c r="AJ56" s="16" t="n">
        <v>37.2093023255814</v>
      </c>
      <c r="AK56" s="17" t="n">
        <v>113</v>
      </c>
      <c r="AL56" s="14" t="n">
        <v>1.41073657927591</v>
      </c>
      <c r="AM56" s="15" t="n">
        <v>13</v>
      </c>
      <c r="AN56" s="17" t="n">
        <v>130</v>
      </c>
      <c r="AO56" s="14" t="n">
        <v>1.55763239875389</v>
      </c>
      <c r="AP56" s="18" t="n">
        <v>14</v>
      </c>
      <c r="AQ56" s="16" t="n">
        <v>15.0442477876106</v>
      </c>
      <c r="AR56" s="17" t="n">
        <v>51</v>
      </c>
      <c r="AS56" s="14" t="n">
        <v>1.24908155767818</v>
      </c>
      <c r="AT56" s="18" t="n">
        <v>14</v>
      </c>
      <c r="AU56" s="17" t="n">
        <v>55</v>
      </c>
      <c r="AV56" s="14" t="n">
        <v>1.61764705882353</v>
      </c>
      <c r="AW56" s="18" t="n">
        <v>14</v>
      </c>
      <c r="AX56" s="16" t="n">
        <v>7.84313725490196</v>
      </c>
      <c r="AY56" s="17" t="n">
        <v>32</v>
      </c>
      <c r="AZ56" s="14" t="n">
        <v>1.41342756183746</v>
      </c>
      <c r="BA56" s="18" t="n">
        <v>14</v>
      </c>
      <c r="BB56" s="17" t="n">
        <v>17</v>
      </c>
      <c r="BC56" s="14" t="n">
        <v>1.23456790123457</v>
      </c>
      <c r="BD56" s="18" t="n">
        <v>16</v>
      </c>
      <c r="BE56" s="16" t="n">
        <v>-46.875</v>
      </c>
      <c r="BF56" s="17" t="n">
        <v>10</v>
      </c>
      <c r="BG56" s="14" t="n">
        <v>1.39664804469274</v>
      </c>
      <c r="BH56" s="18" t="n">
        <v>16</v>
      </c>
      <c r="BI56" s="17" t="n">
        <v>16</v>
      </c>
      <c r="BJ56" s="14" t="n">
        <v>2.53164556962025</v>
      </c>
      <c r="BK56" s="18" t="n">
        <v>12</v>
      </c>
      <c r="BL56" s="16" t="n">
        <v>60</v>
      </c>
      <c r="BM56" s="17" t="n">
        <v>3</v>
      </c>
      <c r="BN56" s="14" t="n">
        <v>0.351288056206089</v>
      </c>
      <c r="BO56" s="18" t="n">
        <v>16</v>
      </c>
      <c r="BP56" s="17" t="n">
        <v>8</v>
      </c>
      <c r="BQ56" s="14" t="n">
        <v>0.486914181375533</v>
      </c>
      <c r="BR56" s="18" t="n">
        <v>15</v>
      </c>
      <c r="BS56" s="16" t="n">
        <v>166.666666666667</v>
      </c>
    </row>
    <row r="57" customFormat="false" ht="12.75" hidden="false" customHeight="false" outlineLevel="0" collapsed="false">
      <c r="A57" s="12" t="s">
        <v>34</v>
      </c>
      <c r="B57" s="17" t="n">
        <v>484</v>
      </c>
      <c r="C57" s="14" t="n">
        <v>1.20990925680574</v>
      </c>
      <c r="D57" s="15" t="n">
        <v>20</v>
      </c>
      <c r="E57" s="17" t="n">
        <v>621</v>
      </c>
      <c r="F57" s="14" t="n">
        <v>1.24493805380698</v>
      </c>
      <c r="G57" s="15" t="n">
        <v>20</v>
      </c>
      <c r="H57" s="16" t="n">
        <v>28.3057851239669</v>
      </c>
      <c r="I57" s="17" t="n">
        <v>108</v>
      </c>
      <c r="J57" s="14" t="n">
        <v>2.91497975708502</v>
      </c>
      <c r="K57" s="18" t="n">
        <v>13</v>
      </c>
      <c r="L57" s="17" t="n">
        <v>156</v>
      </c>
      <c r="M57" s="14" t="n">
        <v>2.97426120114395</v>
      </c>
      <c r="N57" s="18" t="n">
        <v>13</v>
      </c>
      <c r="O57" s="16" t="n">
        <v>44.4444444444444</v>
      </c>
      <c r="P57" s="17" t="n">
        <v>125</v>
      </c>
      <c r="Q57" s="14" t="n">
        <v>1.89021624073794</v>
      </c>
      <c r="R57" s="18" t="n">
        <v>16</v>
      </c>
      <c r="S57" s="17" t="n">
        <v>199</v>
      </c>
      <c r="T57" s="14" t="n">
        <v>1.95615845866509</v>
      </c>
      <c r="U57" s="15" t="n">
        <v>14</v>
      </c>
      <c r="V57" s="16" t="n">
        <v>59.2</v>
      </c>
      <c r="W57" s="17" t="n">
        <v>87</v>
      </c>
      <c r="X57" s="14" t="n">
        <v>1.51726543425183</v>
      </c>
      <c r="Y57" s="18" t="n">
        <v>18</v>
      </c>
      <c r="Z57" s="17" t="n">
        <v>89</v>
      </c>
      <c r="AA57" s="14" t="n">
        <v>1.05138806851742</v>
      </c>
      <c r="AB57" s="15" t="n">
        <v>21</v>
      </c>
      <c r="AC57" s="16" t="n">
        <v>2.29885057471264</v>
      </c>
      <c r="AD57" s="17" t="n">
        <v>72</v>
      </c>
      <c r="AE57" s="14" t="n">
        <v>0.897419917736508</v>
      </c>
      <c r="AF57" s="15" t="n">
        <v>21</v>
      </c>
      <c r="AG57" s="17" t="n">
        <v>69</v>
      </c>
      <c r="AH57" s="14" t="n">
        <v>0.650881992264881</v>
      </c>
      <c r="AI57" s="15" t="n">
        <v>22</v>
      </c>
      <c r="AJ57" s="16" t="n">
        <v>-4.16666666666666</v>
      </c>
      <c r="AK57" s="17" t="n">
        <v>46</v>
      </c>
      <c r="AL57" s="14" t="n">
        <v>0.574282147315855</v>
      </c>
      <c r="AM57" s="15" t="n">
        <v>22</v>
      </c>
      <c r="AN57" s="17" t="n">
        <v>55</v>
      </c>
      <c r="AO57" s="14" t="n">
        <v>0.658998322549724</v>
      </c>
      <c r="AP57" s="15" t="n">
        <v>23</v>
      </c>
      <c r="AQ57" s="16" t="n">
        <v>19.5652173913043</v>
      </c>
      <c r="AR57" s="17" t="n">
        <v>22</v>
      </c>
      <c r="AS57" s="14" t="n">
        <v>0.538819495469018</v>
      </c>
      <c r="AT57" s="15" t="n">
        <v>21</v>
      </c>
      <c r="AU57" s="17" t="n">
        <v>26</v>
      </c>
      <c r="AV57" s="14" t="n">
        <v>0.764705882352941</v>
      </c>
      <c r="AW57" s="15" t="n">
        <v>21</v>
      </c>
      <c r="AX57" s="16" t="n">
        <v>18.1818181818182</v>
      </c>
      <c r="AY57" s="17" t="n">
        <v>14</v>
      </c>
      <c r="AZ57" s="14" t="n">
        <v>0.618374558303887</v>
      </c>
      <c r="BA57" s="18" t="n">
        <v>20</v>
      </c>
      <c r="BB57" s="17" t="n">
        <v>10</v>
      </c>
      <c r="BC57" s="14" t="n">
        <v>0.726216412490922</v>
      </c>
      <c r="BD57" s="18" t="n">
        <v>22</v>
      </c>
      <c r="BE57" s="16" t="n">
        <v>-28.5714285714286</v>
      </c>
      <c r="BF57" s="17" t="n">
        <v>10</v>
      </c>
      <c r="BG57" s="14" t="n">
        <v>1.39664804469274</v>
      </c>
      <c r="BH57" s="18" t="n">
        <v>17</v>
      </c>
      <c r="BI57" s="17" t="n">
        <v>9</v>
      </c>
      <c r="BJ57" s="14" t="n">
        <v>1.42405063291139</v>
      </c>
      <c r="BK57" s="18" t="n">
        <v>17</v>
      </c>
      <c r="BL57" s="16" t="n">
        <v>-10</v>
      </c>
      <c r="BM57" s="17" t="s">
        <v>35</v>
      </c>
      <c r="BN57" s="14"/>
      <c r="BO57" s="17"/>
      <c r="BP57" s="17" t="n">
        <v>8</v>
      </c>
      <c r="BQ57" s="14" t="n">
        <v>0.486914181375533</v>
      </c>
      <c r="BR57" s="18" t="n">
        <v>16</v>
      </c>
      <c r="BS57" s="16"/>
    </row>
    <row r="58" customFormat="false" ht="12.75" hidden="false" customHeight="false" outlineLevel="0" collapsed="false">
      <c r="A58" s="12" t="s">
        <v>33</v>
      </c>
      <c r="B58" s="17" t="n">
        <v>726</v>
      </c>
      <c r="C58" s="14" t="n">
        <v>1.81486388520861</v>
      </c>
      <c r="D58" s="15" t="n">
        <v>13</v>
      </c>
      <c r="E58" s="17" t="n">
        <v>907</v>
      </c>
      <c r="F58" s="14" t="n">
        <v>1.81829116715448</v>
      </c>
      <c r="G58" s="15" t="n">
        <v>13</v>
      </c>
      <c r="H58" s="16" t="n">
        <v>24.931129476584</v>
      </c>
      <c r="I58" s="17" t="n">
        <v>75</v>
      </c>
      <c r="J58" s="14" t="n">
        <v>2.02429149797571</v>
      </c>
      <c r="K58" s="18" t="n">
        <v>16</v>
      </c>
      <c r="L58" s="17" t="n">
        <v>85</v>
      </c>
      <c r="M58" s="14" t="n">
        <v>1.62059103908484</v>
      </c>
      <c r="N58" s="18" t="n">
        <v>17</v>
      </c>
      <c r="O58" s="16" t="n">
        <v>13.3333333333333</v>
      </c>
      <c r="P58" s="17" t="n">
        <v>148</v>
      </c>
      <c r="Q58" s="14" t="n">
        <v>2.23801602903372</v>
      </c>
      <c r="R58" s="15" t="n">
        <v>13</v>
      </c>
      <c r="S58" s="17" t="n">
        <v>188</v>
      </c>
      <c r="T58" s="14" t="n">
        <v>1.84802909662833</v>
      </c>
      <c r="U58" s="15" t="n">
        <v>16</v>
      </c>
      <c r="V58" s="16" t="n">
        <v>27.027027027027</v>
      </c>
      <c r="W58" s="17" t="n">
        <v>104</v>
      </c>
      <c r="X58" s="14" t="n">
        <v>1.81374258807115</v>
      </c>
      <c r="Y58" s="18" t="n">
        <v>14</v>
      </c>
      <c r="Z58" s="17" t="n">
        <v>165</v>
      </c>
      <c r="AA58" s="14" t="n">
        <v>1.9492025989368</v>
      </c>
      <c r="AB58" s="15" t="n">
        <v>13</v>
      </c>
      <c r="AC58" s="16" t="n">
        <v>58.6538461538461</v>
      </c>
      <c r="AD58" s="17" t="n">
        <v>135</v>
      </c>
      <c r="AE58" s="14" t="n">
        <v>1.68266234575595</v>
      </c>
      <c r="AF58" s="15" t="n">
        <v>13</v>
      </c>
      <c r="AG58" s="17" t="n">
        <v>191</v>
      </c>
      <c r="AH58" s="14" t="n">
        <v>1.801716819168</v>
      </c>
      <c r="AI58" s="15" t="n">
        <v>13</v>
      </c>
      <c r="AJ58" s="16" t="n">
        <v>41.4814814814815</v>
      </c>
      <c r="AK58" s="17" t="n">
        <v>132</v>
      </c>
      <c r="AL58" s="14" t="n">
        <v>1.64794007490637</v>
      </c>
      <c r="AM58" s="15" t="n">
        <v>12</v>
      </c>
      <c r="AN58" s="17" t="n">
        <v>164</v>
      </c>
      <c r="AO58" s="14" t="n">
        <v>1.96501317996645</v>
      </c>
      <c r="AP58" s="15" t="n">
        <v>11</v>
      </c>
      <c r="AQ58" s="16" t="n">
        <v>24.2424242424242</v>
      </c>
      <c r="AR58" s="17" t="n">
        <v>64</v>
      </c>
      <c r="AS58" s="14" t="n">
        <v>1.56747489590987</v>
      </c>
      <c r="AT58" s="18" t="n">
        <v>12</v>
      </c>
      <c r="AU58" s="17" t="n">
        <v>65</v>
      </c>
      <c r="AV58" s="14" t="n">
        <v>1.91176470588235</v>
      </c>
      <c r="AW58" s="18" t="n">
        <v>12</v>
      </c>
      <c r="AX58" s="16" t="n">
        <v>1.5625</v>
      </c>
      <c r="AY58" s="17" t="n">
        <v>41</v>
      </c>
      <c r="AZ58" s="14" t="n">
        <v>1.81095406360424</v>
      </c>
      <c r="BA58" s="18" t="n">
        <v>12</v>
      </c>
      <c r="BB58" s="17" t="n">
        <v>23</v>
      </c>
      <c r="BC58" s="14" t="n">
        <v>1.67029774872912</v>
      </c>
      <c r="BD58" s="18" t="n">
        <v>12</v>
      </c>
      <c r="BE58" s="16" t="n">
        <v>-43.9024390243902</v>
      </c>
      <c r="BF58" s="17" t="n">
        <v>15</v>
      </c>
      <c r="BG58" s="14" t="n">
        <v>2.09497206703911</v>
      </c>
      <c r="BH58" s="18" t="n">
        <v>12</v>
      </c>
      <c r="BI58" s="17" t="n">
        <v>20</v>
      </c>
      <c r="BJ58" s="14" t="n">
        <v>3.16455696202532</v>
      </c>
      <c r="BK58" s="18" t="n">
        <v>11</v>
      </c>
      <c r="BL58" s="16" t="n">
        <v>33.3333333333333</v>
      </c>
      <c r="BM58" s="17" t="n">
        <v>11</v>
      </c>
      <c r="BN58" s="14" t="n">
        <v>1.28805620608899</v>
      </c>
      <c r="BO58" s="18" t="n">
        <v>10</v>
      </c>
      <c r="BP58" s="17" t="n">
        <v>7</v>
      </c>
      <c r="BQ58" s="14" t="n">
        <v>0.426049908703591</v>
      </c>
      <c r="BR58" s="18" t="n">
        <v>17</v>
      </c>
      <c r="BS58" s="16" t="n">
        <v>-36.3636363636364</v>
      </c>
    </row>
    <row r="59" customFormat="false" ht="12.75" hidden="false" customHeight="false" outlineLevel="0" collapsed="false">
      <c r="A59" s="12" t="s">
        <v>30</v>
      </c>
      <c r="B59" s="17" t="n">
        <v>451</v>
      </c>
      <c r="C59" s="14" t="n">
        <v>1.12741544384171</v>
      </c>
      <c r="D59" s="15" t="n">
        <v>21</v>
      </c>
      <c r="E59" s="17" t="n">
        <v>566</v>
      </c>
      <c r="F59" s="14" t="n">
        <v>1.1346778397017</v>
      </c>
      <c r="G59" s="15" t="n">
        <v>21</v>
      </c>
      <c r="H59" s="16" t="n">
        <v>25.4988913525499</v>
      </c>
      <c r="I59" s="17" t="n">
        <v>89</v>
      </c>
      <c r="J59" s="14" t="n">
        <v>2.40215924426451</v>
      </c>
      <c r="K59" s="18" t="n">
        <v>15</v>
      </c>
      <c r="L59" s="17" t="n">
        <v>100</v>
      </c>
      <c r="M59" s="14" t="n">
        <v>1.90657769304099</v>
      </c>
      <c r="N59" s="18" t="n">
        <v>15</v>
      </c>
      <c r="O59" s="16" t="n">
        <v>12.3595505617978</v>
      </c>
      <c r="P59" s="17" t="n">
        <v>100</v>
      </c>
      <c r="Q59" s="14" t="n">
        <v>1.51217299259035</v>
      </c>
      <c r="R59" s="15" t="n">
        <v>19</v>
      </c>
      <c r="S59" s="17" t="n">
        <v>158</v>
      </c>
      <c r="T59" s="14" t="n">
        <v>1.55313083652806</v>
      </c>
      <c r="U59" s="15" t="n">
        <v>18</v>
      </c>
      <c r="V59" s="16" t="n">
        <v>58</v>
      </c>
      <c r="W59" s="17" t="n">
        <v>74</v>
      </c>
      <c r="X59" s="14" t="n">
        <v>1.29054761074294</v>
      </c>
      <c r="Y59" s="18" t="n">
        <v>20</v>
      </c>
      <c r="Z59" s="17" t="n">
        <v>108</v>
      </c>
      <c r="AA59" s="14" t="n">
        <v>1.27584170112227</v>
      </c>
      <c r="AB59" s="15" t="n">
        <v>19</v>
      </c>
      <c r="AC59" s="16" t="n">
        <v>45.9459459459459</v>
      </c>
      <c r="AD59" s="17" t="n">
        <v>82</v>
      </c>
      <c r="AE59" s="14" t="n">
        <v>1.02206157297769</v>
      </c>
      <c r="AF59" s="18" t="n">
        <v>20</v>
      </c>
      <c r="AG59" s="17" t="n">
        <v>83</v>
      </c>
      <c r="AH59" s="14" t="n">
        <v>0.78294500518819</v>
      </c>
      <c r="AI59" s="15" t="n">
        <v>20</v>
      </c>
      <c r="AJ59" s="16" t="n">
        <v>1.21951219512195</v>
      </c>
      <c r="AK59" s="17" t="n">
        <v>55</v>
      </c>
      <c r="AL59" s="14" t="n">
        <v>0.686641697877653</v>
      </c>
      <c r="AM59" s="15" t="n">
        <v>20</v>
      </c>
      <c r="AN59" s="17" t="n">
        <v>66</v>
      </c>
      <c r="AO59" s="14" t="n">
        <v>0.790797987059669</v>
      </c>
      <c r="AP59" s="18" t="n">
        <v>20</v>
      </c>
      <c r="AQ59" s="16" t="n">
        <v>20</v>
      </c>
      <c r="AR59" s="17" t="n">
        <v>29</v>
      </c>
      <c r="AS59" s="14" t="n">
        <v>0.71026206220916</v>
      </c>
      <c r="AT59" s="18" t="n">
        <v>20</v>
      </c>
      <c r="AU59" s="17" t="n">
        <v>27</v>
      </c>
      <c r="AV59" s="14" t="n">
        <v>0.794117647058824</v>
      </c>
      <c r="AW59" s="18" t="n">
        <v>20</v>
      </c>
      <c r="AX59" s="16" t="n">
        <v>-6.89655172413793</v>
      </c>
      <c r="AY59" s="17" t="n">
        <v>12</v>
      </c>
      <c r="AZ59" s="14" t="n">
        <v>0.530035335689046</v>
      </c>
      <c r="BA59" s="18" t="n">
        <v>21</v>
      </c>
      <c r="BB59" s="17" t="n">
        <v>13</v>
      </c>
      <c r="BC59" s="14" t="n">
        <v>0.944081336238199</v>
      </c>
      <c r="BD59" s="18" t="n">
        <v>20</v>
      </c>
      <c r="BE59" s="16" t="n">
        <v>8.33333333333333</v>
      </c>
      <c r="BF59" s="17" t="n">
        <v>7</v>
      </c>
      <c r="BG59" s="14" t="n">
        <v>0.977653631284916</v>
      </c>
      <c r="BH59" s="18" t="n">
        <v>21</v>
      </c>
      <c r="BI59" s="17" t="n">
        <v>4</v>
      </c>
      <c r="BJ59" s="14" t="n">
        <v>0.632911392405063</v>
      </c>
      <c r="BK59" s="18" t="n">
        <v>21</v>
      </c>
      <c r="BL59" s="16" t="n">
        <v>-42.8571428571429</v>
      </c>
      <c r="BM59" s="17" t="n">
        <v>3</v>
      </c>
      <c r="BN59" s="14" t="n">
        <v>0.351288056206089</v>
      </c>
      <c r="BO59" s="18" t="n">
        <v>17</v>
      </c>
      <c r="BP59" s="17" t="n">
        <v>7</v>
      </c>
      <c r="BQ59" s="14" t="n">
        <v>0.426049908703591</v>
      </c>
      <c r="BR59" s="18" t="n">
        <v>18</v>
      </c>
      <c r="BS59" s="16" t="n">
        <v>133.333333333333</v>
      </c>
    </row>
    <row r="60" customFormat="false" ht="12.75" hidden="false" customHeight="false" outlineLevel="0" collapsed="false">
      <c r="A60" s="12" t="s">
        <v>36</v>
      </c>
      <c r="B60" s="17" t="n">
        <v>242</v>
      </c>
      <c r="C60" s="14" t="n">
        <v>0.60495462840287</v>
      </c>
      <c r="D60" s="15" t="n">
        <v>23</v>
      </c>
      <c r="E60" s="17" t="n">
        <v>328</v>
      </c>
      <c r="F60" s="14" t="n">
        <v>0.65755182230063</v>
      </c>
      <c r="G60" s="15" t="n">
        <v>23</v>
      </c>
      <c r="H60" s="16" t="n">
        <v>35.5371900826446</v>
      </c>
      <c r="I60" s="17" t="n">
        <v>24</v>
      </c>
      <c r="J60" s="14" t="n">
        <v>0.647773279352227</v>
      </c>
      <c r="K60" s="18" t="n">
        <v>24</v>
      </c>
      <c r="L60" s="17" t="n">
        <v>34</v>
      </c>
      <c r="M60" s="14" t="n">
        <v>0.648236415633937</v>
      </c>
      <c r="N60" s="18" t="n">
        <v>23</v>
      </c>
      <c r="O60" s="16" t="n">
        <v>41.6666666666667</v>
      </c>
      <c r="P60" s="17" t="n">
        <v>49</v>
      </c>
      <c r="Q60" s="14" t="n">
        <v>0.740964766369273</v>
      </c>
      <c r="R60" s="18" t="n">
        <v>24</v>
      </c>
      <c r="S60" s="17" t="n">
        <v>75</v>
      </c>
      <c r="T60" s="14" t="n">
        <v>0.737245650250664</v>
      </c>
      <c r="U60" s="15" t="n">
        <v>23</v>
      </c>
      <c r="V60" s="16" t="n">
        <v>53.0612244897959</v>
      </c>
      <c r="W60" s="17" t="n">
        <v>43</v>
      </c>
      <c r="X60" s="14" t="n">
        <v>0.749912800837112</v>
      </c>
      <c r="Y60" s="15" t="n">
        <v>23</v>
      </c>
      <c r="Z60" s="17" t="n">
        <v>60</v>
      </c>
      <c r="AA60" s="14" t="n">
        <v>0.708800945067927</v>
      </c>
      <c r="AB60" s="15" t="n">
        <v>23</v>
      </c>
      <c r="AC60" s="16" t="n">
        <v>39.5348837209302</v>
      </c>
      <c r="AD60" s="17" t="n">
        <v>50</v>
      </c>
      <c r="AE60" s="14" t="n">
        <v>0.623208276205908</v>
      </c>
      <c r="AF60" s="15" t="n">
        <v>23</v>
      </c>
      <c r="AG60" s="17" t="n">
        <v>68</v>
      </c>
      <c r="AH60" s="14" t="n">
        <v>0.641448919913216</v>
      </c>
      <c r="AI60" s="15" t="n">
        <v>23</v>
      </c>
      <c r="AJ60" s="16" t="n">
        <v>36</v>
      </c>
      <c r="AK60" s="17" t="n">
        <v>42</v>
      </c>
      <c r="AL60" s="14" t="n">
        <v>0.52434456928839</v>
      </c>
      <c r="AM60" s="15" t="n">
        <v>23</v>
      </c>
      <c r="AN60" s="17" t="n">
        <v>56</v>
      </c>
      <c r="AO60" s="14" t="n">
        <v>0.670980110232447</v>
      </c>
      <c r="AP60" s="18" t="n">
        <v>22</v>
      </c>
      <c r="AQ60" s="16" t="n">
        <v>33.3333333333333</v>
      </c>
      <c r="AR60" s="17" t="n">
        <v>19</v>
      </c>
      <c r="AS60" s="14" t="n">
        <v>0.465344109723243</v>
      </c>
      <c r="AT60" s="15" t="n">
        <v>23</v>
      </c>
      <c r="AU60" s="17" t="n">
        <v>21</v>
      </c>
      <c r="AV60" s="14" t="n">
        <v>0.617647058823529</v>
      </c>
      <c r="AW60" s="18" t="n">
        <v>22</v>
      </c>
      <c r="AX60" s="16" t="n">
        <v>10.5263157894737</v>
      </c>
      <c r="AY60" s="17" t="n">
        <v>8</v>
      </c>
      <c r="AZ60" s="14" t="n">
        <v>0.353356890459364</v>
      </c>
      <c r="BA60" s="18" t="n">
        <v>23</v>
      </c>
      <c r="BB60" s="17" t="n">
        <v>7</v>
      </c>
      <c r="BC60" s="14" t="n">
        <v>0.508351488743646</v>
      </c>
      <c r="BD60" s="18" t="n">
        <v>23</v>
      </c>
      <c r="BE60" s="16" t="n">
        <v>-12.5</v>
      </c>
      <c r="BF60" s="17" t="n">
        <v>6</v>
      </c>
      <c r="BG60" s="14" t="n">
        <v>0.837988826815643</v>
      </c>
      <c r="BH60" s="18" t="n">
        <v>23</v>
      </c>
      <c r="BI60" s="17" t="n">
        <v>3</v>
      </c>
      <c r="BJ60" s="14" t="n">
        <v>0.474683544303798</v>
      </c>
      <c r="BK60" s="18" t="n">
        <v>24</v>
      </c>
      <c r="BL60" s="16" t="n">
        <v>-50</v>
      </c>
      <c r="BM60" s="17" t="n">
        <v>1</v>
      </c>
      <c r="BN60" s="14" t="n">
        <v>0.117096018735363</v>
      </c>
      <c r="BO60" s="18" t="n">
        <v>22</v>
      </c>
      <c r="BP60" s="17" t="n">
        <v>5</v>
      </c>
      <c r="BQ60" s="14" t="n">
        <v>0.304321363359708</v>
      </c>
      <c r="BR60" s="18" t="n">
        <v>19</v>
      </c>
      <c r="BS60" s="16" t="n">
        <v>400</v>
      </c>
    </row>
    <row r="61" customFormat="false" ht="12.75" hidden="false" customHeight="false" outlineLevel="0" collapsed="false">
      <c r="A61" s="12" t="s">
        <v>38</v>
      </c>
      <c r="B61" s="17" t="n">
        <v>684</v>
      </c>
      <c r="C61" s="14" t="n">
        <v>1.70987175961803</v>
      </c>
      <c r="D61" s="15" t="n">
        <v>14</v>
      </c>
      <c r="E61" s="17" t="n">
        <v>854</v>
      </c>
      <c r="F61" s="14" t="n">
        <v>1.7120404153803</v>
      </c>
      <c r="G61" s="15" t="n">
        <v>14</v>
      </c>
      <c r="H61" s="16" t="n">
        <v>24.8538011695906</v>
      </c>
      <c r="I61" s="17" t="n">
        <v>147</v>
      </c>
      <c r="J61" s="14" t="n">
        <v>3.96761133603239</v>
      </c>
      <c r="K61" s="18" t="n">
        <v>9</v>
      </c>
      <c r="L61" s="17" t="n">
        <v>196</v>
      </c>
      <c r="M61" s="14" t="n">
        <v>3.73689227836034</v>
      </c>
      <c r="N61" s="18" t="n">
        <v>10</v>
      </c>
      <c r="O61" s="16" t="n">
        <v>33.3333333333333</v>
      </c>
      <c r="P61" s="17" t="n">
        <v>202</v>
      </c>
      <c r="Q61" s="14" t="n">
        <v>3.05458944503251</v>
      </c>
      <c r="R61" s="18" t="n">
        <v>12</v>
      </c>
      <c r="S61" s="17" t="n">
        <v>251</v>
      </c>
      <c r="T61" s="14" t="n">
        <v>2.46731544283889</v>
      </c>
      <c r="U61" s="15" t="n">
        <v>12</v>
      </c>
      <c r="V61" s="16" t="n">
        <v>24.2574257425743</v>
      </c>
      <c r="W61" s="17" t="n">
        <v>105</v>
      </c>
      <c r="X61" s="14" t="n">
        <v>1.83118242064876</v>
      </c>
      <c r="Y61" s="15" t="n">
        <v>13</v>
      </c>
      <c r="Z61" s="17" t="n">
        <v>156</v>
      </c>
      <c r="AA61" s="14" t="n">
        <v>1.84288245717661</v>
      </c>
      <c r="AB61" s="18" t="n">
        <v>14</v>
      </c>
      <c r="AC61" s="16" t="n">
        <v>48.5714285714286</v>
      </c>
      <c r="AD61" s="17" t="n">
        <v>92</v>
      </c>
      <c r="AE61" s="14" t="n">
        <v>1.14670322821887</v>
      </c>
      <c r="AF61" s="15" t="n">
        <v>17</v>
      </c>
      <c r="AG61" s="17" t="n">
        <v>109</v>
      </c>
      <c r="AH61" s="14" t="n">
        <v>1.02820488633148</v>
      </c>
      <c r="AI61" s="15" t="n">
        <v>18</v>
      </c>
      <c r="AJ61" s="16" t="n">
        <v>18.4782608695652</v>
      </c>
      <c r="AK61" s="17" t="n">
        <v>70</v>
      </c>
      <c r="AL61" s="14" t="n">
        <v>0.873907615480649</v>
      </c>
      <c r="AM61" s="15" t="n">
        <v>19</v>
      </c>
      <c r="AN61" s="17" t="n">
        <v>78</v>
      </c>
      <c r="AO61" s="14" t="n">
        <v>0.934579439252336</v>
      </c>
      <c r="AP61" s="18" t="n">
        <v>18</v>
      </c>
      <c r="AQ61" s="16" t="n">
        <v>11.4285714285714</v>
      </c>
      <c r="AR61" s="17" t="n">
        <v>34</v>
      </c>
      <c r="AS61" s="14" t="n">
        <v>0.832721038452119</v>
      </c>
      <c r="AT61" s="18" t="n">
        <v>18</v>
      </c>
      <c r="AU61" s="17" t="n">
        <v>34</v>
      </c>
      <c r="AV61" s="14" t="n">
        <v>1</v>
      </c>
      <c r="AW61" s="15" t="n">
        <v>17</v>
      </c>
      <c r="AX61" s="16" t="n">
        <v>0</v>
      </c>
      <c r="AY61" s="17" t="n">
        <v>22</v>
      </c>
      <c r="AZ61" s="14" t="n">
        <v>0.971731448763251</v>
      </c>
      <c r="BA61" s="18" t="n">
        <v>16</v>
      </c>
      <c r="BB61" s="17" t="n">
        <v>19</v>
      </c>
      <c r="BC61" s="14" t="n">
        <v>1.37981118373275</v>
      </c>
      <c r="BD61" s="18" t="n">
        <v>14</v>
      </c>
      <c r="BE61" s="16" t="n">
        <v>-13.6363636363636</v>
      </c>
      <c r="BF61" s="17" t="n">
        <v>11</v>
      </c>
      <c r="BG61" s="14" t="n">
        <v>1.53631284916201</v>
      </c>
      <c r="BH61" s="18" t="n">
        <v>15</v>
      </c>
      <c r="BI61" s="17" t="n">
        <v>9</v>
      </c>
      <c r="BJ61" s="14" t="n">
        <v>1.42405063291139</v>
      </c>
      <c r="BK61" s="18" t="n">
        <v>16</v>
      </c>
      <c r="BL61" s="16" t="n">
        <v>-18.1818181818182</v>
      </c>
      <c r="BM61" s="17" t="n">
        <v>1</v>
      </c>
      <c r="BN61" s="14" t="n">
        <v>0.117096018735363</v>
      </c>
      <c r="BO61" s="18" t="n">
        <v>21</v>
      </c>
      <c r="BP61" s="17" t="n">
        <v>4</v>
      </c>
      <c r="BQ61" s="14" t="n">
        <v>0.243457090687766</v>
      </c>
      <c r="BR61" s="18" t="n">
        <v>20</v>
      </c>
      <c r="BS61" s="16" t="n">
        <v>300</v>
      </c>
    </row>
    <row r="62" customFormat="false" ht="12.75" hidden="false" customHeight="false" outlineLevel="0" collapsed="false">
      <c r="A62" s="12" t="s">
        <v>37</v>
      </c>
      <c r="B62" s="17" t="n">
        <v>394</v>
      </c>
      <c r="C62" s="14" t="n">
        <v>0.984926130540209</v>
      </c>
      <c r="D62" s="15" t="n">
        <v>22</v>
      </c>
      <c r="E62" s="17" t="n">
        <v>493</v>
      </c>
      <c r="F62" s="14" t="n">
        <v>0.988332464616495</v>
      </c>
      <c r="G62" s="15" t="n">
        <v>22</v>
      </c>
      <c r="H62" s="16" t="n">
        <v>25.1269035532995</v>
      </c>
      <c r="I62" s="17" t="n">
        <v>70</v>
      </c>
      <c r="J62" s="14" t="n">
        <v>1.88933873144399</v>
      </c>
      <c r="K62" s="18" t="n">
        <v>17</v>
      </c>
      <c r="L62" s="17" t="n">
        <v>95</v>
      </c>
      <c r="M62" s="14" t="n">
        <v>1.81124880838894</v>
      </c>
      <c r="N62" s="18" t="n">
        <v>16</v>
      </c>
      <c r="O62" s="16" t="n">
        <v>35.7142857142857</v>
      </c>
      <c r="P62" s="17" t="n">
        <v>99</v>
      </c>
      <c r="Q62" s="14" t="n">
        <v>1.49705126266445</v>
      </c>
      <c r="R62" s="18" t="n">
        <v>20</v>
      </c>
      <c r="S62" s="17" t="n">
        <v>138</v>
      </c>
      <c r="T62" s="14" t="n">
        <v>1.35653199646122</v>
      </c>
      <c r="U62" s="15" t="n">
        <v>21</v>
      </c>
      <c r="V62" s="16" t="n">
        <v>39.3939393939394</v>
      </c>
      <c r="W62" s="17" t="n">
        <v>68</v>
      </c>
      <c r="X62" s="14" t="n">
        <v>1.18590861527729</v>
      </c>
      <c r="Y62" s="15" t="n">
        <v>21</v>
      </c>
      <c r="Z62" s="17" t="n">
        <v>87</v>
      </c>
      <c r="AA62" s="14" t="n">
        <v>1.02776137034849</v>
      </c>
      <c r="AB62" s="18" t="n">
        <v>22</v>
      </c>
      <c r="AC62" s="16" t="n">
        <v>27.9411764705882</v>
      </c>
      <c r="AD62" s="17" t="n">
        <v>63</v>
      </c>
      <c r="AE62" s="14" t="n">
        <v>0.785242428019444</v>
      </c>
      <c r="AF62" s="18" t="n">
        <v>22</v>
      </c>
      <c r="AG62" s="17" t="n">
        <v>77</v>
      </c>
      <c r="AH62" s="14" t="n">
        <v>0.7263465710782</v>
      </c>
      <c r="AI62" s="15" t="n">
        <v>21</v>
      </c>
      <c r="AJ62" s="16" t="n">
        <v>22.2222222222222</v>
      </c>
      <c r="AK62" s="17" t="n">
        <v>49</v>
      </c>
      <c r="AL62" s="14" t="n">
        <v>0.611735330836455</v>
      </c>
      <c r="AM62" s="15" t="n">
        <v>21</v>
      </c>
      <c r="AN62" s="17" t="n">
        <v>56</v>
      </c>
      <c r="AO62" s="14" t="n">
        <v>0.670980110232447</v>
      </c>
      <c r="AP62" s="15" t="n">
        <v>21</v>
      </c>
      <c r="AQ62" s="16" t="n">
        <v>14.2857142857143</v>
      </c>
      <c r="AR62" s="17" t="n">
        <v>21</v>
      </c>
      <c r="AS62" s="14" t="n">
        <v>0.514327700220426</v>
      </c>
      <c r="AT62" s="18" t="n">
        <v>22</v>
      </c>
      <c r="AU62" s="17" t="n">
        <v>20</v>
      </c>
      <c r="AV62" s="14" t="n">
        <v>0.588235294117647</v>
      </c>
      <c r="AW62" s="15" t="n">
        <v>23</v>
      </c>
      <c r="AX62" s="16" t="n">
        <v>-4.76190476190477</v>
      </c>
      <c r="AY62" s="17" t="n">
        <v>10</v>
      </c>
      <c r="AZ62" s="14" t="n">
        <v>0.441696113074205</v>
      </c>
      <c r="BA62" s="18" t="n">
        <v>22</v>
      </c>
      <c r="BB62" s="17" t="n">
        <v>13</v>
      </c>
      <c r="BC62" s="14" t="n">
        <v>0.944081336238199</v>
      </c>
      <c r="BD62" s="18" t="n">
        <v>21</v>
      </c>
      <c r="BE62" s="16" t="n">
        <v>30</v>
      </c>
      <c r="BF62" s="17" t="n">
        <v>6</v>
      </c>
      <c r="BG62" s="14" t="n">
        <v>0.837988826815643</v>
      </c>
      <c r="BH62" s="18" t="n">
        <v>22</v>
      </c>
      <c r="BI62" s="17" t="n">
        <v>5</v>
      </c>
      <c r="BJ62" s="14" t="n">
        <v>0.791139240506329</v>
      </c>
      <c r="BK62" s="18" t="n">
        <v>20</v>
      </c>
      <c r="BL62" s="16" t="n">
        <v>-16.6666666666667</v>
      </c>
      <c r="BM62" s="17" t="n">
        <v>8</v>
      </c>
      <c r="BN62" s="14" t="n">
        <v>0.936768149882904</v>
      </c>
      <c r="BO62" s="18" t="n">
        <v>14</v>
      </c>
      <c r="BP62" s="17" t="n">
        <v>3</v>
      </c>
      <c r="BQ62" s="14" t="n">
        <v>0.182592818015825</v>
      </c>
      <c r="BR62" s="18" t="n">
        <v>21</v>
      </c>
      <c r="BS62" s="16" t="n">
        <v>-62.5</v>
      </c>
    </row>
    <row r="63" customFormat="false" ht="12.75" hidden="false" customHeight="false" outlineLevel="0" collapsed="false">
      <c r="A63" s="12" t="s">
        <v>41</v>
      </c>
      <c r="B63" s="17" t="n">
        <v>524</v>
      </c>
      <c r="C63" s="14" t="n">
        <v>1.3099017573682</v>
      </c>
      <c r="D63" s="15" t="n">
        <v>18</v>
      </c>
      <c r="E63" s="17" t="n">
        <v>646</v>
      </c>
      <c r="F63" s="14" t="n">
        <v>1.29505633294575</v>
      </c>
      <c r="G63" s="15" t="n">
        <v>19</v>
      </c>
      <c r="H63" s="16" t="n">
        <v>23.2824427480916</v>
      </c>
      <c r="I63" s="17" t="n">
        <v>49</v>
      </c>
      <c r="J63" s="14" t="n">
        <v>1.3225371120108</v>
      </c>
      <c r="K63" s="18" t="n">
        <v>19</v>
      </c>
      <c r="L63" s="17" t="n">
        <v>57</v>
      </c>
      <c r="M63" s="14" t="n">
        <v>1.08674928503337</v>
      </c>
      <c r="N63" s="18" t="n">
        <v>21</v>
      </c>
      <c r="O63" s="16" t="n">
        <v>16.3265306122449</v>
      </c>
      <c r="P63" s="17" t="n">
        <v>101</v>
      </c>
      <c r="Q63" s="14" t="n">
        <v>1.52729472251626</v>
      </c>
      <c r="R63" s="18" t="n">
        <v>18</v>
      </c>
      <c r="S63" s="17" t="n">
        <v>141</v>
      </c>
      <c r="T63" s="14" t="n">
        <v>1.38602182247125</v>
      </c>
      <c r="U63" s="15" t="n">
        <v>20</v>
      </c>
      <c r="V63" s="16" t="n">
        <v>39.6039603960396</v>
      </c>
      <c r="W63" s="17" t="n">
        <v>90</v>
      </c>
      <c r="X63" s="14" t="n">
        <v>1.56958493198465</v>
      </c>
      <c r="Y63" s="15" t="n">
        <v>17</v>
      </c>
      <c r="Z63" s="17" t="n">
        <v>122</v>
      </c>
      <c r="AA63" s="14" t="n">
        <v>1.44122858830478</v>
      </c>
      <c r="AB63" s="18" t="n">
        <v>18</v>
      </c>
      <c r="AC63" s="16" t="n">
        <v>35.5555555555556</v>
      </c>
      <c r="AD63" s="17" t="n">
        <v>108</v>
      </c>
      <c r="AE63" s="14" t="n">
        <v>1.34612987660476</v>
      </c>
      <c r="AF63" s="15" t="n">
        <v>15</v>
      </c>
      <c r="AG63" s="17" t="n">
        <v>149</v>
      </c>
      <c r="AH63" s="14" t="n">
        <v>1.40552778039808</v>
      </c>
      <c r="AI63" s="15" t="n">
        <v>16</v>
      </c>
      <c r="AJ63" s="16" t="n">
        <v>37.962962962963</v>
      </c>
      <c r="AK63" s="17" t="n">
        <v>91</v>
      </c>
      <c r="AL63" s="14" t="n">
        <v>1.13607990012484</v>
      </c>
      <c r="AM63" s="15" t="n">
        <v>16</v>
      </c>
      <c r="AN63" s="17" t="n">
        <v>103</v>
      </c>
      <c r="AO63" s="14" t="n">
        <v>1.23412413132039</v>
      </c>
      <c r="AP63" s="15" t="n">
        <v>17</v>
      </c>
      <c r="AQ63" s="16" t="n">
        <v>13.1868131868132</v>
      </c>
      <c r="AR63" s="17" t="n">
        <v>45</v>
      </c>
      <c r="AS63" s="14" t="n">
        <v>1.10213078618663</v>
      </c>
      <c r="AT63" s="18" t="n">
        <v>16</v>
      </c>
      <c r="AU63" s="17" t="n">
        <v>46</v>
      </c>
      <c r="AV63" s="14" t="n">
        <v>1.35294117647059</v>
      </c>
      <c r="AW63" s="15" t="n">
        <v>15</v>
      </c>
      <c r="AX63" s="16" t="n">
        <v>2.22222222222221</v>
      </c>
      <c r="AY63" s="17" t="n">
        <v>27</v>
      </c>
      <c r="AZ63" s="14" t="n">
        <v>1.19257950530035</v>
      </c>
      <c r="BA63" s="18" t="n">
        <v>15</v>
      </c>
      <c r="BB63" s="17" t="n">
        <v>20</v>
      </c>
      <c r="BC63" s="14" t="n">
        <v>1.45243282498184</v>
      </c>
      <c r="BD63" s="18" t="n">
        <v>13</v>
      </c>
      <c r="BE63" s="16" t="n">
        <v>-25.9259259259259</v>
      </c>
      <c r="BF63" s="17" t="n">
        <v>8</v>
      </c>
      <c r="BG63" s="14" t="n">
        <v>1.11731843575419</v>
      </c>
      <c r="BH63" s="18" t="n">
        <v>19</v>
      </c>
      <c r="BI63" s="17" t="n">
        <v>7</v>
      </c>
      <c r="BJ63" s="14" t="n">
        <v>1.10759493670886</v>
      </c>
      <c r="BK63" s="18" t="n">
        <v>19</v>
      </c>
      <c r="BL63" s="16" t="n">
        <v>-12.5</v>
      </c>
      <c r="BM63" s="17" t="n">
        <v>4</v>
      </c>
      <c r="BN63" s="14" t="n">
        <v>0.468384074941452</v>
      </c>
      <c r="BO63" s="18" t="n">
        <v>15</v>
      </c>
      <c r="BP63" s="17" t="n">
        <v>1</v>
      </c>
      <c r="BQ63" s="14" t="n">
        <v>0.0608642726719416</v>
      </c>
      <c r="BR63" s="18" t="n">
        <v>22</v>
      </c>
      <c r="BS63" s="16" t="n">
        <v>-75</v>
      </c>
    </row>
    <row r="64" customFormat="false" ht="12.75" hidden="false" customHeight="false" outlineLevel="0" collapsed="false">
      <c r="A64" s="12" t="s">
        <v>40</v>
      </c>
      <c r="B64" s="17" t="n">
        <v>557</v>
      </c>
      <c r="C64" s="14" t="n">
        <v>1.39239557033223</v>
      </c>
      <c r="D64" s="15" t="n">
        <v>17</v>
      </c>
      <c r="E64" s="17" t="n">
        <v>681</v>
      </c>
      <c r="F64" s="14" t="n">
        <v>1.36522192374003</v>
      </c>
      <c r="G64" s="15" t="n">
        <v>18</v>
      </c>
      <c r="H64" s="16" t="n">
        <v>22.262118491921</v>
      </c>
      <c r="I64" s="17" t="n">
        <v>95</v>
      </c>
      <c r="J64" s="14" t="n">
        <v>2.56410256410256</v>
      </c>
      <c r="K64" s="18" t="n">
        <v>14</v>
      </c>
      <c r="L64" s="17" t="n">
        <v>119</v>
      </c>
      <c r="M64" s="14" t="n">
        <v>2.26882745471878</v>
      </c>
      <c r="N64" s="18" t="n">
        <v>14</v>
      </c>
      <c r="O64" s="16" t="n">
        <v>25.2631578947368</v>
      </c>
      <c r="P64" s="17" t="n">
        <v>138</v>
      </c>
      <c r="Q64" s="14" t="n">
        <v>2.08679872977469</v>
      </c>
      <c r="R64" s="15" t="n">
        <v>15</v>
      </c>
      <c r="S64" s="17" t="n">
        <v>191</v>
      </c>
      <c r="T64" s="14" t="n">
        <v>1.87751892263836</v>
      </c>
      <c r="U64" s="15" t="n">
        <v>15</v>
      </c>
      <c r="V64" s="16" t="n">
        <v>38.4057971014493</v>
      </c>
      <c r="W64" s="17" t="n">
        <v>98</v>
      </c>
      <c r="X64" s="14" t="n">
        <v>1.70910359260551</v>
      </c>
      <c r="Y64" s="15" t="n">
        <v>15</v>
      </c>
      <c r="Z64" s="17" t="n">
        <v>136</v>
      </c>
      <c r="AA64" s="14" t="n">
        <v>1.6066154754873</v>
      </c>
      <c r="AB64" s="18" t="n">
        <v>16</v>
      </c>
      <c r="AC64" s="16" t="n">
        <v>38.7755102040816</v>
      </c>
      <c r="AD64" s="17" t="n">
        <v>90</v>
      </c>
      <c r="AE64" s="14" t="n">
        <v>1.12177489717063</v>
      </c>
      <c r="AF64" s="18" t="n">
        <v>18</v>
      </c>
      <c r="AG64" s="17" t="n">
        <v>103</v>
      </c>
      <c r="AH64" s="14" t="n">
        <v>0.971606452221489</v>
      </c>
      <c r="AI64" s="15" t="n">
        <v>19</v>
      </c>
      <c r="AJ64" s="16" t="n">
        <v>14.4444444444444</v>
      </c>
      <c r="AK64" s="17" t="n">
        <v>76</v>
      </c>
      <c r="AL64" s="14" t="n">
        <v>0.948813982521848</v>
      </c>
      <c r="AM64" s="15" t="n">
        <v>18</v>
      </c>
      <c r="AN64" s="17" t="n">
        <v>77</v>
      </c>
      <c r="AO64" s="14" t="n">
        <v>0.922597651569614</v>
      </c>
      <c r="AP64" s="15" t="n">
        <v>19</v>
      </c>
      <c r="AQ64" s="16" t="n">
        <v>1.3157894736842</v>
      </c>
      <c r="AR64" s="17" t="n">
        <v>30</v>
      </c>
      <c r="AS64" s="14" t="n">
        <v>0.734753857457752</v>
      </c>
      <c r="AT64" s="15" t="n">
        <v>19</v>
      </c>
      <c r="AU64" s="17" t="n">
        <v>34</v>
      </c>
      <c r="AV64" s="14" t="n">
        <v>1</v>
      </c>
      <c r="AW64" s="18" t="n">
        <v>18</v>
      </c>
      <c r="AX64" s="16" t="n">
        <v>13.3333333333333</v>
      </c>
      <c r="AY64" s="17" t="n">
        <v>18</v>
      </c>
      <c r="AZ64" s="14" t="n">
        <v>0.795053003533569</v>
      </c>
      <c r="BA64" s="18" t="n">
        <v>17</v>
      </c>
      <c r="BB64" s="17" t="n">
        <v>16</v>
      </c>
      <c r="BC64" s="14" t="n">
        <v>1.16194625998548</v>
      </c>
      <c r="BD64" s="18" t="n">
        <v>17</v>
      </c>
      <c r="BE64" s="16" t="n">
        <v>-11.1111111111111</v>
      </c>
      <c r="BF64" s="17" t="n">
        <v>8</v>
      </c>
      <c r="BG64" s="14" t="n">
        <v>1.11731843575419</v>
      </c>
      <c r="BH64" s="18" t="n">
        <v>20</v>
      </c>
      <c r="BI64" s="17" t="n">
        <v>3</v>
      </c>
      <c r="BJ64" s="14" t="n">
        <v>0.474683544303798</v>
      </c>
      <c r="BK64" s="18" t="n">
        <v>23</v>
      </c>
      <c r="BL64" s="16" t="n">
        <v>-62.5</v>
      </c>
      <c r="BM64" s="17" t="n">
        <v>3</v>
      </c>
      <c r="BN64" s="14" t="n">
        <v>0.351288056206089</v>
      </c>
      <c r="BO64" s="18" t="n">
        <v>18</v>
      </c>
      <c r="BP64" s="17" t="n">
        <v>1</v>
      </c>
      <c r="BQ64" s="14" t="n">
        <v>0.0608642726719416</v>
      </c>
      <c r="BR64" s="18" t="n">
        <v>23</v>
      </c>
      <c r="BS64" s="16" t="n">
        <v>-66.6666666666667</v>
      </c>
    </row>
    <row r="65" customFormat="false" ht="12.75" hidden="false" customHeight="false" outlineLevel="0" collapsed="false">
      <c r="A65" s="12" t="s">
        <v>39</v>
      </c>
      <c r="B65" s="17" t="n">
        <v>99</v>
      </c>
      <c r="C65" s="14" t="n">
        <v>0.247481438892083</v>
      </c>
      <c r="D65" s="15" t="n">
        <v>26</v>
      </c>
      <c r="E65" s="17" t="n">
        <v>151</v>
      </c>
      <c r="F65" s="14" t="n">
        <v>0.302714405998156</v>
      </c>
      <c r="G65" s="15" t="n">
        <v>25</v>
      </c>
      <c r="H65" s="16" t="n">
        <v>52.5252525252525</v>
      </c>
      <c r="I65" s="17" t="n">
        <v>12</v>
      </c>
      <c r="J65" s="14" t="n">
        <v>0.323886639676113</v>
      </c>
      <c r="K65" s="18" t="n">
        <v>25</v>
      </c>
      <c r="L65" s="17" t="n">
        <v>18</v>
      </c>
      <c r="M65" s="14" t="n">
        <v>0.343183984747378</v>
      </c>
      <c r="N65" s="18" t="n">
        <v>25</v>
      </c>
      <c r="O65" s="16" t="n">
        <v>50</v>
      </c>
      <c r="P65" s="17" t="n">
        <v>19</v>
      </c>
      <c r="Q65" s="14" t="n">
        <v>0.287312868592167</v>
      </c>
      <c r="R65" s="15" t="n">
        <v>25</v>
      </c>
      <c r="S65" s="17" t="n">
        <v>37</v>
      </c>
      <c r="T65" s="14" t="n">
        <v>0.363707854123661</v>
      </c>
      <c r="U65" s="15" t="n">
        <v>26</v>
      </c>
      <c r="V65" s="16" t="n">
        <v>94.7368421052632</v>
      </c>
      <c r="W65" s="17" t="n">
        <v>15</v>
      </c>
      <c r="X65" s="14" t="n">
        <v>0.261597488664109</v>
      </c>
      <c r="Y65" s="18" t="n">
        <v>26</v>
      </c>
      <c r="Z65" s="17" t="n">
        <v>24</v>
      </c>
      <c r="AA65" s="14" t="n">
        <v>0.283520378027171</v>
      </c>
      <c r="AB65" s="18" t="n">
        <v>26</v>
      </c>
      <c r="AC65" s="16" t="n">
        <v>60</v>
      </c>
      <c r="AD65" s="17" t="n">
        <v>17</v>
      </c>
      <c r="AE65" s="14" t="n">
        <v>0.211890813910009</v>
      </c>
      <c r="AF65" s="18" t="n">
        <v>26</v>
      </c>
      <c r="AG65" s="17" t="n">
        <v>27</v>
      </c>
      <c r="AH65" s="14" t="n">
        <v>0.254692953494953</v>
      </c>
      <c r="AI65" s="15" t="n">
        <v>26</v>
      </c>
      <c r="AJ65" s="16" t="n">
        <v>58.8235294117647</v>
      </c>
      <c r="AK65" s="17" t="n">
        <v>17</v>
      </c>
      <c r="AL65" s="14" t="n">
        <v>0.212234706616729</v>
      </c>
      <c r="AM65" s="15" t="n">
        <v>26</v>
      </c>
      <c r="AN65" s="17" t="n">
        <v>22</v>
      </c>
      <c r="AO65" s="14" t="n">
        <v>0.26359932901989</v>
      </c>
      <c r="AP65" s="18" t="n">
        <v>26</v>
      </c>
      <c r="AQ65" s="16" t="n">
        <v>29.4117647058824</v>
      </c>
      <c r="AR65" s="17" t="n">
        <v>10</v>
      </c>
      <c r="AS65" s="14" t="n">
        <v>0.244917952485917</v>
      </c>
      <c r="AT65" s="15" t="n">
        <v>25</v>
      </c>
      <c r="AU65" s="17" t="n">
        <v>11</v>
      </c>
      <c r="AV65" s="14" t="n">
        <v>0.323529411764706</v>
      </c>
      <c r="AW65" s="15" t="n">
        <v>25</v>
      </c>
      <c r="AX65" s="16" t="n">
        <v>10</v>
      </c>
      <c r="AY65" s="17" t="n">
        <v>6</v>
      </c>
      <c r="AZ65" s="14" t="n">
        <v>0.265017667844523</v>
      </c>
      <c r="BA65" s="18" t="n">
        <v>25</v>
      </c>
      <c r="BB65" s="17" t="n">
        <v>7</v>
      </c>
      <c r="BC65" s="14" t="n">
        <v>0.508351488743646</v>
      </c>
      <c r="BD65" s="18" t="n">
        <v>24</v>
      </c>
      <c r="BE65" s="16" t="n">
        <v>16.6666666666667</v>
      </c>
      <c r="BF65" s="17" t="n">
        <v>1</v>
      </c>
      <c r="BG65" s="14" t="n">
        <v>0.139664804469274</v>
      </c>
      <c r="BH65" s="18" t="n">
        <v>27</v>
      </c>
      <c r="BI65" s="17" t="n">
        <v>4</v>
      </c>
      <c r="BJ65" s="14" t="n">
        <v>0.632911392405063</v>
      </c>
      <c r="BK65" s="18" t="n">
        <v>22</v>
      </c>
      <c r="BL65" s="16" t="n">
        <v>300</v>
      </c>
      <c r="BM65" s="17" t="n">
        <v>2</v>
      </c>
      <c r="BN65" s="14" t="n">
        <v>0.234192037470726</v>
      </c>
      <c r="BO65" s="18" t="n">
        <v>19</v>
      </c>
      <c r="BP65" s="17" t="n">
        <v>1</v>
      </c>
      <c r="BQ65" s="14" t="n">
        <v>0.0608642726719416</v>
      </c>
      <c r="BR65" s="18" t="n">
        <v>24</v>
      </c>
      <c r="BS65" s="16" t="n">
        <v>-50</v>
      </c>
    </row>
    <row r="66" customFormat="false" ht="12.75" hidden="false" customHeight="false" outlineLevel="0" collapsed="false">
      <c r="A66" s="12" t="s">
        <v>42</v>
      </c>
      <c r="B66" s="17" t="n">
        <v>217</v>
      </c>
      <c r="C66" s="14" t="n">
        <v>0.542459315551334</v>
      </c>
      <c r="D66" s="15" t="n">
        <v>24</v>
      </c>
      <c r="E66" s="17" t="n">
        <v>289</v>
      </c>
      <c r="F66" s="14" t="n">
        <v>0.579367306844152</v>
      </c>
      <c r="G66" s="15" t="n">
        <v>24</v>
      </c>
      <c r="H66" s="16" t="n">
        <v>33.1797235023041</v>
      </c>
      <c r="I66" s="17" t="n">
        <v>25</v>
      </c>
      <c r="J66" s="14" t="n">
        <v>0.67476383265857</v>
      </c>
      <c r="K66" s="18" t="n">
        <v>23</v>
      </c>
      <c r="L66" s="17" t="n">
        <v>38</v>
      </c>
      <c r="M66" s="14" t="n">
        <v>0.724499523355577</v>
      </c>
      <c r="N66" s="18" t="n">
        <v>22</v>
      </c>
      <c r="O66" s="16" t="n">
        <v>52</v>
      </c>
      <c r="P66" s="17" t="n">
        <v>52</v>
      </c>
      <c r="Q66" s="14" t="n">
        <v>0.786329956146983</v>
      </c>
      <c r="R66" s="15" t="n">
        <v>23</v>
      </c>
      <c r="S66" s="17" t="n">
        <v>66</v>
      </c>
      <c r="T66" s="14" t="n">
        <v>0.648776172220584</v>
      </c>
      <c r="U66" s="15" t="n">
        <v>24</v>
      </c>
      <c r="V66" s="16" t="n">
        <v>26.9230769230769</v>
      </c>
      <c r="W66" s="17" t="n">
        <v>37</v>
      </c>
      <c r="X66" s="14" t="n">
        <v>0.645273805371468</v>
      </c>
      <c r="Y66" s="18" t="n">
        <v>24</v>
      </c>
      <c r="Z66" s="17" t="n">
        <v>57</v>
      </c>
      <c r="AA66" s="14" t="n">
        <v>0.67336089781453</v>
      </c>
      <c r="AB66" s="18" t="n">
        <v>24</v>
      </c>
      <c r="AC66" s="16" t="n">
        <v>54.0540540540541</v>
      </c>
      <c r="AD66" s="17" t="n">
        <v>42</v>
      </c>
      <c r="AE66" s="14" t="n">
        <v>0.523494952012963</v>
      </c>
      <c r="AF66" s="18" t="n">
        <v>24</v>
      </c>
      <c r="AG66" s="17" t="n">
        <v>58</v>
      </c>
      <c r="AH66" s="14" t="n">
        <v>0.547118196396566</v>
      </c>
      <c r="AI66" s="15" t="n">
        <v>24</v>
      </c>
      <c r="AJ66" s="16" t="n">
        <v>38.0952380952381</v>
      </c>
      <c r="AK66" s="17" t="n">
        <v>34</v>
      </c>
      <c r="AL66" s="14" t="n">
        <v>0.424469413233458</v>
      </c>
      <c r="AM66" s="15" t="n">
        <v>24</v>
      </c>
      <c r="AN66" s="17" t="n">
        <v>41</v>
      </c>
      <c r="AO66" s="14" t="n">
        <v>0.491253294991613</v>
      </c>
      <c r="AP66" s="18" t="n">
        <v>24</v>
      </c>
      <c r="AQ66" s="16" t="n">
        <v>20.5882352941176</v>
      </c>
      <c r="AR66" s="17" t="n">
        <v>14</v>
      </c>
      <c r="AS66" s="14" t="n">
        <v>0.342885133480284</v>
      </c>
      <c r="AT66" s="18" t="n">
        <v>24</v>
      </c>
      <c r="AU66" s="17" t="n">
        <v>20</v>
      </c>
      <c r="AV66" s="14" t="n">
        <v>0.588235294117647</v>
      </c>
      <c r="AW66" s="18" t="n">
        <v>24</v>
      </c>
      <c r="AX66" s="16" t="n">
        <v>42.8571428571429</v>
      </c>
      <c r="AY66" s="17" t="n">
        <v>8</v>
      </c>
      <c r="AZ66" s="14" t="n">
        <v>0.353356890459364</v>
      </c>
      <c r="BA66" s="18" t="n">
        <v>24</v>
      </c>
      <c r="BB66" s="17" t="n">
        <v>6</v>
      </c>
      <c r="BC66" s="14" t="n">
        <v>0.435729847494553</v>
      </c>
      <c r="BD66" s="18" t="n">
        <v>25</v>
      </c>
      <c r="BE66" s="16" t="n">
        <v>-25</v>
      </c>
      <c r="BF66" s="17" t="n">
        <v>2</v>
      </c>
      <c r="BG66" s="14" t="n">
        <v>0.279329608938547</v>
      </c>
      <c r="BH66" s="18" t="n">
        <v>26</v>
      </c>
      <c r="BI66" s="17" t="n">
        <v>2</v>
      </c>
      <c r="BJ66" s="14" t="n">
        <v>0.316455696202532</v>
      </c>
      <c r="BK66" s="18" t="n">
        <v>27</v>
      </c>
      <c r="BL66" s="16" t="n">
        <v>0</v>
      </c>
      <c r="BM66" s="17" t="n">
        <v>2</v>
      </c>
      <c r="BN66" s="14" t="n">
        <v>0.234192037470726</v>
      </c>
      <c r="BO66" s="18" t="n">
        <v>20</v>
      </c>
      <c r="BP66" s="17" t="n">
        <v>1</v>
      </c>
      <c r="BQ66" s="14" t="n">
        <v>0.0608642726719416</v>
      </c>
      <c r="BR66" s="18" t="n">
        <v>25</v>
      </c>
      <c r="BS66" s="16" t="n">
        <v>-50</v>
      </c>
    </row>
    <row r="67" customFormat="false" ht="12.75" hidden="false" customHeight="false" outlineLevel="0" collapsed="false">
      <c r="A67" s="12" t="s">
        <v>43</v>
      </c>
      <c r="B67" s="17" t="n">
        <v>66</v>
      </c>
      <c r="C67" s="14" t="n">
        <v>0.164987625928055</v>
      </c>
      <c r="D67" s="15" t="n">
        <v>27</v>
      </c>
      <c r="E67" s="17" t="n">
        <v>99</v>
      </c>
      <c r="F67" s="14" t="n">
        <v>0.198468385389519</v>
      </c>
      <c r="G67" s="15" t="n">
        <v>27</v>
      </c>
      <c r="H67" s="16" t="n">
        <v>50</v>
      </c>
      <c r="I67" s="17" t="n">
        <v>6</v>
      </c>
      <c r="J67" s="14" t="n">
        <v>0.161943319838057</v>
      </c>
      <c r="K67" s="18" t="n">
        <v>27</v>
      </c>
      <c r="L67" s="17" t="n">
        <v>11</v>
      </c>
      <c r="M67" s="14" t="n">
        <v>0.209723546234509</v>
      </c>
      <c r="N67" s="18" t="n">
        <v>27</v>
      </c>
      <c r="O67" s="16" t="n">
        <v>83.3333333333333</v>
      </c>
      <c r="P67" s="17" t="n">
        <v>10</v>
      </c>
      <c r="Q67" s="14" t="n">
        <v>0.151217299259035</v>
      </c>
      <c r="R67" s="15" t="n">
        <v>27</v>
      </c>
      <c r="S67" s="17" t="n">
        <v>27</v>
      </c>
      <c r="T67" s="14" t="n">
        <v>0.265408434090239</v>
      </c>
      <c r="U67" s="15" t="n">
        <v>27</v>
      </c>
      <c r="V67" s="16" t="n">
        <v>170</v>
      </c>
      <c r="W67" s="17" t="n">
        <v>11</v>
      </c>
      <c r="X67" s="14" t="n">
        <v>0.19183815835368</v>
      </c>
      <c r="Y67" s="15" t="n">
        <v>27</v>
      </c>
      <c r="Z67" s="17" t="n">
        <v>18</v>
      </c>
      <c r="AA67" s="14" t="n">
        <v>0.212640283520378</v>
      </c>
      <c r="AB67" s="15" t="n">
        <v>27</v>
      </c>
      <c r="AC67" s="16" t="n">
        <v>63.6363636363637</v>
      </c>
      <c r="AD67" s="17" t="n">
        <v>15</v>
      </c>
      <c r="AE67" s="14" t="n">
        <v>0.186962482861772</v>
      </c>
      <c r="AF67" s="15" t="n">
        <v>27</v>
      </c>
      <c r="AG67" s="17" t="n">
        <v>19</v>
      </c>
      <c r="AH67" s="14" t="n">
        <v>0.179228374681634</v>
      </c>
      <c r="AI67" s="15" t="n">
        <v>27</v>
      </c>
      <c r="AJ67" s="16" t="n">
        <v>26.6666666666667</v>
      </c>
      <c r="AK67" s="17" t="n">
        <v>11</v>
      </c>
      <c r="AL67" s="14" t="n">
        <v>0.137328339575531</v>
      </c>
      <c r="AM67" s="15" t="n">
        <v>27</v>
      </c>
      <c r="AN67" s="17" t="n">
        <v>14</v>
      </c>
      <c r="AO67" s="14" t="n">
        <v>0.167745027558112</v>
      </c>
      <c r="AP67" s="15" t="n">
        <v>27</v>
      </c>
      <c r="AQ67" s="16" t="n">
        <v>27.2727272727273</v>
      </c>
      <c r="AR67" s="17" t="n">
        <v>6</v>
      </c>
      <c r="AS67" s="14" t="n">
        <v>0.14695077149155</v>
      </c>
      <c r="AT67" s="15" t="n">
        <v>27</v>
      </c>
      <c r="AU67" s="17" t="n">
        <v>6</v>
      </c>
      <c r="AV67" s="14" t="n">
        <v>0.176470588235294</v>
      </c>
      <c r="AW67" s="15" t="n">
        <v>27</v>
      </c>
      <c r="AX67" s="16" t="n">
        <v>0</v>
      </c>
      <c r="AY67" s="17" t="n">
        <v>2</v>
      </c>
      <c r="AZ67" s="14" t="n">
        <v>0.088339222614841</v>
      </c>
      <c r="BA67" s="18" t="n">
        <v>27</v>
      </c>
      <c r="BB67" s="17" t="n">
        <v>2</v>
      </c>
      <c r="BC67" s="14" t="n">
        <v>0.145243282498184</v>
      </c>
      <c r="BD67" s="18" t="n">
        <v>27</v>
      </c>
      <c r="BE67" s="16" t="n">
        <v>0</v>
      </c>
      <c r="BF67" s="17" t="n">
        <v>3</v>
      </c>
      <c r="BG67" s="14" t="n">
        <v>0.418994413407821</v>
      </c>
      <c r="BH67" s="18" t="n">
        <v>25</v>
      </c>
      <c r="BI67" s="17" t="n">
        <v>2</v>
      </c>
      <c r="BJ67" s="14" t="n">
        <v>0.316455696202532</v>
      </c>
      <c r="BK67" s="18" t="n">
        <v>26</v>
      </c>
      <c r="BL67" s="16" t="n">
        <v>-33.3333333333333</v>
      </c>
      <c r="BM67" s="17" t="n">
        <v>1</v>
      </c>
      <c r="BN67" s="14" t="n">
        <v>0.117096018735363</v>
      </c>
      <c r="BO67" s="18" t="n">
        <v>23</v>
      </c>
      <c r="BP67" s="17" t="n">
        <v>0</v>
      </c>
      <c r="BQ67" s="14" t="n">
        <v>0</v>
      </c>
      <c r="BR67" s="18" t="n">
        <v>26</v>
      </c>
      <c r="BS67" s="16" t="n">
        <v>-100</v>
      </c>
    </row>
    <row r="68" customFormat="false" ht="12.75" hidden="false" customHeight="false" outlineLevel="0" collapsed="false">
      <c r="A68" s="29" t="s">
        <v>44</v>
      </c>
      <c r="B68" s="30" t="n">
        <v>129</v>
      </c>
      <c r="C68" s="31" t="n">
        <v>0.322475814313926</v>
      </c>
      <c r="D68" s="32" t="n">
        <v>25</v>
      </c>
      <c r="E68" s="30" t="n">
        <v>149</v>
      </c>
      <c r="F68" s="31" t="n">
        <v>0.298704943667054</v>
      </c>
      <c r="G68" s="32" t="n">
        <v>26</v>
      </c>
      <c r="H68" s="33" t="n">
        <v>15.5038759689923</v>
      </c>
      <c r="I68" s="30" t="n">
        <v>7</v>
      </c>
      <c r="J68" s="31" t="n">
        <v>0.188933873144399</v>
      </c>
      <c r="K68" s="34" t="n">
        <v>26</v>
      </c>
      <c r="L68" s="30" t="n">
        <v>16</v>
      </c>
      <c r="M68" s="31" t="n">
        <v>0.305052430886559</v>
      </c>
      <c r="N68" s="34" t="n">
        <v>26</v>
      </c>
      <c r="O68" s="33" t="n">
        <v>128.571428571429</v>
      </c>
      <c r="P68" s="30" t="n">
        <v>15</v>
      </c>
      <c r="Q68" s="31" t="n">
        <v>0.226825948888553</v>
      </c>
      <c r="R68" s="34" t="n">
        <v>26</v>
      </c>
      <c r="S68" s="30" t="n">
        <v>41</v>
      </c>
      <c r="T68" s="31" t="n">
        <v>0.403027622137029</v>
      </c>
      <c r="U68" s="32" t="n">
        <v>25</v>
      </c>
      <c r="V68" s="33" t="n">
        <v>173.333333333333</v>
      </c>
      <c r="W68" s="30" t="n">
        <v>23</v>
      </c>
      <c r="X68" s="31" t="n">
        <v>0.401116149284967</v>
      </c>
      <c r="Y68" s="32" t="n">
        <v>25</v>
      </c>
      <c r="Z68" s="30" t="n">
        <v>27</v>
      </c>
      <c r="AA68" s="31" t="n">
        <v>0.318960425280567</v>
      </c>
      <c r="AB68" s="32" t="n">
        <v>25</v>
      </c>
      <c r="AC68" s="33" t="n">
        <v>17.3913043478261</v>
      </c>
      <c r="AD68" s="30" t="n">
        <v>35</v>
      </c>
      <c r="AE68" s="31" t="n">
        <v>0.436245793344136</v>
      </c>
      <c r="AF68" s="32" t="n">
        <v>25</v>
      </c>
      <c r="AG68" s="30" t="n">
        <v>28</v>
      </c>
      <c r="AH68" s="31" t="n">
        <v>0.264126025846618</v>
      </c>
      <c r="AI68" s="32" t="n">
        <v>25</v>
      </c>
      <c r="AJ68" s="33" t="n">
        <v>-20</v>
      </c>
      <c r="AK68" s="30" t="n">
        <v>32</v>
      </c>
      <c r="AL68" s="31" t="n">
        <v>0.399500624219725</v>
      </c>
      <c r="AM68" s="32" t="n">
        <v>25</v>
      </c>
      <c r="AN68" s="30" t="n">
        <v>22</v>
      </c>
      <c r="AO68" s="31" t="n">
        <v>0.26359932901989</v>
      </c>
      <c r="AP68" s="32" t="n">
        <v>25</v>
      </c>
      <c r="AQ68" s="33" t="n">
        <v>-31.25</v>
      </c>
      <c r="AR68" s="30" t="n">
        <v>9</v>
      </c>
      <c r="AS68" s="31" t="n">
        <v>0.220426157237326</v>
      </c>
      <c r="AT68" s="34" t="n">
        <v>26</v>
      </c>
      <c r="AU68" s="30" t="n">
        <v>10</v>
      </c>
      <c r="AV68" s="31" t="n">
        <v>0.294117647058824</v>
      </c>
      <c r="AW68" s="34" t="n">
        <v>26</v>
      </c>
      <c r="AX68" s="33" t="n">
        <v>11.1111111111111</v>
      </c>
      <c r="AY68" s="30" t="n">
        <v>3</v>
      </c>
      <c r="AZ68" s="31" t="n">
        <v>0.132508833922261</v>
      </c>
      <c r="BA68" s="34" t="n">
        <v>26</v>
      </c>
      <c r="BB68" s="30" t="n">
        <v>3</v>
      </c>
      <c r="BC68" s="31" t="n">
        <v>0.217864923747277</v>
      </c>
      <c r="BD68" s="34" t="n">
        <v>26</v>
      </c>
      <c r="BE68" s="33" t="n">
        <v>0</v>
      </c>
      <c r="BF68" s="30" t="n">
        <v>6</v>
      </c>
      <c r="BG68" s="31" t="n">
        <v>0.837988826815643</v>
      </c>
      <c r="BH68" s="34" t="n">
        <v>24</v>
      </c>
      <c r="BI68" s="30" t="n">
        <v>2</v>
      </c>
      <c r="BJ68" s="31" t="n">
        <v>0.316455696202532</v>
      </c>
      <c r="BK68" s="34" t="n">
        <v>25</v>
      </c>
      <c r="BL68" s="33" t="n">
        <v>-66.6666666666667</v>
      </c>
      <c r="BM68" s="30" t="s">
        <v>35</v>
      </c>
      <c r="BN68" s="31"/>
      <c r="BO68" s="30"/>
      <c r="BP68" s="30" t="s">
        <v>35</v>
      </c>
      <c r="BQ68" s="31"/>
      <c r="BR68" s="30"/>
      <c r="BS68" s="33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</row>
    <row r="71" customFormat="false" ht="12.75" hidden="false" customHeight="true" outlineLevel="0" collapsed="false">
      <c r="A71" s="4" t="s">
        <v>1</v>
      </c>
      <c r="B71" s="5" t="s">
        <v>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2.75" hidden="false" customHeight="true" outlineLevel="0" collapsed="false">
      <c r="A72" s="4"/>
      <c r="B72" s="5" t="s">
        <v>4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2.75" hidden="false" customHeight="true" outlineLevel="0" collapsed="false">
      <c r="A73" s="4"/>
      <c r="B73" s="6" t="s">
        <v>3</v>
      </c>
      <c r="C73" s="6"/>
      <c r="D73" s="6"/>
      <c r="E73" s="6"/>
      <c r="F73" s="6"/>
      <c r="G73" s="6"/>
      <c r="H73" s="6"/>
      <c r="I73" s="6" t="s">
        <v>4</v>
      </c>
      <c r="J73" s="6"/>
      <c r="K73" s="6"/>
      <c r="L73" s="6"/>
      <c r="M73" s="6"/>
      <c r="N73" s="6"/>
      <c r="O73" s="6"/>
      <c r="P73" s="6" t="s">
        <v>5</v>
      </c>
      <c r="Q73" s="6"/>
      <c r="R73" s="6"/>
      <c r="S73" s="6"/>
      <c r="T73" s="6"/>
      <c r="U73" s="6"/>
      <c r="V73" s="6"/>
      <c r="W73" s="6" t="s">
        <v>6</v>
      </c>
      <c r="X73" s="6"/>
      <c r="Y73" s="6"/>
      <c r="Z73" s="6"/>
      <c r="AA73" s="6"/>
      <c r="AB73" s="6"/>
      <c r="AC73" s="6"/>
      <c r="AD73" s="6" t="s">
        <v>7</v>
      </c>
      <c r="AE73" s="6"/>
      <c r="AF73" s="6"/>
      <c r="AG73" s="6"/>
      <c r="AH73" s="6"/>
      <c r="AI73" s="6"/>
      <c r="AJ73" s="6"/>
      <c r="AK73" s="6" t="s">
        <v>8</v>
      </c>
      <c r="AL73" s="6"/>
      <c r="AM73" s="6"/>
      <c r="AN73" s="6"/>
      <c r="AO73" s="6"/>
      <c r="AP73" s="6"/>
      <c r="AQ73" s="6"/>
      <c r="AR73" s="6" t="s">
        <v>9</v>
      </c>
      <c r="AS73" s="6"/>
      <c r="AT73" s="6"/>
      <c r="AU73" s="6"/>
      <c r="AV73" s="6"/>
      <c r="AW73" s="6"/>
      <c r="AX73" s="6"/>
      <c r="AY73" s="6" t="s">
        <v>10</v>
      </c>
      <c r="AZ73" s="6"/>
      <c r="BA73" s="6"/>
      <c r="BB73" s="6"/>
      <c r="BC73" s="6"/>
      <c r="BD73" s="6"/>
      <c r="BE73" s="6"/>
      <c r="BF73" s="6" t="s">
        <v>11</v>
      </c>
      <c r="BG73" s="6"/>
      <c r="BH73" s="6"/>
      <c r="BI73" s="6"/>
      <c r="BJ73" s="6"/>
      <c r="BK73" s="6"/>
      <c r="BL73" s="6"/>
      <c r="BM73" s="5" t="s">
        <v>12</v>
      </c>
      <c r="BN73" s="5"/>
      <c r="BO73" s="5"/>
      <c r="BP73" s="5"/>
      <c r="BQ73" s="5"/>
      <c r="BR73" s="5"/>
      <c r="BS73" s="5"/>
    </row>
    <row r="74" customFormat="false" ht="12.75" hidden="false" customHeight="false" outlineLevel="0" collapsed="false">
      <c r="A74" s="4"/>
      <c r="B74" s="6" t="n">
        <v>2001</v>
      </c>
      <c r="C74" s="6" t="s">
        <v>13</v>
      </c>
      <c r="D74" s="6" t="s">
        <v>14</v>
      </c>
      <c r="E74" s="6" t="n">
        <v>2009</v>
      </c>
      <c r="F74" s="6" t="s">
        <v>13</v>
      </c>
      <c r="G74" s="6" t="s">
        <v>14</v>
      </c>
      <c r="H74" s="6" t="s">
        <v>15</v>
      </c>
      <c r="I74" s="6" t="n">
        <v>2001</v>
      </c>
      <c r="J74" s="6" t="s">
        <v>13</v>
      </c>
      <c r="K74" s="6" t="s">
        <v>14</v>
      </c>
      <c r="L74" s="6" t="n">
        <v>2009</v>
      </c>
      <c r="M74" s="6" t="s">
        <v>13</v>
      </c>
      <c r="N74" s="6" t="s">
        <v>14</v>
      </c>
      <c r="O74" s="6" t="s">
        <v>15</v>
      </c>
      <c r="P74" s="6" t="n">
        <v>2001</v>
      </c>
      <c r="Q74" s="6" t="s">
        <v>13</v>
      </c>
      <c r="R74" s="6" t="s">
        <v>14</v>
      </c>
      <c r="S74" s="6" t="n">
        <v>2009</v>
      </c>
      <c r="T74" s="6" t="s">
        <v>13</v>
      </c>
      <c r="U74" s="6" t="s">
        <v>14</v>
      </c>
      <c r="V74" s="6" t="s">
        <v>15</v>
      </c>
      <c r="W74" s="6" t="n">
        <v>2001</v>
      </c>
      <c r="X74" s="6" t="s">
        <v>13</v>
      </c>
      <c r="Y74" s="6" t="s">
        <v>14</v>
      </c>
      <c r="Z74" s="6" t="n">
        <v>2009</v>
      </c>
      <c r="AA74" s="6" t="s">
        <v>13</v>
      </c>
      <c r="AB74" s="6" t="s">
        <v>14</v>
      </c>
      <c r="AC74" s="6" t="s">
        <v>15</v>
      </c>
      <c r="AD74" s="6" t="n">
        <v>2001</v>
      </c>
      <c r="AE74" s="6" t="s">
        <v>13</v>
      </c>
      <c r="AF74" s="6" t="s">
        <v>14</v>
      </c>
      <c r="AG74" s="6" t="n">
        <v>2009</v>
      </c>
      <c r="AH74" s="6" t="s">
        <v>13</v>
      </c>
      <c r="AI74" s="6" t="s">
        <v>14</v>
      </c>
      <c r="AJ74" s="6" t="s">
        <v>15</v>
      </c>
      <c r="AK74" s="6" t="n">
        <v>2001</v>
      </c>
      <c r="AL74" s="6" t="s">
        <v>13</v>
      </c>
      <c r="AM74" s="6" t="s">
        <v>14</v>
      </c>
      <c r="AN74" s="6" t="n">
        <v>2009</v>
      </c>
      <c r="AO74" s="6" t="s">
        <v>13</v>
      </c>
      <c r="AP74" s="6" t="s">
        <v>14</v>
      </c>
      <c r="AQ74" s="6" t="s">
        <v>15</v>
      </c>
      <c r="AR74" s="6" t="n">
        <v>2001</v>
      </c>
      <c r="AS74" s="6" t="s">
        <v>13</v>
      </c>
      <c r="AT74" s="6" t="s">
        <v>14</v>
      </c>
      <c r="AU74" s="6" t="n">
        <v>2009</v>
      </c>
      <c r="AV74" s="6" t="s">
        <v>13</v>
      </c>
      <c r="AW74" s="6" t="s">
        <v>14</v>
      </c>
      <c r="AX74" s="6" t="s">
        <v>15</v>
      </c>
      <c r="AY74" s="6" t="n">
        <v>2001</v>
      </c>
      <c r="AZ74" s="6" t="s">
        <v>13</v>
      </c>
      <c r="BA74" s="6" t="s">
        <v>14</v>
      </c>
      <c r="BB74" s="6" t="n">
        <v>2009</v>
      </c>
      <c r="BC74" s="6" t="s">
        <v>13</v>
      </c>
      <c r="BD74" s="6" t="s">
        <v>14</v>
      </c>
      <c r="BE74" s="6" t="s">
        <v>15</v>
      </c>
      <c r="BF74" s="6" t="n">
        <v>2001</v>
      </c>
      <c r="BG74" s="6" t="s">
        <v>13</v>
      </c>
      <c r="BH74" s="6" t="s">
        <v>14</v>
      </c>
      <c r="BI74" s="6" t="n">
        <v>2009</v>
      </c>
      <c r="BJ74" s="6" t="s">
        <v>13</v>
      </c>
      <c r="BK74" s="6" t="s">
        <v>14</v>
      </c>
      <c r="BL74" s="6" t="s">
        <v>15</v>
      </c>
      <c r="BM74" s="6" t="n">
        <v>2001</v>
      </c>
      <c r="BN74" s="6" t="s">
        <v>13</v>
      </c>
      <c r="BO74" s="6" t="s">
        <v>14</v>
      </c>
      <c r="BP74" s="6" t="n">
        <v>2009</v>
      </c>
      <c r="BQ74" s="6" t="s">
        <v>13</v>
      </c>
      <c r="BR74" s="6" t="s">
        <v>14</v>
      </c>
      <c r="BS74" s="5" t="s">
        <v>15</v>
      </c>
    </row>
    <row r="75" customFormat="false" ht="12.75" hidden="false" customHeight="false" outlineLevel="0" collapsed="false">
      <c r="A75" s="7" t="s">
        <v>16</v>
      </c>
      <c r="B75" s="8" t="n">
        <v>6993</v>
      </c>
      <c r="C75" s="9" t="n">
        <v>100</v>
      </c>
      <c r="D75" s="8"/>
      <c r="E75" s="8" t="n">
        <v>8764</v>
      </c>
      <c r="F75" s="9" t="n">
        <v>100</v>
      </c>
      <c r="G75" s="8"/>
      <c r="H75" s="10" t="n">
        <v>25.3253253253253</v>
      </c>
      <c r="I75" s="8" t="n">
        <v>1797</v>
      </c>
      <c r="J75" s="9" t="n">
        <v>100</v>
      </c>
      <c r="K75" s="8"/>
      <c r="L75" s="8" t="n">
        <v>2206</v>
      </c>
      <c r="M75" s="9" t="n">
        <v>100</v>
      </c>
      <c r="N75" s="8"/>
      <c r="O75" s="10" t="n">
        <v>22.7601558152476</v>
      </c>
      <c r="P75" s="8" t="n">
        <v>2082</v>
      </c>
      <c r="Q75" s="9" t="n">
        <v>100</v>
      </c>
      <c r="R75" s="8"/>
      <c r="S75" s="8" t="n">
        <v>2773</v>
      </c>
      <c r="T75" s="9" t="n">
        <v>100</v>
      </c>
      <c r="U75" s="8"/>
      <c r="V75" s="10" t="n">
        <v>33.1892411143132</v>
      </c>
      <c r="W75" s="8" t="n">
        <v>1200</v>
      </c>
      <c r="X75" s="9" t="n">
        <v>100</v>
      </c>
      <c r="Y75" s="8"/>
      <c r="Z75" s="8" t="n">
        <v>1550</v>
      </c>
      <c r="AA75" s="9" t="n">
        <v>100</v>
      </c>
      <c r="AB75" s="8"/>
      <c r="AC75" s="10" t="n">
        <v>29.1666666666667</v>
      </c>
      <c r="AD75" s="11" t="n">
        <v>960</v>
      </c>
      <c r="AE75" s="9" t="n">
        <v>100</v>
      </c>
      <c r="AF75" s="11"/>
      <c r="AG75" s="8" t="n">
        <v>1245</v>
      </c>
      <c r="AH75" s="9" t="n">
        <v>100</v>
      </c>
      <c r="AI75" s="8"/>
      <c r="AJ75" s="10" t="n">
        <v>29.6875</v>
      </c>
      <c r="AK75" s="11" t="n">
        <v>494</v>
      </c>
      <c r="AL75" s="9" t="n">
        <v>100</v>
      </c>
      <c r="AM75" s="11"/>
      <c r="AN75" s="11" t="n">
        <v>533</v>
      </c>
      <c r="AO75" s="9" t="n">
        <v>100</v>
      </c>
      <c r="AP75" s="11"/>
      <c r="AQ75" s="10" t="n">
        <v>7.89473684210527</v>
      </c>
      <c r="AR75" s="11" t="n">
        <v>127</v>
      </c>
      <c r="AS75" s="9" t="n">
        <v>100</v>
      </c>
      <c r="AT75" s="11"/>
      <c r="AU75" s="11" t="n">
        <v>127</v>
      </c>
      <c r="AV75" s="9" t="n">
        <v>100</v>
      </c>
      <c r="AW75" s="11"/>
      <c r="AX75" s="10" t="n">
        <v>0</v>
      </c>
      <c r="AY75" s="11" t="n">
        <v>53</v>
      </c>
      <c r="AZ75" s="9" t="n">
        <v>100</v>
      </c>
      <c r="BA75" s="11"/>
      <c r="BB75" s="11" t="n">
        <v>27</v>
      </c>
      <c r="BC75" s="9" t="n">
        <v>100</v>
      </c>
      <c r="BD75" s="11"/>
      <c r="BE75" s="10" t="n">
        <v>-49.0566037735849</v>
      </c>
      <c r="BF75" s="11" t="n">
        <v>105</v>
      </c>
      <c r="BG75" s="9" t="n">
        <v>100</v>
      </c>
      <c r="BH75" s="11"/>
      <c r="BI75" s="11" t="n">
        <v>134</v>
      </c>
      <c r="BJ75" s="9" t="n">
        <v>100</v>
      </c>
      <c r="BK75" s="11"/>
      <c r="BL75" s="10" t="n">
        <v>27.6190476190476</v>
      </c>
      <c r="BM75" s="11" t="n">
        <v>175</v>
      </c>
      <c r="BN75" s="9" t="n">
        <v>100</v>
      </c>
      <c r="BO75" s="11"/>
      <c r="BP75" s="11" t="n">
        <v>169</v>
      </c>
      <c r="BQ75" s="9" t="n">
        <v>100</v>
      </c>
      <c r="BR75" s="37"/>
      <c r="BS75" s="10" t="n">
        <v>-3.42857142857143</v>
      </c>
    </row>
    <row r="76" customFormat="false" ht="12.75" hidden="false" customHeight="false" outlineLevel="0" collapsed="false">
      <c r="A76" s="12" t="s">
        <v>20</v>
      </c>
      <c r="B76" s="13" t="n">
        <v>1087</v>
      </c>
      <c r="C76" s="14" t="n">
        <v>15.5441155441155</v>
      </c>
      <c r="D76" s="15" t="n">
        <v>1</v>
      </c>
      <c r="E76" s="13" t="n">
        <v>1260</v>
      </c>
      <c r="F76" s="14" t="n">
        <v>14.3769968051118</v>
      </c>
      <c r="G76" s="15" t="n">
        <v>1</v>
      </c>
      <c r="H76" s="16" t="n">
        <v>15.9153633854646</v>
      </c>
      <c r="I76" s="17" t="n">
        <v>385</v>
      </c>
      <c r="J76" s="14" t="n">
        <v>21.4245965498052</v>
      </c>
      <c r="K76" s="18" t="n">
        <v>1</v>
      </c>
      <c r="L76" s="17" t="n">
        <v>450</v>
      </c>
      <c r="M76" s="14" t="n">
        <v>20.3989120580236</v>
      </c>
      <c r="N76" s="18" t="n">
        <v>1</v>
      </c>
      <c r="O76" s="16" t="n">
        <v>16.8831168831169</v>
      </c>
      <c r="P76" s="17" t="n">
        <v>343</v>
      </c>
      <c r="Q76" s="14" t="n">
        <v>16.4745437079731</v>
      </c>
      <c r="R76" s="18" t="n">
        <v>1</v>
      </c>
      <c r="S76" s="17" t="n">
        <v>428</v>
      </c>
      <c r="T76" s="14" t="n">
        <v>15.4345474215651</v>
      </c>
      <c r="U76" s="18" t="n">
        <v>1</v>
      </c>
      <c r="V76" s="16" t="n">
        <v>24.7813411078717</v>
      </c>
      <c r="W76" s="17" t="n">
        <v>158</v>
      </c>
      <c r="X76" s="14" t="n">
        <v>13.1666666666667</v>
      </c>
      <c r="Y76" s="18" t="n">
        <v>1</v>
      </c>
      <c r="Z76" s="17" t="n">
        <v>198</v>
      </c>
      <c r="AA76" s="14" t="n">
        <v>12.7741935483871</v>
      </c>
      <c r="AB76" s="18" t="n">
        <v>1</v>
      </c>
      <c r="AC76" s="16" t="n">
        <v>25.3164556962025</v>
      </c>
      <c r="AD76" s="17" t="n">
        <v>90</v>
      </c>
      <c r="AE76" s="14" t="n">
        <v>9.375</v>
      </c>
      <c r="AF76" s="18" t="n">
        <v>4</v>
      </c>
      <c r="AG76" s="17" t="n">
        <v>103</v>
      </c>
      <c r="AH76" s="14" t="n">
        <v>8.27309236947791</v>
      </c>
      <c r="AI76" s="18" t="n">
        <v>4</v>
      </c>
      <c r="AJ76" s="16" t="n">
        <v>14.4444444444444</v>
      </c>
      <c r="AK76" s="17" t="n">
        <v>30</v>
      </c>
      <c r="AL76" s="14" t="n">
        <v>6.07287449392713</v>
      </c>
      <c r="AM76" s="18" t="n">
        <v>6</v>
      </c>
      <c r="AN76" s="17" t="n">
        <v>24</v>
      </c>
      <c r="AO76" s="14" t="n">
        <v>4.50281425891182</v>
      </c>
      <c r="AP76" s="18" t="n">
        <v>7</v>
      </c>
      <c r="AQ76" s="16" t="n">
        <v>-20</v>
      </c>
      <c r="AR76" s="17" t="n">
        <v>5</v>
      </c>
      <c r="AS76" s="14" t="n">
        <v>3.93700787401575</v>
      </c>
      <c r="AT76" s="18" t="n">
        <v>7</v>
      </c>
      <c r="AU76" s="17" t="n">
        <v>5</v>
      </c>
      <c r="AV76" s="14" t="n">
        <v>3.93700787401575</v>
      </c>
      <c r="AW76" s="18" t="n">
        <v>6</v>
      </c>
      <c r="AX76" s="16" t="n">
        <v>0</v>
      </c>
      <c r="AY76" s="17" t="n">
        <v>1</v>
      </c>
      <c r="AZ76" s="14" t="n">
        <v>1.88679245283019</v>
      </c>
      <c r="BA76" s="18" t="n">
        <v>10</v>
      </c>
      <c r="BB76" s="17" t="n">
        <v>1</v>
      </c>
      <c r="BC76" s="14" t="n">
        <v>3.7037037037037</v>
      </c>
      <c r="BD76" s="18" t="n">
        <v>10</v>
      </c>
      <c r="BE76" s="16" t="n">
        <v>0</v>
      </c>
      <c r="BF76" s="17" t="n">
        <v>17</v>
      </c>
      <c r="BG76" s="14" t="n">
        <v>16.1904761904762</v>
      </c>
      <c r="BH76" s="18" t="n">
        <v>2</v>
      </c>
      <c r="BI76" s="17" t="n">
        <v>21</v>
      </c>
      <c r="BJ76" s="14" t="n">
        <v>15.6716417910448</v>
      </c>
      <c r="BK76" s="18" t="n">
        <v>1</v>
      </c>
      <c r="BL76" s="16" t="n">
        <v>23.5294117647059</v>
      </c>
      <c r="BM76" s="17" t="n">
        <v>58</v>
      </c>
      <c r="BN76" s="14" t="n">
        <v>33.1428571428571</v>
      </c>
      <c r="BO76" s="18" t="n">
        <v>1</v>
      </c>
      <c r="BP76" s="17" t="n">
        <v>31</v>
      </c>
      <c r="BQ76" s="14" t="n">
        <v>18.3431952662722</v>
      </c>
      <c r="BR76" s="38" t="n">
        <v>1</v>
      </c>
      <c r="BS76" s="16" t="n">
        <v>-46.551724137931</v>
      </c>
    </row>
    <row r="77" customFormat="false" ht="12.75" hidden="false" customHeight="false" outlineLevel="0" collapsed="false">
      <c r="A77" s="12" t="s">
        <v>17</v>
      </c>
      <c r="B77" s="17" t="n">
        <v>588</v>
      </c>
      <c r="C77" s="14" t="n">
        <v>8.40840840840841</v>
      </c>
      <c r="D77" s="15" t="n">
        <v>3</v>
      </c>
      <c r="E77" s="17" t="n">
        <v>690</v>
      </c>
      <c r="F77" s="14" t="n">
        <v>7.87311729803743</v>
      </c>
      <c r="G77" s="15" t="n">
        <v>3</v>
      </c>
      <c r="H77" s="16" t="n">
        <v>17.3469387755102</v>
      </c>
      <c r="I77" s="17" t="n">
        <v>47</v>
      </c>
      <c r="J77" s="14" t="n">
        <v>2.61547022815804</v>
      </c>
      <c r="K77" s="18" t="n">
        <v>12</v>
      </c>
      <c r="L77" s="17" t="n">
        <v>81</v>
      </c>
      <c r="M77" s="14" t="n">
        <v>3.67180417044424</v>
      </c>
      <c r="N77" s="18" t="n">
        <v>9</v>
      </c>
      <c r="O77" s="16" t="n">
        <v>72.3404255319149</v>
      </c>
      <c r="P77" s="17" t="n">
        <v>127</v>
      </c>
      <c r="Q77" s="14" t="n">
        <v>6.09990393852065</v>
      </c>
      <c r="R77" s="18" t="n">
        <v>8</v>
      </c>
      <c r="S77" s="17" t="n">
        <v>176</v>
      </c>
      <c r="T77" s="14" t="n">
        <v>6.34691669671836</v>
      </c>
      <c r="U77" s="18" t="n">
        <v>4</v>
      </c>
      <c r="V77" s="16" t="n">
        <v>38.5826771653543</v>
      </c>
      <c r="W77" s="17" t="n">
        <v>110</v>
      </c>
      <c r="X77" s="14" t="n">
        <v>9.16666666666667</v>
      </c>
      <c r="Y77" s="18" t="n">
        <v>3</v>
      </c>
      <c r="Z77" s="17" t="n">
        <v>114</v>
      </c>
      <c r="AA77" s="14" t="n">
        <v>7.35483870967742</v>
      </c>
      <c r="AB77" s="18" t="n">
        <v>4</v>
      </c>
      <c r="AC77" s="16" t="n">
        <v>3.63636363636364</v>
      </c>
      <c r="AD77" s="17" t="n">
        <v>147</v>
      </c>
      <c r="AE77" s="14" t="n">
        <v>15.3125</v>
      </c>
      <c r="AF77" s="18" t="n">
        <v>1</v>
      </c>
      <c r="AG77" s="17" t="n">
        <v>155</v>
      </c>
      <c r="AH77" s="14" t="n">
        <v>12.4497991967871</v>
      </c>
      <c r="AI77" s="18" t="n">
        <v>1</v>
      </c>
      <c r="AJ77" s="16" t="n">
        <v>5.44217687074831</v>
      </c>
      <c r="AK77" s="17" t="n">
        <v>83</v>
      </c>
      <c r="AL77" s="14" t="n">
        <v>16.8016194331984</v>
      </c>
      <c r="AM77" s="18" t="n">
        <v>1</v>
      </c>
      <c r="AN77" s="17" t="n">
        <v>96</v>
      </c>
      <c r="AO77" s="14" t="n">
        <v>18.0112570356473</v>
      </c>
      <c r="AP77" s="18" t="n">
        <v>2</v>
      </c>
      <c r="AQ77" s="16" t="n">
        <v>15.6626506024096</v>
      </c>
      <c r="AR77" s="17" t="n">
        <v>24</v>
      </c>
      <c r="AS77" s="14" t="n">
        <v>18.8976377952756</v>
      </c>
      <c r="AT77" s="18" t="n">
        <v>1</v>
      </c>
      <c r="AU77" s="17" t="n">
        <v>20</v>
      </c>
      <c r="AV77" s="14" t="n">
        <v>15.748031496063</v>
      </c>
      <c r="AW77" s="18" t="n">
        <v>2</v>
      </c>
      <c r="AX77" s="16" t="n">
        <v>-16.6666666666667</v>
      </c>
      <c r="AY77" s="17" t="n">
        <v>15</v>
      </c>
      <c r="AZ77" s="14" t="n">
        <v>28.3018867924528</v>
      </c>
      <c r="BA77" s="18" t="n">
        <v>1</v>
      </c>
      <c r="BB77" s="17" t="n">
        <v>2</v>
      </c>
      <c r="BC77" s="14" t="n">
        <v>7.40740740740741</v>
      </c>
      <c r="BD77" s="18" t="n">
        <v>3</v>
      </c>
      <c r="BE77" s="16" t="n">
        <v>-86.6666666666667</v>
      </c>
      <c r="BF77" s="17" t="n">
        <v>21</v>
      </c>
      <c r="BG77" s="14" t="n">
        <v>20</v>
      </c>
      <c r="BH77" s="18" t="n">
        <v>1</v>
      </c>
      <c r="BI77" s="17" t="n">
        <v>17</v>
      </c>
      <c r="BJ77" s="14" t="n">
        <v>12.6865671641791</v>
      </c>
      <c r="BK77" s="18" t="n">
        <v>3</v>
      </c>
      <c r="BL77" s="16" t="n">
        <v>-19.047619047619</v>
      </c>
      <c r="BM77" s="17" t="n">
        <v>15</v>
      </c>
      <c r="BN77" s="14" t="n">
        <v>8.57142857142857</v>
      </c>
      <c r="BO77" s="18" t="n">
        <v>4</v>
      </c>
      <c r="BP77" s="17" t="n">
        <v>28</v>
      </c>
      <c r="BQ77" s="14" t="n">
        <v>16.5680473372781</v>
      </c>
      <c r="BR77" s="38" t="n">
        <v>2</v>
      </c>
      <c r="BS77" s="16" t="n">
        <v>86.6666666666667</v>
      </c>
    </row>
    <row r="78" customFormat="false" ht="12.75" hidden="false" customHeight="false" outlineLevel="0" collapsed="false">
      <c r="A78" s="12" t="s">
        <v>22</v>
      </c>
      <c r="B78" s="17" t="n">
        <v>471</v>
      </c>
      <c r="C78" s="14" t="n">
        <v>6.73530673530674</v>
      </c>
      <c r="D78" s="18" t="n">
        <v>6</v>
      </c>
      <c r="E78" s="17" t="n">
        <v>533</v>
      </c>
      <c r="F78" s="14" t="n">
        <v>6.0816978548608</v>
      </c>
      <c r="G78" s="15" t="n">
        <v>5</v>
      </c>
      <c r="H78" s="16" t="n">
        <v>13.1634819532909</v>
      </c>
      <c r="I78" s="17" t="n">
        <v>143</v>
      </c>
      <c r="J78" s="14" t="n">
        <v>7.95770728992766</v>
      </c>
      <c r="K78" s="18" t="n">
        <v>5</v>
      </c>
      <c r="L78" s="17" t="n">
        <v>205</v>
      </c>
      <c r="M78" s="14" t="n">
        <v>9.29283771532185</v>
      </c>
      <c r="N78" s="18" t="n">
        <v>2</v>
      </c>
      <c r="O78" s="16" t="n">
        <v>43.3566433566434</v>
      </c>
      <c r="P78" s="17" t="n">
        <v>160</v>
      </c>
      <c r="Q78" s="14" t="n">
        <v>7.68491834774256</v>
      </c>
      <c r="R78" s="18" t="n">
        <v>3</v>
      </c>
      <c r="S78" s="17" t="n">
        <v>169</v>
      </c>
      <c r="T78" s="14" t="n">
        <v>6.09448250991706</v>
      </c>
      <c r="U78" s="18" t="n">
        <v>5</v>
      </c>
      <c r="V78" s="16" t="n">
        <v>5.62499999999999</v>
      </c>
      <c r="W78" s="17" t="n">
        <v>86</v>
      </c>
      <c r="X78" s="14" t="n">
        <v>7.16666666666667</v>
      </c>
      <c r="Y78" s="18" t="n">
        <v>6</v>
      </c>
      <c r="Z78" s="17" t="n">
        <v>77</v>
      </c>
      <c r="AA78" s="14" t="n">
        <v>4.96774193548387</v>
      </c>
      <c r="AB78" s="18" t="n">
        <v>8</v>
      </c>
      <c r="AC78" s="16" t="n">
        <v>-10.4651162790698</v>
      </c>
      <c r="AD78" s="17" t="n">
        <v>42</v>
      </c>
      <c r="AE78" s="14" t="n">
        <v>4.375</v>
      </c>
      <c r="AF78" s="18" t="n">
        <v>7</v>
      </c>
      <c r="AG78" s="17" t="n">
        <v>41</v>
      </c>
      <c r="AH78" s="14" t="n">
        <v>3.29317269076305</v>
      </c>
      <c r="AI78" s="18" t="n">
        <v>9</v>
      </c>
      <c r="AJ78" s="16" t="n">
        <v>-2.38095238095238</v>
      </c>
      <c r="AK78" s="17" t="n">
        <v>13</v>
      </c>
      <c r="AL78" s="14" t="n">
        <v>2.63157894736842</v>
      </c>
      <c r="AM78" s="18" t="n">
        <v>10</v>
      </c>
      <c r="AN78" s="17" t="n">
        <v>11</v>
      </c>
      <c r="AO78" s="14" t="n">
        <v>2.06378986866792</v>
      </c>
      <c r="AP78" s="18" t="n">
        <v>11</v>
      </c>
      <c r="AQ78" s="16" t="n">
        <v>-15.3846153846154</v>
      </c>
      <c r="AR78" s="17" t="n">
        <v>2</v>
      </c>
      <c r="AS78" s="14" t="n">
        <v>1.5748031496063</v>
      </c>
      <c r="AT78" s="18" t="n">
        <v>12</v>
      </c>
      <c r="AU78" s="17" t="n">
        <v>1</v>
      </c>
      <c r="AV78" s="14" t="n">
        <v>0.78740157480315</v>
      </c>
      <c r="AW78" s="18" t="n">
        <v>16</v>
      </c>
      <c r="AX78" s="16" t="n">
        <v>-50</v>
      </c>
      <c r="AY78" s="17" t="s">
        <v>35</v>
      </c>
      <c r="AZ78" s="14"/>
      <c r="BA78" s="17"/>
      <c r="BB78" s="17" t="n">
        <v>0</v>
      </c>
      <c r="BC78" s="14" t="n">
        <v>0</v>
      </c>
      <c r="BD78" s="18" t="n">
        <v>19</v>
      </c>
      <c r="BE78" s="16"/>
      <c r="BF78" s="17" t="n">
        <v>15</v>
      </c>
      <c r="BG78" s="14" t="n">
        <v>14.2857142857143</v>
      </c>
      <c r="BH78" s="18" t="n">
        <v>3</v>
      </c>
      <c r="BI78" s="17" t="n">
        <v>6</v>
      </c>
      <c r="BJ78" s="14" t="n">
        <v>4.47761194029851</v>
      </c>
      <c r="BK78" s="18" t="n">
        <v>8</v>
      </c>
      <c r="BL78" s="16" t="n">
        <v>-60</v>
      </c>
      <c r="BM78" s="17" t="n">
        <v>12</v>
      </c>
      <c r="BN78" s="14" t="n">
        <v>6.85714285714286</v>
      </c>
      <c r="BO78" s="18" t="n">
        <v>5</v>
      </c>
      <c r="BP78" s="17" t="n">
        <v>23</v>
      </c>
      <c r="BQ78" s="14" t="n">
        <v>13.6094674556213</v>
      </c>
      <c r="BR78" s="38" t="n">
        <v>3</v>
      </c>
      <c r="BS78" s="16" t="n">
        <v>91.6666666666667</v>
      </c>
    </row>
    <row r="79" customFormat="false" ht="12.75" hidden="false" customHeight="false" outlineLevel="0" collapsed="false">
      <c r="A79" s="12" t="s">
        <v>19</v>
      </c>
      <c r="B79" s="17" t="n">
        <v>805</v>
      </c>
      <c r="C79" s="14" t="n">
        <v>11.5115115115115</v>
      </c>
      <c r="D79" s="18" t="n">
        <v>2</v>
      </c>
      <c r="E79" s="17" t="n">
        <v>847</v>
      </c>
      <c r="F79" s="14" t="n">
        <v>9.66453674121406</v>
      </c>
      <c r="G79" s="18" t="n">
        <v>2</v>
      </c>
      <c r="H79" s="16" t="n">
        <v>5.21739130434782</v>
      </c>
      <c r="I79" s="17" t="n">
        <v>185</v>
      </c>
      <c r="J79" s="14" t="n">
        <v>10.2949360044519</v>
      </c>
      <c r="K79" s="18" t="n">
        <v>2</v>
      </c>
      <c r="L79" s="17" t="n">
        <v>169</v>
      </c>
      <c r="M79" s="14" t="n">
        <v>7.66092475067996</v>
      </c>
      <c r="N79" s="18" t="n">
        <v>5</v>
      </c>
      <c r="O79" s="16" t="n">
        <v>-8.64864864864865</v>
      </c>
      <c r="P79" s="17" t="n">
        <v>259</v>
      </c>
      <c r="Q79" s="14" t="n">
        <v>12.4399615754083</v>
      </c>
      <c r="R79" s="18" t="n">
        <v>2</v>
      </c>
      <c r="S79" s="17" t="n">
        <v>287</v>
      </c>
      <c r="T79" s="14" t="n">
        <v>10.3498016588532</v>
      </c>
      <c r="U79" s="18" t="n">
        <v>2</v>
      </c>
      <c r="V79" s="16" t="n">
        <v>10.8108108108108</v>
      </c>
      <c r="W79" s="17" t="n">
        <v>146</v>
      </c>
      <c r="X79" s="14" t="n">
        <v>12.1666666666667</v>
      </c>
      <c r="Y79" s="18" t="n">
        <v>2</v>
      </c>
      <c r="Z79" s="17" t="n">
        <v>164</v>
      </c>
      <c r="AA79" s="14" t="n">
        <v>10.5806451612903</v>
      </c>
      <c r="AB79" s="18" t="n">
        <v>2</v>
      </c>
      <c r="AC79" s="16" t="n">
        <v>12.3287671232877</v>
      </c>
      <c r="AD79" s="17" t="n">
        <v>116</v>
      </c>
      <c r="AE79" s="14" t="n">
        <v>12.0833333333333</v>
      </c>
      <c r="AF79" s="18" t="n">
        <v>3</v>
      </c>
      <c r="AG79" s="17" t="n">
        <v>140</v>
      </c>
      <c r="AH79" s="14" t="n">
        <v>11.2449799196787</v>
      </c>
      <c r="AI79" s="18" t="n">
        <v>3</v>
      </c>
      <c r="AJ79" s="16" t="n">
        <v>20.6896551724138</v>
      </c>
      <c r="AK79" s="17" t="n">
        <v>49</v>
      </c>
      <c r="AL79" s="14" t="n">
        <v>9.91902834008097</v>
      </c>
      <c r="AM79" s="18" t="n">
        <v>5</v>
      </c>
      <c r="AN79" s="17" t="n">
        <v>47</v>
      </c>
      <c r="AO79" s="14" t="n">
        <v>8.81801125703565</v>
      </c>
      <c r="AP79" s="18" t="n">
        <v>4</v>
      </c>
      <c r="AQ79" s="16" t="n">
        <v>-4.08163265306123</v>
      </c>
      <c r="AR79" s="17" t="n">
        <v>12</v>
      </c>
      <c r="AS79" s="14" t="n">
        <v>9.44881889763779</v>
      </c>
      <c r="AT79" s="18" t="n">
        <v>4</v>
      </c>
      <c r="AU79" s="17" t="n">
        <v>10</v>
      </c>
      <c r="AV79" s="14" t="n">
        <v>7.8740157480315</v>
      </c>
      <c r="AW79" s="18" t="n">
        <v>5</v>
      </c>
      <c r="AX79" s="16" t="n">
        <v>-16.6666666666667</v>
      </c>
      <c r="AY79" s="17" t="n">
        <v>6</v>
      </c>
      <c r="AZ79" s="14" t="n">
        <v>11.3207547169811</v>
      </c>
      <c r="BA79" s="18" t="n">
        <v>3</v>
      </c>
      <c r="BB79" s="17" t="n">
        <v>2</v>
      </c>
      <c r="BC79" s="14" t="n">
        <v>7.40740740740741</v>
      </c>
      <c r="BD79" s="18" t="n">
        <v>4</v>
      </c>
      <c r="BE79" s="16" t="n">
        <v>-66.6666666666667</v>
      </c>
      <c r="BF79" s="17" t="n">
        <v>13</v>
      </c>
      <c r="BG79" s="14" t="n">
        <v>12.3809523809524</v>
      </c>
      <c r="BH79" s="18" t="n">
        <v>4</v>
      </c>
      <c r="BI79" s="17" t="n">
        <v>8</v>
      </c>
      <c r="BJ79" s="14" t="n">
        <v>5.97014925373134</v>
      </c>
      <c r="BK79" s="18" t="n">
        <v>5</v>
      </c>
      <c r="BL79" s="16" t="n">
        <v>-38.4615384615385</v>
      </c>
      <c r="BM79" s="17" t="n">
        <v>19</v>
      </c>
      <c r="BN79" s="14" t="n">
        <v>10.8571428571429</v>
      </c>
      <c r="BO79" s="18" t="n">
        <v>2</v>
      </c>
      <c r="BP79" s="17" t="n">
        <v>19</v>
      </c>
      <c r="BQ79" s="14" t="n">
        <v>11.2426035502959</v>
      </c>
      <c r="BR79" s="38" t="n">
        <v>4</v>
      </c>
      <c r="BS79" s="16" t="n">
        <v>0</v>
      </c>
    </row>
    <row r="80" customFormat="false" ht="12.75" hidden="false" customHeight="false" outlineLevel="0" collapsed="false">
      <c r="A80" s="12" t="s">
        <v>28</v>
      </c>
      <c r="B80" s="17" t="n">
        <v>461</v>
      </c>
      <c r="C80" s="14" t="n">
        <v>6.59230659230659</v>
      </c>
      <c r="D80" s="15" t="n">
        <v>7</v>
      </c>
      <c r="E80" s="17" t="n">
        <v>502</v>
      </c>
      <c r="F80" s="14" t="n">
        <v>5.72797809219535</v>
      </c>
      <c r="G80" s="18" t="n">
        <v>6</v>
      </c>
      <c r="H80" s="16" t="n">
        <v>8.89370932754881</v>
      </c>
      <c r="I80" s="17" t="n">
        <v>179</v>
      </c>
      <c r="J80" s="14" t="n">
        <v>9.96104618809126</v>
      </c>
      <c r="K80" s="18" t="n">
        <v>3</v>
      </c>
      <c r="L80" s="17" t="n">
        <v>190</v>
      </c>
      <c r="M80" s="14" t="n">
        <v>8.6128739800544</v>
      </c>
      <c r="N80" s="18" t="n">
        <v>3</v>
      </c>
      <c r="O80" s="16" t="n">
        <v>6.14525139664806</v>
      </c>
      <c r="P80" s="17" t="n">
        <v>142</v>
      </c>
      <c r="Q80" s="14" t="n">
        <v>6.82036503362152</v>
      </c>
      <c r="R80" s="18" t="n">
        <v>5</v>
      </c>
      <c r="S80" s="17" t="n">
        <v>154</v>
      </c>
      <c r="T80" s="14" t="n">
        <v>5.55355210962856</v>
      </c>
      <c r="U80" s="18" t="n">
        <v>8</v>
      </c>
      <c r="V80" s="16" t="n">
        <v>8.45070422535212</v>
      </c>
      <c r="W80" s="17" t="n">
        <v>74</v>
      </c>
      <c r="X80" s="14" t="n">
        <v>6.16666666666667</v>
      </c>
      <c r="Y80" s="18" t="n">
        <v>7</v>
      </c>
      <c r="Z80" s="17" t="n">
        <v>88</v>
      </c>
      <c r="AA80" s="14" t="n">
        <v>5.67741935483871</v>
      </c>
      <c r="AB80" s="18" t="n">
        <v>6</v>
      </c>
      <c r="AC80" s="16" t="n">
        <v>18.9189189189189</v>
      </c>
      <c r="AD80" s="17" t="n">
        <v>31</v>
      </c>
      <c r="AE80" s="14" t="n">
        <v>3.22916666666667</v>
      </c>
      <c r="AF80" s="18" t="n">
        <v>9</v>
      </c>
      <c r="AG80" s="17" t="n">
        <v>50</v>
      </c>
      <c r="AH80" s="14" t="n">
        <v>4.01606425702811</v>
      </c>
      <c r="AI80" s="18" t="n">
        <v>8</v>
      </c>
      <c r="AJ80" s="16" t="n">
        <v>61.2903225806452</v>
      </c>
      <c r="AK80" s="17" t="n">
        <v>12</v>
      </c>
      <c r="AL80" s="14" t="n">
        <v>2.42914979757085</v>
      </c>
      <c r="AM80" s="18" t="n">
        <v>11</v>
      </c>
      <c r="AN80" s="17" t="n">
        <v>8</v>
      </c>
      <c r="AO80" s="14" t="n">
        <v>1.50093808630394</v>
      </c>
      <c r="AP80" s="18" t="n">
        <v>14</v>
      </c>
      <c r="AQ80" s="16" t="n">
        <v>-33.3333333333333</v>
      </c>
      <c r="AR80" s="17" t="n">
        <v>2</v>
      </c>
      <c r="AS80" s="14" t="n">
        <v>1.5748031496063</v>
      </c>
      <c r="AT80" s="18" t="n">
        <v>13</v>
      </c>
      <c r="AU80" s="17" t="n">
        <v>1</v>
      </c>
      <c r="AV80" s="14" t="n">
        <v>0.78740157480315</v>
      </c>
      <c r="AW80" s="18" t="n">
        <v>17</v>
      </c>
      <c r="AX80" s="16" t="n">
        <v>-50</v>
      </c>
      <c r="AY80" s="17" t="n">
        <v>1</v>
      </c>
      <c r="AZ80" s="14" t="n">
        <v>1.88679245283019</v>
      </c>
      <c r="BA80" s="18" t="n">
        <v>13</v>
      </c>
      <c r="BB80" s="17" t="s">
        <v>35</v>
      </c>
      <c r="BC80" s="14"/>
      <c r="BD80" s="17"/>
      <c r="BE80" s="16"/>
      <c r="BF80" s="17" t="n">
        <v>3</v>
      </c>
      <c r="BG80" s="14" t="n">
        <v>2.85714285714286</v>
      </c>
      <c r="BH80" s="18" t="n">
        <v>10</v>
      </c>
      <c r="BI80" s="17" t="n">
        <v>4</v>
      </c>
      <c r="BJ80" s="14" t="n">
        <v>2.98507462686567</v>
      </c>
      <c r="BK80" s="18" t="n">
        <v>11</v>
      </c>
      <c r="BL80" s="16" t="n">
        <v>33.3333333333333</v>
      </c>
      <c r="BM80" s="17" t="n">
        <v>18</v>
      </c>
      <c r="BN80" s="14" t="n">
        <v>10.2857142857143</v>
      </c>
      <c r="BO80" s="18" t="n">
        <v>3</v>
      </c>
      <c r="BP80" s="17" t="n">
        <v>8</v>
      </c>
      <c r="BQ80" s="14" t="n">
        <v>4.73372781065089</v>
      </c>
      <c r="BR80" s="38" t="n">
        <v>5</v>
      </c>
      <c r="BS80" s="16" t="n">
        <v>-55.5555555555556</v>
      </c>
    </row>
    <row r="81" customFormat="false" ht="12.75" hidden="false" customHeight="false" outlineLevel="0" collapsed="false">
      <c r="A81" s="12" t="s">
        <v>23</v>
      </c>
      <c r="B81" s="17" t="s">
        <v>35</v>
      </c>
      <c r="C81" s="14"/>
      <c r="D81" s="17"/>
      <c r="E81" s="17" t="n">
        <v>480</v>
      </c>
      <c r="F81" s="14" t="n">
        <v>5.47695116385212</v>
      </c>
      <c r="G81" s="15" t="n">
        <v>9</v>
      </c>
      <c r="H81" s="16"/>
      <c r="I81" s="17" t="s">
        <v>35</v>
      </c>
      <c r="J81" s="14"/>
      <c r="K81" s="17"/>
      <c r="L81" s="17" t="n">
        <v>100</v>
      </c>
      <c r="M81" s="14" t="n">
        <v>4.53309156844968</v>
      </c>
      <c r="N81" s="18" t="n">
        <v>8</v>
      </c>
      <c r="O81" s="16"/>
      <c r="P81" s="17" t="s">
        <v>35</v>
      </c>
      <c r="Q81" s="14"/>
      <c r="R81" s="17"/>
      <c r="S81" s="17" t="n">
        <v>183</v>
      </c>
      <c r="T81" s="14" t="n">
        <v>6.59935088351965</v>
      </c>
      <c r="U81" s="18" t="n">
        <v>3</v>
      </c>
      <c r="V81" s="16"/>
      <c r="W81" s="17" t="s">
        <v>35</v>
      </c>
      <c r="X81" s="14"/>
      <c r="Y81" s="17"/>
      <c r="Z81" s="17" t="n">
        <v>86</v>
      </c>
      <c r="AA81" s="14" t="n">
        <v>5.54838709677419</v>
      </c>
      <c r="AB81" s="18" t="n">
        <v>7</v>
      </c>
      <c r="AC81" s="16"/>
      <c r="AD81" s="17" t="s">
        <v>35</v>
      </c>
      <c r="AE81" s="14"/>
      <c r="AF81" s="17"/>
      <c r="AG81" s="17" t="n">
        <v>69</v>
      </c>
      <c r="AH81" s="14" t="n">
        <v>5.5421686746988</v>
      </c>
      <c r="AI81" s="18" t="n">
        <v>7</v>
      </c>
      <c r="AJ81" s="16"/>
      <c r="AK81" s="17" t="s">
        <v>35</v>
      </c>
      <c r="AL81" s="14"/>
      <c r="AM81" s="17"/>
      <c r="AN81" s="17" t="n">
        <v>25</v>
      </c>
      <c r="AO81" s="14" t="n">
        <v>4.69043151969981</v>
      </c>
      <c r="AP81" s="18" t="n">
        <v>6</v>
      </c>
      <c r="AQ81" s="16"/>
      <c r="AR81" s="17" t="s">
        <v>35</v>
      </c>
      <c r="AS81" s="14"/>
      <c r="AT81" s="17"/>
      <c r="AU81" s="17" t="n">
        <v>5</v>
      </c>
      <c r="AV81" s="14" t="n">
        <v>3.93700787401575</v>
      </c>
      <c r="AW81" s="18" t="n">
        <v>7</v>
      </c>
      <c r="AX81" s="16"/>
      <c r="AY81" s="17" t="s">
        <v>35</v>
      </c>
      <c r="AZ81" s="14"/>
      <c r="BA81" s="17"/>
      <c r="BB81" s="17" t="n">
        <v>1</v>
      </c>
      <c r="BC81" s="14" t="n">
        <v>3.7037037037037</v>
      </c>
      <c r="BD81" s="18" t="n">
        <v>16</v>
      </c>
      <c r="BE81" s="16"/>
      <c r="BF81" s="17" t="s">
        <v>35</v>
      </c>
      <c r="BG81" s="14"/>
      <c r="BH81" s="17"/>
      <c r="BI81" s="17" t="n">
        <v>2</v>
      </c>
      <c r="BJ81" s="14" t="n">
        <v>1.49253731343284</v>
      </c>
      <c r="BK81" s="18" t="n">
        <v>18</v>
      </c>
      <c r="BL81" s="16"/>
      <c r="BM81" s="17" t="s">
        <v>35</v>
      </c>
      <c r="BN81" s="14"/>
      <c r="BO81" s="17"/>
      <c r="BP81" s="17" t="n">
        <v>8</v>
      </c>
      <c r="BQ81" s="14" t="n">
        <v>4.73372781065089</v>
      </c>
      <c r="BR81" s="38" t="n">
        <v>6</v>
      </c>
      <c r="BS81" s="16"/>
    </row>
    <row r="82" customFormat="false" ht="12.75" hidden="false" customHeight="false" outlineLevel="0" collapsed="false">
      <c r="A82" s="12" t="s">
        <v>30</v>
      </c>
      <c r="B82" s="17" t="n">
        <v>252</v>
      </c>
      <c r="C82" s="14" t="n">
        <v>3.6036036036036</v>
      </c>
      <c r="D82" s="18" t="n">
        <v>10</v>
      </c>
      <c r="E82" s="17" t="n">
        <v>330</v>
      </c>
      <c r="F82" s="14" t="n">
        <v>3.76540392514833</v>
      </c>
      <c r="G82" s="18" t="n">
        <v>10</v>
      </c>
      <c r="H82" s="16" t="n">
        <v>30.952380952381</v>
      </c>
      <c r="I82" s="17" t="n">
        <v>97</v>
      </c>
      <c r="J82" s="14" t="n">
        <v>5.39788536449638</v>
      </c>
      <c r="K82" s="18" t="n">
        <v>6</v>
      </c>
      <c r="L82" s="17" t="n">
        <v>130</v>
      </c>
      <c r="M82" s="14" t="n">
        <v>5.89301903898459</v>
      </c>
      <c r="N82" s="18" t="n">
        <v>6</v>
      </c>
      <c r="O82" s="16" t="n">
        <v>34.020618556701</v>
      </c>
      <c r="P82" s="17" t="n">
        <v>80</v>
      </c>
      <c r="Q82" s="14" t="n">
        <v>3.84245917387128</v>
      </c>
      <c r="R82" s="18" t="n">
        <v>9</v>
      </c>
      <c r="S82" s="17" t="n">
        <v>105</v>
      </c>
      <c r="T82" s="14" t="n">
        <v>3.78651280201947</v>
      </c>
      <c r="U82" s="18" t="n">
        <v>10</v>
      </c>
      <c r="V82" s="16" t="n">
        <v>31.25</v>
      </c>
      <c r="W82" s="17" t="n">
        <v>38</v>
      </c>
      <c r="X82" s="14" t="n">
        <v>3.16666666666667</v>
      </c>
      <c r="Y82" s="18" t="n">
        <v>11</v>
      </c>
      <c r="Z82" s="17" t="n">
        <v>55</v>
      </c>
      <c r="AA82" s="14" t="n">
        <v>3.54838709677419</v>
      </c>
      <c r="AB82" s="18" t="n">
        <v>11</v>
      </c>
      <c r="AC82" s="16" t="n">
        <v>44.7368421052632</v>
      </c>
      <c r="AD82" s="17" t="n">
        <v>19</v>
      </c>
      <c r="AE82" s="14" t="n">
        <v>1.97916666666667</v>
      </c>
      <c r="AF82" s="18" t="n">
        <v>14</v>
      </c>
      <c r="AG82" s="17" t="n">
        <v>26</v>
      </c>
      <c r="AH82" s="14" t="n">
        <v>2.08835341365462</v>
      </c>
      <c r="AI82" s="18" t="n">
        <v>15</v>
      </c>
      <c r="AJ82" s="16" t="n">
        <v>36.8421052631579</v>
      </c>
      <c r="AK82" s="17" t="n">
        <v>6</v>
      </c>
      <c r="AL82" s="14" t="n">
        <v>1.21457489878543</v>
      </c>
      <c r="AM82" s="18" t="n">
        <v>16</v>
      </c>
      <c r="AN82" s="17" t="n">
        <v>5</v>
      </c>
      <c r="AO82" s="14" t="n">
        <v>0.938086303939963</v>
      </c>
      <c r="AP82" s="18" t="n">
        <v>19</v>
      </c>
      <c r="AQ82" s="16" t="n">
        <v>-16.6666666666667</v>
      </c>
      <c r="AR82" s="17" t="s">
        <v>35</v>
      </c>
      <c r="AS82" s="14"/>
      <c r="AT82" s="17"/>
      <c r="AU82" s="17" t="s">
        <v>35</v>
      </c>
      <c r="AV82" s="14"/>
      <c r="AW82" s="17"/>
      <c r="AX82" s="16"/>
      <c r="AY82" s="17" t="n">
        <v>1</v>
      </c>
      <c r="AZ82" s="14" t="n">
        <v>1.88679245283019</v>
      </c>
      <c r="BA82" s="18" t="n">
        <v>14</v>
      </c>
      <c r="BB82" s="17" t="s">
        <v>35</v>
      </c>
      <c r="BC82" s="14"/>
      <c r="BD82" s="17"/>
      <c r="BE82" s="16"/>
      <c r="BF82" s="17" t="n">
        <v>4</v>
      </c>
      <c r="BG82" s="14" t="n">
        <v>3.80952380952381</v>
      </c>
      <c r="BH82" s="18" t="n">
        <v>8</v>
      </c>
      <c r="BI82" s="17" t="n">
        <v>1</v>
      </c>
      <c r="BJ82" s="14" t="n">
        <v>0.746268656716418</v>
      </c>
      <c r="BK82" s="18" t="n">
        <v>20</v>
      </c>
      <c r="BL82" s="16" t="n">
        <v>-75</v>
      </c>
      <c r="BM82" s="17" t="n">
        <v>9</v>
      </c>
      <c r="BN82" s="14" t="n">
        <v>5.14285714285714</v>
      </c>
      <c r="BO82" s="18" t="n">
        <v>6</v>
      </c>
      <c r="BP82" s="17" t="n">
        <v>7</v>
      </c>
      <c r="BQ82" s="14" t="n">
        <v>4.14201183431953</v>
      </c>
      <c r="BR82" s="38" t="n">
        <v>7</v>
      </c>
      <c r="BS82" s="16" t="n">
        <v>-22.2222222222222</v>
      </c>
    </row>
    <row r="83" s="28" customFormat="true" ht="12.75" hidden="false" customHeight="false" outlineLevel="0" collapsed="false">
      <c r="A83" s="20" t="s">
        <v>24</v>
      </c>
      <c r="B83" s="25" t="n">
        <v>290</v>
      </c>
      <c r="C83" s="22" t="n">
        <v>4.14700414700415</v>
      </c>
      <c r="D83" s="23" t="n">
        <v>9</v>
      </c>
      <c r="E83" s="25" t="n">
        <v>327</v>
      </c>
      <c r="F83" s="22" t="n">
        <v>3.73117298037426</v>
      </c>
      <c r="G83" s="23" t="n">
        <v>11</v>
      </c>
      <c r="H83" s="24" t="n">
        <v>12.7586206896552</v>
      </c>
      <c r="I83" s="25" t="n">
        <v>27</v>
      </c>
      <c r="J83" s="22" t="n">
        <v>1.5025041736227</v>
      </c>
      <c r="K83" s="26" t="n">
        <v>18</v>
      </c>
      <c r="L83" s="25" t="n">
        <v>20</v>
      </c>
      <c r="M83" s="22" t="n">
        <v>0.906618313689937</v>
      </c>
      <c r="N83" s="26" t="n">
        <v>21</v>
      </c>
      <c r="O83" s="24" t="n">
        <v>-25.9259259259259</v>
      </c>
      <c r="P83" s="25" t="n">
        <v>61</v>
      </c>
      <c r="Q83" s="22" t="n">
        <v>2.92987512007685</v>
      </c>
      <c r="R83" s="26" t="n">
        <v>14</v>
      </c>
      <c r="S83" s="25" t="n">
        <v>63</v>
      </c>
      <c r="T83" s="22" t="n">
        <v>2.27190768121168</v>
      </c>
      <c r="U83" s="26" t="n">
        <v>16</v>
      </c>
      <c r="V83" s="24" t="n">
        <v>3.27868852459017</v>
      </c>
      <c r="W83" s="25" t="n">
        <v>46</v>
      </c>
      <c r="X83" s="22" t="n">
        <v>3.83333333333333</v>
      </c>
      <c r="Y83" s="26" t="n">
        <v>9</v>
      </c>
      <c r="Z83" s="25" t="n">
        <v>64</v>
      </c>
      <c r="AA83" s="22" t="n">
        <v>4.12903225806452</v>
      </c>
      <c r="AB83" s="26" t="n">
        <v>10</v>
      </c>
      <c r="AC83" s="24" t="n">
        <v>39.1304347826087</v>
      </c>
      <c r="AD83" s="25" t="n">
        <v>77</v>
      </c>
      <c r="AE83" s="22" t="n">
        <v>8.02083333333333</v>
      </c>
      <c r="AF83" s="26" t="n">
        <v>6</v>
      </c>
      <c r="AG83" s="25" t="n">
        <v>98</v>
      </c>
      <c r="AH83" s="22" t="n">
        <v>7.8714859437751</v>
      </c>
      <c r="AI83" s="26" t="n">
        <v>5</v>
      </c>
      <c r="AJ83" s="24" t="n">
        <v>27.2727272727273</v>
      </c>
      <c r="AK83" s="25" t="n">
        <v>58</v>
      </c>
      <c r="AL83" s="22" t="n">
        <v>11.7408906882591</v>
      </c>
      <c r="AM83" s="26" t="n">
        <v>3</v>
      </c>
      <c r="AN83" s="25" t="n">
        <v>61</v>
      </c>
      <c r="AO83" s="22" t="n">
        <v>11.4446529080675</v>
      </c>
      <c r="AP83" s="26" t="n">
        <v>3</v>
      </c>
      <c r="AQ83" s="24" t="n">
        <v>5.17241379310345</v>
      </c>
      <c r="AR83" s="25" t="n">
        <v>10</v>
      </c>
      <c r="AS83" s="22" t="n">
        <v>7.8740157480315</v>
      </c>
      <c r="AT83" s="26" t="n">
        <v>6</v>
      </c>
      <c r="AU83" s="25" t="n">
        <v>11</v>
      </c>
      <c r="AV83" s="22" t="n">
        <v>8.66141732283465</v>
      </c>
      <c r="AW83" s="26" t="n">
        <v>4</v>
      </c>
      <c r="AX83" s="24" t="n">
        <v>10</v>
      </c>
      <c r="AY83" s="25" t="n">
        <v>3</v>
      </c>
      <c r="AZ83" s="22" t="n">
        <v>5.66037735849057</v>
      </c>
      <c r="BA83" s="26" t="n">
        <v>6</v>
      </c>
      <c r="BB83" s="25" t="n">
        <v>2</v>
      </c>
      <c r="BC83" s="22" t="n">
        <v>7.40740740740741</v>
      </c>
      <c r="BD83" s="26" t="n">
        <v>5</v>
      </c>
      <c r="BE83" s="24" t="n">
        <v>-33.3333333333333</v>
      </c>
      <c r="BF83" s="25" t="n">
        <v>2</v>
      </c>
      <c r="BG83" s="22" t="n">
        <v>1.9047619047619</v>
      </c>
      <c r="BH83" s="26" t="n">
        <v>11</v>
      </c>
      <c r="BI83" s="25" t="n">
        <v>2</v>
      </c>
      <c r="BJ83" s="22" t="n">
        <v>1.49253731343284</v>
      </c>
      <c r="BK83" s="26" t="n">
        <v>15</v>
      </c>
      <c r="BL83" s="24" t="n">
        <v>0</v>
      </c>
      <c r="BM83" s="25" t="n">
        <v>7</v>
      </c>
      <c r="BN83" s="22" t="n">
        <v>4</v>
      </c>
      <c r="BO83" s="26" t="n">
        <v>9</v>
      </c>
      <c r="BP83" s="25" t="n">
        <v>7</v>
      </c>
      <c r="BQ83" s="22" t="n">
        <v>4.14201183431953</v>
      </c>
      <c r="BR83" s="39" t="n">
        <v>8</v>
      </c>
      <c r="BS83" s="24" t="n">
        <v>0</v>
      </c>
    </row>
    <row r="84" customFormat="false" ht="12.75" hidden="false" customHeight="false" outlineLevel="0" collapsed="false">
      <c r="A84" s="12" t="s">
        <v>27</v>
      </c>
      <c r="B84" s="17" t="n">
        <v>474</v>
      </c>
      <c r="C84" s="14" t="n">
        <v>6.77820677820678</v>
      </c>
      <c r="D84" s="15" t="n">
        <v>5</v>
      </c>
      <c r="E84" s="17" t="n">
        <v>484</v>
      </c>
      <c r="F84" s="14" t="n">
        <v>5.52259242355089</v>
      </c>
      <c r="G84" s="18" t="n">
        <v>8</v>
      </c>
      <c r="H84" s="16" t="n">
        <v>2.10970464135021</v>
      </c>
      <c r="I84" s="17" t="n">
        <v>82</v>
      </c>
      <c r="J84" s="14" t="n">
        <v>4.56316082359488</v>
      </c>
      <c r="K84" s="18" t="n">
        <v>8</v>
      </c>
      <c r="L84" s="17" t="n">
        <v>69</v>
      </c>
      <c r="M84" s="14" t="n">
        <v>3.12783318223028</v>
      </c>
      <c r="N84" s="18" t="n">
        <v>12</v>
      </c>
      <c r="O84" s="16" t="n">
        <v>-15.8536585365854</v>
      </c>
      <c r="P84" s="17" t="n">
        <v>131</v>
      </c>
      <c r="Q84" s="14" t="n">
        <v>6.29202689721422</v>
      </c>
      <c r="R84" s="18" t="n">
        <v>7</v>
      </c>
      <c r="S84" s="17" t="n">
        <v>136</v>
      </c>
      <c r="T84" s="14" t="n">
        <v>4.90443562928237</v>
      </c>
      <c r="U84" s="18" t="n">
        <v>9</v>
      </c>
      <c r="V84" s="16" t="n">
        <v>3.81679389312977</v>
      </c>
      <c r="W84" s="17" t="n">
        <v>91</v>
      </c>
      <c r="X84" s="14" t="n">
        <v>7.58333333333333</v>
      </c>
      <c r="Y84" s="18" t="n">
        <v>5</v>
      </c>
      <c r="Z84" s="17" t="n">
        <v>107</v>
      </c>
      <c r="AA84" s="14" t="n">
        <v>6.90322580645161</v>
      </c>
      <c r="AB84" s="18" t="n">
        <v>5</v>
      </c>
      <c r="AC84" s="16" t="n">
        <v>17.5824175824176</v>
      </c>
      <c r="AD84" s="17" t="n">
        <v>84</v>
      </c>
      <c r="AE84" s="14" t="n">
        <v>8.75</v>
      </c>
      <c r="AF84" s="18" t="n">
        <v>5</v>
      </c>
      <c r="AG84" s="17" t="n">
        <v>96</v>
      </c>
      <c r="AH84" s="14" t="n">
        <v>7.71084337349398</v>
      </c>
      <c r="AI84" s="18" t="n">
        <v>6</v>
      </c>
      <c r="AJ84" s="16" t="n">
        <v>14.2857142857143</v>
      </c>
      <c r="AK84" s="17" t="n">
        <v>53</v>
      </c>
      <c r="AL84" s="14" t="n">
        <v>10.7287449392713</v>
      </c>
      <c r="AM84" s="18" t="n">
        <v>4</v>
      </c>
      <c r="AN84" s="17" t="n">
        <v>46</v>
      </c>
      <c r="AO84" s="14" t="n">
        <v>8.63039399624766</v>
      </c>
      <c r="AP84" s="18" t="n">
        <v>5</v>
      </c>
      <c r="AQ84" s="16" t="n">
        <v>-13.2075471698113</v>
      </c>
      <c r="AR84" s="17" t="n">
        <v>17</v>
      </c>
      <c r="AS84" s="14" t="n">
        <v>13.3858267716535</v>
      </c>
      <c r="AT84" s="18" t="n">
        <v>3</v>
      </c>
      <c r="AU84" s="17" t="n">
        <v>12</v>
      </c>
      <c r="AV84" s="14" t="n">
        <v>9.44881889763779</v>
      </c>
      <c r="AW84" s="18" t="n">
        <v>3</v>
      </c>
      <c r="AX84" s="16" t="n">
        <v>-29.4117647058823</v>
      </c>
      <c r="AY84" s="17" t="n">
        <v>6</v>
      </c>
      <c r="AZ84" s="14" t="n">
        <v>11.3207547169811</v>
      </c>
      <c r="BA84" s="18" t="n">
        <v>2</v>
      </c>
      <c r="BB84" s="17" t="n">
        <v>4</v>
      </c>
      <c r="BC84" s="14" t="n">
        <v>14.8148148148148</v>
      </c>
      <c r="BD84" s="18" t="n">
        <v>1</v>
      </c>
      <c r="BE84" s="16" t="n">
        <v>-33.3333333333333</v>
      </c>
      <c r="BF84" s="17" t="n">
        <v>6</v>
      </c>
      <c r="BG84" s="14" t="n">
        <v>5.71428571428571</v>
      </c>
      <c r="BH84" s="18" t="n">
        <v>5</v>
      </c>
      <c r="BI84" s="17" t="n">
        <v>7</v>
      </c>
      <c r="BJ84" s="14" t="n">
        <v>5.22388059701493</v>
      </c>
      <c r="BK84" s="18" t="n">
        <v>7</v>
      </c>
      <c r="BL84" s="16" t="n">
        <v>16.6666666666667</v>
      </c>
      <c r="BM84" s="17" t="n">
        <v>4</v>
      </c>
      <c r="BN84" s="14" t="n">
        <v>2.28571428571429</v>
      </c>
      <c r="BO84" s="18" t="n">
        <v>11</v>
      </c>
      <c r="BP84" s="17" t="n">
        <v>7</v>
      </c>
      <c r="BQ84" s="14" t="n">
        <v>4.14201183431953</v>
      </c>
      <c r="BR84" s="38" t="n">
        <v>9</v>
      </c>
      <c r="BS84" s="16" t="n">
        <v>75</v>
      </c>
    </row>
    <row r="85" customFormat="false" ht="12.75" hidden="false" customHeight="false" outlineLevel="0" collapsed="false">
      <c r="A85" s="12" t="s">
        <v>31</v>
      </c>
      <c r="B85" s="17" t="n">
        <v>164</v>
      </c>
      <c r="C85" s="14" t="n">
        <v>2.34520234520235</v>
      </c>
      <c r="D85" s="15" t="n">
        <v>15</v>
      </c>
      <c r="E85" s="17" t="n">
        <v>180</v>
      </c>
      <c r="F85" s="14" t="n">
        <v>2.05385668644455</v>
      </c>
      <c r="G85" s="15" t="n">
        <v>17</v>
      </c>
      <c r="H85" s="16" t="n">
        <v>9.75609756097562</v>
      </c>
      <c r="I85" s="17" t="n">
        <v>31</v>
      </c>
      <c r="J85" s="14" t="n">
        <v>1.72509738452977</v>
      </c>
      <c r="K85" s="18" t="n">
        <v>15</v>
      </c>
      <c r="L85" s="17" t="n">
        <v>28</v>
      </c>
      <c r="M85" s="14" t="n">
        <v>1.26926563916591</v>
      </c>
      <c r="N85" s="18" t="n">
        <v>18</v>
      </c>
      <c r="O85" s="16" t="n">
        <v>-9.67741935483871</v>
      </c>
      <c r="P85" s="17" t="n">
        <v>49</v>
      </c>
      <c r="Q85" s="14" t="n">
        <v>2.35350624399616</v>
      </c>
      <c r="R85" s="18" t="n">
        <v>16</v>
      </c>
      <c r="S85" s="17" t="n">
        <v>60</v>
      </c>
      <c r="T85" s="14" t="n">
        <v>2.16372160115399</v>
      </c>
      <c r="U85" s="18" t="n">
        <v>18</v>
      </c>
      <c r="V85" s="16" t="n">
        <v>22.4489795918367</v>
      </c>
      <c r="W85" s="17" t="n">
        <v>37</v>
      </c>
      <c r="X85" s="14" t="n">
        <v>3.08333333333333</v>
      </c>
      <c r="Y85" s="18" t="n">
        <v>12</v>
      </c>
      <c r="Z85" s="17" t="n">
        <v>34</v>
      </c>
      <c r="AA85" s="14" t="n">
        <v>2.19354838709677</v>
      </c>
      <c r="AB85" s="18" t="n">
        <v>17</v>
      </c>
      <c r="AC85" s="16" t="n">
        <v>-8.1081081081081</v>
      </c>
      <c r="AD85" s="17" t="n">
        <v>22</v>
      </c>
      <c r="AE85" s="14" t="n">
        <v>2.29166666666667</v>
      </c>
      <c r="AF85" s="18" t="n">
        <v>13</v>
      </c>
      <c r="AG85" s="17" t="n">
        <v>36</v>
      </c>
      <c r="AH85" s="14" t="n">
        <v>2.89156626506024</v>
      </c>
      <c r="AI85" s="18" t="n">
        <v>11</v>
      </c>
      <c r="AJ85" s="16" t="n">
        <v>63.6363636363637</v>
      </c>
      <c r="AK85" s="17" t="n">
        <v>14</v>
      </c>
      <c r="AL85" s="14" t="n">
        <v>2.83400809716599</v>
      </c>
      <c r="AM85" s="18" t="n">
        <v>9</v>
      </c>
      <c r="AN85" s="17" t="n">
        <v>8</v>
      </c>
      <c r="AO85" s="14" t="n">
        <v>1.50093808630394</v>
      </c>
      <c r="AP85" s="18" t="n">
        <v>13</v>
      </c>
      <c r="AQ85" s="16" t="n">
        <v>-42.8571428571429</v>
      </c>
      <c r="AR85" s="17" t="n">
        <v>4</v>
      </c>
      <c r="AS85" s="14" t="n">
        <v>3.1496062992126</v>
      </c>
      <c r="AT85" s="18" t="n">
        <v>9</v>
      </c>
      <c r="AU85" s="17" t="n">
        <v>3</v>
      </c>
      <c r="AV85" s="14" t="n">
        <v>2.36220472440945</v>
      </c>
      <c r="AW85" s="18" t="n">
        <v>11</v>
      </c>
      <c r="AX85" s="16" t="n">
        <v>-25</v>
      </c>
      <c r="AY85" s="17" t="n">
        <v>0</v>
      </c>
      <c r="AZ85" s="14" t="n">
        <v>0</v>
      </c>
      <c r="BA85" s="18" t="n">
        <v>15</v>
      </c>
      <c r="BB85" s="17" t="n">
        <v>1</v>
      </c>
      <c r="BC85" s="14" t="n">
        <v>3.7037037037037</v>
      </c>
      <c r="BD85" s="18" t="n">
        <v>13</v>
      </c>
      <c r="BE85" s="16"/>
      <c r="BF85" s="17" t="n">
        <v>5</v>
      </c>
      <c r="BG85" s="14" t="n">
        <v>4.76190476190476</v>
      </c>
      <c r="BH85" s="18" t="n">
        <v>6</v>
      </c>
      <c r="BI85" s="17" t="n">
        <v>5</v>
      </c>
      <c r="BJ85" s="14" t="n">
        <v>3.73134328358209</v>
      </c>
      <c r="BK85" s="18" t="n">
        <v>9</v>
      </c>
      <c r="BL85" s="16" t="n">
        <v>0</v>
      </c>
      <c r="BM85" s="17" t="n">
        <v>2</v>
      </c>
      <c r="BN85" s="14" t="n">
        <v>1.14285714285714</v>
      </c>
      <c r="BO85" s="18" t="n">
        <v>13</v>
      </c>
      <c r="BP85" s="17" t="n">
        <v>6</v>
      </c>
      <c r="BQ85" s="14" t="n">
        <v>3.55029585798817</v>
      </c>
      <c r="BR85" s="38" t="n">
        <v>10</v>
      </c>
      <c r="BS85" s="16" t="n">
        <v>200</v>
      </c>
    </row>
    <row r="86" customFormat="false" ht="12.75" hidden="false" customHeight="false" outlineLevel="0" collapsed="false">
      <c r="A86" s="12" t="s">
        <v>21</v>
      </c>
      <c r="B86" s="17" t="n">
        <v>581</v>
      </c>
      <c r="C86" s="14" t="n">
        <v>8.30830830830831</v>
      </c>
      <c r="D86" s="18" t="n">
        <v>4</v>
      </c>
      <c r="E86" s="17" t="n">
        <v>644</v>
      </c>
      <c r="F86" s="14" t="n">
        <v>7.3482428115016</v>
      </c>
      <c r="G86" s="18" t="n">
        <v>4</v>
      </c>
      <c r="H86" s="16" t="n">
        <v>10.8433734939759</v>
      </c>
      <c r="I86" s="17" t="n">
        <v>80</v>
      </c>
      <c r="J86" s="14" t="n">
        <v>4.45186421814135</v>
      </c>
      <c r="K86" s="18" t="n">
        <v>9</v>
      </c>
      <c r="L86" s="17" t="n">
        <v>65</v>
      </c>
      <c r="M86" s="14" t="n">
        <v>2.94650951949229</v>
      </c>
      <c r="N86" s="18" t="n">
        <v>13</v>
      </c>
      <c r="O86" s="16" t="n">
        <v>-18.75</v>
      </c>
      <c r="P86" s="17" t="n">
        <v>151</v>
      </c>
      <c r="Q86" s="14" t="n">
        <v>7.25264169068204</v>
      </c>
      <c r="R86" s="18" t="n">
        <v>4</v>
      </c>
      <c r="S86" s="17" t="n">
        <v>165</v>
      </c>
      <c r="T86" s="14" t="n">
        <v>5.95023440317346</v>
      </c>
      <c r="U86" s="18" t="n">
        <v>6</v>
      </c>
      <c r="V86" s="16" t="n">
        <v>9.27152317880795</v>
      </c>
      <c r="W86" s="17" t="n">
        <v>99</v>
      </c>
      <c r="X86" s="14" t="n">
        <v>8.25</v>
      </c>
      <c r="Y86" s="18" t="n">
        <v>4</v>
      </c>
      <c r="Z86" s="17" t="n">
        <v>118</v>
      </c>
      <c r="AA86" s="14" t="n">
        <v>7.61290322580645</v>
      </c>
      <c r="AB86" s="18" t="n">
        <v>3</v>
      </c>
      <c r="AC86" s="16" t="n">
        <v>19.1919191919192</v>
      </c>
      <c r="AD86" s="17" t="n">
        <v>132</v>
      </c>
      <c r="AE86" s="14" t="n">
        <v>13.75</v>
      </c>
      <c r="AF86" s="18" t="n">
        <v>2</v>
      </c>
      <c r="AG86" s="17" t="n">
        <v>146</v>
      </c>
      <c r="AH86" s="14" t="n">
        <v>11.7269076305221</v>
      </c>
      <c r="AI86" s="18" t="n">
        <v>2</v>
      </c>
      <c r="AJ86" s="16" t="n">
        <v>10.6060606060606</v>
      </c>
      <c r="AK86" s="17" t="n">
        <v>80</v>
      </c>
      <c r="AL86" s="14" t="n">
        <v>16.1943319838057</v>
      </c>
      <c r="AM86" s="18" t="n">
        <v>2</v>
      </c>
      <c r="AN86" s="17" t="n">
        <v>98</v>
      </c>
      <c r="AO86" s="14" t="n">
        <v>18.3864915572233</v>
      </c>
      <c r="AP86" s="18" t="n">
        <v>1</v>
      </c>
      <c r="AQ86" s="16" t="n">
        <v>22.5</v>
      </c>
      <c r="AR86" s="17" t="n">
        <v>22</v>
      </c>
      <c r="AS86" s="14" t="n">
        <v>17.3228346456693</v>
      </c>
      <c r="AT86" s="18" t="n">
        <v>2</v>
      </c>
      <c r="AU86" s="17" t="n">
        <v>32</v>
      </c>
      <c r="AV86" s="14" t="n">
        <v>25.1968503937008</v>
      </c>
      <c r="AW86" s="18" t="n">
        <v>1</v>
      </c>
      <c r="AX86" s="16" t="n">
        <v>45.4545454545455</v>
      </c>
      <c r="AY86" s="17" t="n">
        <v>5</v>
      </c>
      <c r="AZ86" s="14" t="n">
        <v>9.43396226415094</v>
      </c>
      <c r="BA86" s="18" t="n">
        <v>4</v>
      </c>
      <c r="BB86" s="17" t="n">
        <v>4</v>
      </c>
      <c r="BC86" s="14" t="n">
        <v>14.8148148148148</v>
      </c>
      <c r="BD86" s="18" t="n">
        <v>2</v>
      </c>
      <c r="BE86" s="16" t="n">
        <v>-20</v>
      </c>
      <c r="BF86" s="17" t="n">
        <v>4</v>
      </c>
      <c r="BG86" s="14" t="n">
        <v>3.80952380952381</v>
      </c>
      <c r="BH86" s="18" t="n">
        <v>7</v>
      </c>
      <c r="BI86" s="17" t="n">
        <v>10</v>
      </c>
      <c r="BJ86" s="14" t="n">
        <v>7.46268656716418</v>
      </c>
      <c r="BK86" s="18" t="n">
        <v>4</v>
      </c>
      <c r="BL86" s="16" t="n">
        <v>150</v>
      </c>
      <c r="BM86" s="17" t="n">
        <v>7</v>
      </c>
      <c r="BN86" s="14" t="n">
        <v>4</v>
      </c>
      <c r="BO86" s="18" t="n">
        <v>8</v>
      </c>
      <c r="BP86" s="17" t="n">
        <v>4</v>
      </c>
      <c r="BQ86" s="14" t="n">
        <v>2.36686390532544</v>
      </c>
      <c r="BR86" s="38" t="n">
        <v>11</v>
      </c>
      <c r="BS86" s="16" t="n">
        <v>-42.8571428571429</v>
      </c>
    </row>
    <row r="87" customFormat="false" ht="12.75" hidden="false" customHeight="false" outlineLevel="0" collapsed="false">
      <c r="A87" s="12" t="s">
        <v>25</v>
      </c>
      <c r="B87" s="17" t="n">
        <v>189</v>
      </c>
      <c r="C87" s="14" t="n">
        <v>2.7027027027027</v>
      </c>
      <c r="D87" s="15" t="n">
        <v>13</v>
      </c>
      <c r="E87" s="17" t="n">
        <v>214</v>
      </c>
      <c r="F87" s="14" t="n">
        <v>2.44180739388407</v>
      </c>
      <c r="G87" s="15" t="n">
        <v>15</v>
      </c>
      <c r="H87" s="16" t="n">
        <v>13.2275132275132</v>
      </c>
      <c r="I87" s="17" t="n">
        <v>37</v>
      </c>
      <c r="J87" s="14" t="n">
        <v>2.05898720089037</v>
      </c>
      <c r="K87" s="18" t="n">
        <v>14</v>
      </c>
      <c r="L87" s="17" t="n">
        <v>30</v>
      </c>
      <c r="M87" s="14" t="n">
        <v>1.3599274705349</v>
      </c>
      <c r="N87" s="18" t="n">
        <v>16</v>
      </c>
      <c r="O87" s="16" t="n">
        <v>-18.9189189189189</v>
      </c>
      <c r="P87" s="17" t="n">
        <v>61</v>
      </c>
      <c r="Q87" s="14" t="n">
        <v>2.92987512007685</v>
      </c>
      <c r="R87" s="18" t="n">
        <v>13</v>
      </c>
      <c r="S87" s="17" t="n">
        <v>76</v>
      </c>
      <c r="T87" s="14" t="n">
        <v>2.74071402812838</v>
      </c>
      <c r="U87" s="18" t="n">
        <v>14</v>
      </c>
      <c r="V87" s="16" t="n">
        <v>24.5901639344262</v>
      </c>
      <c r="W87" s="17" t="n">
        <v>41</v>
      </c>
      <c r="X87" s="14" t="n">
        <v>3.41666666666667</v>
      </c>
      <c r="Y87" s="18" t="n">
        <v>10</v>
      </c>
      <c r="Z87" s="17" t="n">
        <v>52</v>
      </c>
      <c r="AA87" s="14" t="n">
        <v>3.35483870967742</v>
      </c>
      <c r="AB87" s="18" t="n">
        <v>12</v>
      </c>
      <c r="AC87" s="16" t="n">
        <v>26.8292682926829</v>
      </c>
      <c r="AD87" s="17" t="n">
        <v>22</v>
      </c>
      <c r="AE87" s="14" t="n">
        <v>2.29166666666667</v>
      </c>
      <c r="AF87" s="18" t="n">
        <v>11</v>
      </c>
      <c r="AG87" s="17" t="n">
        <v>31</v>
      </c>
      <c r="AH87" s="14" t="n">
        <v>2.48995983935743</v>
      </c>
      <c r="AI87" s="18" t="n">
        <v>13</v>
      </c>
      <c r="AJ87" s="16" t="n">
        <v>40.9090909090909</v>
      </c>
      <c r="AK87" s="17" t="n">
        <v>12</v>
      </c>
      <c r="AL87" s="14" t="n">
        <v>2.42914979757085</v>
      </c>
      <c r="AM87" s="18" t="n">
        <v>12</v>
      </c>
      <c r="AN87" s="17" t="n">
        <v>13</v>
      </c>
      <c r="AO87" s="14" t="n">
        <v>2.4390243902439</v>
      </c>
      <c r="AP87" s="18" t="n">
        <v>10</v>
      </c>
      <c r="AQ87" s="16" t="n">
        <v>8.33333333333333</v>
      </c>
      <c r="AR87" s="17" t="n">
        <v>5</v>
      </c>
      <c r="AS87" s="14" t="n">
        <v>3.93700787401575</v>
      </c>
      <c r="AT87" s="18" t="n">
        <v>8</v>
      </c>
      <c r="AU87" s="17" t="n">
        <v>4</v>
      </c>
      <c r="AV87" s="14" t="n">
        <v>3.1496062992126</v>
      </c>
      <c r="AW87" s="18" t="n">
        <v>8</v>
      </c>
      <c r="AX87" s="16" t="n">
        <v>-20</v>
      </c>
      <c r="AY87" s="17" t="n">
        <v>3</v>
      </c>
      <c r="AZ87" s="14" t="n">
        <v>5.66037735849057</v>
      </c>
      <c r="BA87" s="18" t="n">
        <v>7</v>
      </c>
      <c r="BB87" s="17" t="n">
        <v>2</v>
      </c>
      <c r="BC87" s="14" t="n">
        <v>7.40740740740741</v>
      </c>
      <c r="BD87" s="18" t="n">
        <v>6</v>
      </c>
      <c r="BE87" s="16" t="n">
        <v>-33.3333333333333</v>
      </c>
      <c r="BF87" s="17" t="n">
        <v>2</v>
      </c>
      <c r="BG87" s="14" t="n">
        <v>1.9047619047619</v>
      </c>
      <c r="BH87" s="18" t="n">
        <v>12</v>
      </c>
      <c r="BI87" s="17" t="n">
        <v>2</v>
      </c>
      <c r="BJ87" s="14" t="n">
        <v>1.49253731343284</v>
      </c>
      <c r="BK87" s="18" t="n">
        <v>16</v>
      </c>
      <c r="BL87" s="16" t="n">
        <v>0</v>
      </c>
      <c r="BM87" s="17" t="n">
        <v>7</v>
      </c>
      <c r="BN87" s="14" t="n">
        <v>4</v>
      </c>
      <c r="BO87" s="18" t="n">
        <v>10</v>
      </c>
      <c r="BP87" s="17" t="n">
        <v>4</v>
      </c>
      <c r="BQ87" s="14" t="n">
        <v>2.36686390532544</v>
      </c>
      <c r="BR87" s="38" t="n">
        <v>12</v>
      </c>
      <c r="BS87" s="16" t="n">
        <v>-42.8571428571429</v>
      </c>
    </row>
    <row r="88" customFormat="false" ht="12.75" hidden="false" customHeight="false" outlineLevel="0" collapsed="false">
      <c r="A88" s="12" t="s">
        <v>29</v>
      </c>
      <c r="B88" s="17" t="n">
        <v>431</v>
      </c>
      <c r="C88" s="14" t="n">
        <v>6.16330616330616</v>
      </c>
      <c r="D88" s="18" t="n">
        <v>8</v>
      </c>
      <c r="E88" s="17" t="n">
        <v>499</v>
      </c>
      <c r="F88" s="14" t="n">
        <v>5.69374714742127</v>
      </c>
      <c r="G88" s="15" t="n">
        <v>7</v>
      </c>
      <c r="H88" s="16" t="n">
        <v>15.7772621809745</v>
      </c>
      <c r="I88" s="17" t="n">
        <v>153</v>
      </c>
      <c r="J88" s="14" t="n">
        <v>8.51419031719533</v>
      </c>
      <c r="K88" s="18" t="n">
        <v>4</v>
      </c>
      <c r="L88" s="17" t="n">
        <v>182</v>
      </c>
      <c r="M88" s="14" t="n">
        <v>8.25022665457842</v>
      </c>
      <c r="N88" s="18" t="n">
        <v>4</v>
      </c>
      <c r="O88" s="16" t="n">
        <v>18.9542483660131</v>
      </c>
      <c r="P88" s="17" t="n">
        <v>140</v>
      </c>
      <c r="Q88" s="14" t="n">
        <v>6.72430355427474</v>
      </c>
      <c r="R88" s="18" t="n">
        <v>6</v>
      </c>
      <c r="S88" s="17" t="n">
        <v>155</v>
      </c>
      <c r="T88" s="14" t="n">
        <v>5.58961413631446</v>
      </c>
      <c r="U88" s="18" t="n">
        <v>7</v>
      </c>
      <c r="V88" s="16" t="n">
        <v>10.7142857142857</v>
      </c>
      <c r="W88" s="17" t="n">
        <v>67</v>
      </c>
      <c r="X88" s="14" t="n">
        <v>5.58333333333333</v>
      </c>
      <c r="Y88" s="18" t="n">
        <v>8</v>
      </c>
      <c r="Z88" s="17" t="n">
        <v>76</v>
      </c>
      <c r="AA88" s="14" t="n">
        <v>4.90322580645161</v>
      </c>
      <c r="AB88" s="18" t="n">
        <v>9</v>
      </c>
      <c r="AC88" s="16" t="n">
        <v>13.4328358208955</v>
      </c>
      <c r="AD88" s="17" t="n">
        <v>35</v>
      </c>
      <c r="AE88" s="14" t="n">
        <v>3.64583333333333</v>
      </c>
      <c r="AF88" s="18" t="n">
        <v>8</v>
      </c>
      <c r="AG88" s="17" t="n">
        <v>41</v>
      </c>
      <c r="AH88" s="14" t="n">
        <v>3.29317269076305</v>
      </c>
      <c r="AI88" s="18" t="n">
        <v>10</v>
      </c>
      <c r="AJ88" s="16" t="n">
        <v>17.1428571428572</v>
      </c>
      <c r="AK88" s="17" t="n">
        <v>19</v>
      </c>
      <c r="AL88" s="14" t="n">
        <v>3.84615384615385</v>
      </c>
      <c r="AM88" s="18" t="n">
        <v>7</v>
      </c>
      <c r="AN88" s="17" t="n">
        <v>16</v>
      </c>
      <c r="AO88" s="14" t="n">
        <v>3.00187617260788</v>
      </c>
      <c r="AP88" s="18" t="n">
        <v>8</v>
      </c>
      <c r="AQ88" s="16" t="n">
        <v>-15.7894736842105</v>
      </c>
      <c r="AR88" s="17" t="n">
        <v>11</v>
      </c>
      <c r="AS88" s="14" t="n">
        <v>8.66141732283465</v>
      </c>
      <c r="AT88" s="18" t="n">
        <v>5</v>
      </c>
      <c r="AU88" s="17" t="n">
        <v>3</v>
      </c>
      <c r="AV88" s="14" t="n">
        <v>2.36220472440945</v>
      </c>
      <c r="AW88" s="18" t="n">
        <v>10</v>
      </c>
      <c r="AX88" s="16" t="n">
        <v>-72.7272727272727</v>
      </c>
      <c r="AY88" s="17" t="n">
        <v>5</v>
      </c>
      <c r="AZ88" s="14" t="n">
        <v>9.43396226415094</v>
      </c>
      <c r="BA88" s="18" t="n">
        <v>5</v>
      </c>
      <c r="BB88" s="17" t="n">
        <v>1</v>
      </c>
      <c r="BC88" s="14" t="n">
        <v>3.7037037037037</v>
      </c>
      <c r="BD88" s="18" t="n">
        <v>8</v>
      </c>
      <c r="BE88" s="16" t="n">
        <v>-80</v>
      </c>
      <c r="BF88" s="17" t="n">
        <v>2</v>
      </c>
      <c r="BG88" s="14" t="n">
        <v>1.9047619047619</v>
      </c>
      <c r="BH88" s="18" t="n">
        <v>13</v>
      </c>
      <c r="BI88" s="17" t="n">
        <v>21</v>
      </c>
      <c r="BJ88" s="14" t="n">
        <v>15.6716417910448</v>
      </c>
      <c r="BK88" s="18" t="n">
        <v>2</v>
      </c>
      <c r="BL88" s="16" t="n">
        <v>950</v>
      </c>
      <c r="BM88" s="17" t="n">
        <v>1</v>
      </c>
      <c r="BN88" s="14" t="n">
        <v>0.571428571428571</v>
      </c>
      <c r="BO88" s="18" t="n">
        <v>14</v>
      </c>
      <c r="BP88" s="17" t="n">
        <v>4</v>
      </c>
      <c r="BQ88" s="14" t="n">
        <v>2.36686390532544</v>
      </c>
      <c r="BR88" s="38" t="n">
        <v>13</v>
      </c>
      <c r="BS88" s="16" t="n">
        <v>300</v>
      </c>
    </row>
    <row r="89" customFormat="false" ht="12.75" hidden="false" customHeight="false" outlineLevel="0" collapsed="false">
      <c r="A89" s="12" t="s">
        <v>18</v>
      </c>
      <c r="B89" s="17" t="n">
        <v>148</v>
      </c>
      <c r="C89" s="14" t="n">
        <v>2.11640211640212</v>
      </c>
      <c r="D89" s="15" t="n">
        <v>17</v>
      </c>
      <c r="E89" s="17" t="n">
        <v>178</v>
      </c>
      <c r="F89" s="14" t="n">
        <v>2.03103605659516</v>
      </c>
      <c r="G89" s="18" t="n">
        <v>18</v>
      </c>
      <c r="H89" s="16" t="n">
        <v>20.2702702702703</v>
      </c>
      <c r="I89" s="17" t="n">
        <v>20</v>
      </c>
      <c r="J89" s="14" t="n">
        <v>1.11296605453534</v>
      </c>
      <c r="K89" s="18" t="n">
        <v>19</v>
      </c>
      <c r="L89" s="17" t="n">
        <v>24</v>
      </c>
      <c r="M89" s="14" t="n">
        <v>1.08794197642792</v>
      </c>
      <c r="N89" s="18" t="n">
        <v>20</v>
      </c>
      <c r="O89" s="16" t="n">
        <v>20</v>
      </c>
      <c r="P89" s="17" t="n">
        <v>40</v>
      </c>
      <c r="Q89" s="14" t="n">
        <v>1.92122958693564</v>
      </c>
      <c r="R89" s="18" t="n">
        <v>17</v>
      </c>
      <c r="S89" s="17" t="n">
        <v>61</v>
      </c>
      <c r="T89" s="14" t="n">
        <v>2.19978362783988</v>
      </c>
      <c r="U89" s="18" t="n">
        <v>17</v>
      </c>
      <c r="V89" s="16" t="n">
        <v>52.5</v>
      </c>
      <c r="W89" s="17" t="n">
        <v>35</v>
      </c>
      <c r="X89" s="14" t="n">
        <v>2.91666666666667</v>
      </c>
      <c r="Y89" s="18" t="n">
        <v>14</v>
      </c>
      <c r="Z89" s="17" t="n">
        <v>37</v>
      </c>
      <c r="AA89" s="14" t="n">
        <v>2.38709677419355</v>
      </c>
      <c r="AB89" s="18" t="n">
        <v>15</v>
      </c>
      <c r="AC89" s="16" t="n">
        <v>5.71428571428572</v>
      </c>
      <c r="AD89" s="17" t="n">
        <v>26</v>
      </c>
      <c r="AE89" s="14" t="n">
        <v>2.70833333333333</v>
      </c>
      <c r="AF89" s="18" t="n">
        <v>10</v>
      </c>
      <c r="AG89" s="17" t="n">
        <v>31</v>
      </c>
      <c r="AH89" s="14" t="n">
        <v>2.48995983935743</v>
      </c>
      <c r="AI89" s="18" t="n">
        <v>12</v>
      </c>
      <c r="AJ89" s="16" t="n">
        <v>19.2307692307692</v>
      </c>
      <c r="AK89" s="17" t="n">
        <v>19</v>
      </c>
      <c r="AL89" s="14" t="n">
        <v>3.84615384615385</v>
      </c>
      <c r="AM89" s="18" t="n">
        <v>8</v>
      </c>
      <c r="AN89" s="17" t="n">
        <v>13</v>
      </c>
      <c r="AO89" s="14" t="n">
        <v>2.4390243902439</v>
      </c>
      <c r="AP89" s="18" t="n">
        <v>9</v>
      </c>
      <c r="AQ89" s="16" t="n">
        <v>-31.5789473684211</v>
      </c>
      <c r="AR89" s="17" t="n">
        <v>3</v>
      </c>
      <c r="AS89" s="14" t="n">
        <v>2.36220472440945</v>
      </c>
      <c r="AT89" s="18" t="n">
        <v>10</v>
      </c>
      <c r="AU89" s="17" t="n">
        <v>4</v>
      </c>
      <c r="AV89" s="14" t="n">
        <v>3.1496062992126</v>
      </c>
      <c r="AW89" s="18" t="n">
        <v>9</v>
      </c>
      <c r="AX89" s="16" t="n">
        <v>33.3333333333333</v>
      </c>
      <c r="AY89" s="17" t="n">
        <v>2</v>
      </c>
      <c r="AZ89" s="14" t="n">
        <v>3.77358490566038</v>
      </c>
      <c r="BA89" s="18" t="n">
        <v>8</v>
      </c>
      <c r="BB89" s="17" t="n">
        <v>2</v>
      </c>
      <c r="BC89" s="14" t="n">
        <v>7.40740740740741</v>
      </c>
      <c r="BD89" s="18" t="n">
        <v>7</v>
      </c>
      <c r="BE89" s="16" t="n">
        <v>0</v>
      </c>
      <c r="BF89" s="17" t="n">
        <v>3</v>
      </c>
      <c r="BG89" s="14" t="n">
        <v>2.85714285714286</v>
      </c>
      <c r="BH89" s="18" t="n">
        <v>9</v>
      </c>
      <c r="BI89" s="17" t="n">
        <v>3</v>
      </c>
      <c r="BJ89" s="14" t="n">
        <v>2.23880597014925</v>
      </c>
      <c r="BK89" s="18" t="n">
        <v>12</v>
      </c>
      <c r="BL89" s="16" t="n">
        <v>0</v>
      </c>
      <c r="BM89" s="17" t="n">
        <v>0</v>
      </c>
      <c r="BN89" s="14" t="n">
        <v>0</v>
      </c>
      <c r="BO89" s="18" t="n">
        <v>18</v>
      </c>
      <c r="BP89" s="17" t="n">
        <v>4</v>
      </c>
      <c r="BQ89" s="14" t="n">
        <v>2.36686390532544</v>
      </c>
      <c r="BR89" s="38" t="n">
        <v>14</v>
      </c>
      <c r="BS89" s="16"/>
    </row>
    <row r="90" customFormat="false" ht="12.75" hidden="false" customHeight="false" outlineLevel="0" collapsed="false">
      <c r="A90" s="12" t="s">
        <v>33</v>
      </c>
      <c r="B90" s="17" t="n">
        <v>159</v>
      </c>
      <c r="C90" s="14" t="n">
        <v>2.27370227370227</v>
      </c>
      <c r="D90" s="18" t="n">
        <v>16</v>
      </c>
      <c r="E90" s="17" t="n">
        <v>183</v>
      </c>
      <c r="F90" s="14" t="n">
        <v>2.08808763121862</v>
      </c>
      <c r="G90" s="18" t="n">
        <v>16</v>
      </c>
      <c r="H90" s="16" t="n">
        <v>15.0943396226415</v>
      </c>
      <c r="I90" s="17" t="n">
        <v>38</v>
      </c>
      <c r="J90" s="14" t="n">
        <v>2.11463550361714</v>
      </c>
      <c r="K90" s="18" t="n">
        <v>13</v>
      </c>
      <c r="L90" s="17" t="n">
        <v>29</v>
      </c>
      <c r="M90" s="14" t="n">
        <v>1.31459655485041</v>
      </c>
      <c r="N90" s="18" t="n">
        <v>17</v>
      </c>
      <c r="O90" s="16" t="n">
        <v>-23.6842105263158</v>
      </c>
      <c r="P90" s="17" t="n">
        <v>49</v>
      </c>
      <c r="Q90" s="14" t="n">
        <v>2.35350624399616</v>
      </c>
      <c r="R90" s="18" t="n">
        <v>15</v>
      </c>
      <c r="S90" s="17" t="n">
        <v>69</v>
      </c>
      <c r="T90" s="14" t="n">
        <v>2.48827984132708</v>
      </c>
      <c r="U90" s="18" t="n">
        <v>15</v>
      </c>
      <c r="V90" s="16" t="n">
        <v>40.8163265306122</v>
      </c>
      <c r="W90" s="17" t="n">
        <v>26</v>
      </c>
      <c r="X90" s="14" t="n">
        <v>2.16666666666667</v>
      </c>
      <c r="Y90" s="18" t="n">
        <v>17</v>
      </c>
      <c r="Z90" s="17" t="n">
        <v>43</v>
      </c>
      <c r="AA90" s="14" t="n">
        <v>2.7741935483871</v>
      </c>
      <c r="AB90" s="18" t="n">
        <v>14</v>
      </c>
      <c r="AC90" s="16" t="n">
        <v>65.3846153846154</v>
      </c>
      <c r="AD90" s="17" t="n">
        <v>22</v>
      </c>
      <c r="AE90" s="14" t="n">
        <v>2.29166666666667</v>
      </c>
      <c r="AF90" s="18" t="n">
        <v>12</v>
      </c>
      <c r="AG90" s="17" t="n">
        <v>31</v>
      </c>
      <c r="AH90" s="14" t="n">
        <v>2.48995983935743</v>
      </c>
      <c r="AI90" s="18" t="n">
        <v>14</v>
      </c>
      <c r="AJ90" s="16" t="n">
        <v>40.9090909090909</v>
      </c>
      <c r="AK90" s="17" t="n">
        <v>12</v>
      </c>
      <c r="AL90" s="14" t="n">
        <v>2.42914979757085</v>
      </c>
      <c r="AM90" s="18" t="n">
        <v>13</v>
      </c>
      <c r="AN90" s="17" t="n">
        <v>7</v>
      </c>
      <c r="AO90" s="14" t="n">
        <v>1.31332082551595</v>
      </c>
      <c r="AP90" s="18" t="n">
        <v>17</v>
      </c>
      <c r="AQ90" s="16" t="n">
        <v>-41.6666666666667</v>
      </c>
      <c r="AR90" s="17" t="n">
        <v>2</v>
      </c>
      <c r="AS90" s="14" t="n">
        <v>1.5748031496063</v>
      </c>
      <c r="AT90" s="18" t="n">
        <v>15</v>
      </c>
      <c r="AU90" s="17" t="n">
        <v>1</v>
      </c>
      <c r="AV90" s="14" t="n">
        <v>0.78740157480315</v>
      </c>
      <c r="AW90" s="18" t="n">
        <v>18</v>
      </c>
      <c r="AX90" s="16" t="n">
        <v>-50</v>
      </c>
      <c r="AY90" s="17" t="n">
        <v>2</v>
      </c>
      <c r="AZ90" s="14" t="n">
        <v>3.77358490566038</v>
      </c>
      <c r="BA90" s="18" t="n">
        <v>9</v>
      </c>
      <c r="BB90" s="17" t="n">
        <v>1</v>
      </c>
      <c r="BC90" s="14" t="n">
        <v>3.7037037037037</v>
      </c>
      <c r="BD90" s="18" t="n">
        <v>9</v>
      </c>
      <c r="BE90" s="16" t="n">
        <v>-50</v>
      </c>
      <c r="BF90" s="17" t="s">
        <v>35</v>
      </c>
      <c r="BG90" s="14"/>
      <c r="BH90" s="17"/>
      <c r="BI90" s="17" t="s">
        <v>35</v>
      </c>
      <c r="BJ90" s="14"/>
      <c r="BK90" s="17"/>
      <c r="BL90" s="16"/>
      <c r="BM90" s="17" t="n">
        <v>9</v>
      </c>
      <c r="BN90" s="14" t="n">
        <v>5.14285714285714</v>
      </c>
      <c r="BO90" s="18" t="n">
        <v>7</v>
      </c>
      <c r="BP90" s="17" t="n">
        <v>2</v>
      </c>
      <c r="BQ90" s="14" t="n">
        <v>1.18343195266272</v>
      </c>
      <c r="BR90" s="38" t="n">
        <v>15</v>
      </c>
      <c r="BS90" s="16" t="n">
        <v>-77.7777777777778</v>
      </c>
    </row>
    <row r="91" customFormat="false" ht="12.75" hidden="false" customHeight="false" outlineLevel="0" collapsed="false">
      <c r="A91" s="12" t="s">
        <v>37</v>
      </c>
      <c r="B91" s="17" t="n">
        <v>92</v>
      </c>
      <c r="C91" s="14" t="n">
        <v>1.31560131560132</v>
      </c>
      <c r="D91" s="18" t="n">
        <v>18</v>
      </c>
      <c r="E91" s="17" t="n">
        <v>102</v>
      </c>
      <c r="F91" s="14" t="n">
        <v>1.16385212231858</v>
      </c>
      <c r="G91" s="18" t="n">
        <v>22</v>
      </c>
      <c r="H91" s="16" t="n">
        <v>10.8695652173913</v>
      </c>
      <c r="I91" s="17" t="n">
        <v>30</v>
      </c>
      <c r="J91" s="14" t="n">
        <v>1.66944908180301</v>
      </c>
      <c r="K91" s="18" t="n">
        <v>16</v>
      </c>
      <c r="L91" s="17" t="n">
        <v>49</v>
      </c>
      <c r="M91" s="14" t="n">
        <v>2.22121486854034</v>
      </c>
      <c r="N91" s="18" t="n">
        <v>14</v>
      </c>
      <c r="O91" s="16" t="n">
        <v>63.3333333333333</v>
      </c>
      <c r="P91" s="17" t="n">
        <v>32</v>
      </c>
      <c r="Q91" s="14" t="n">
        <v>1.53698366954851</v>
      </c>
      <c r="R91" s="18" t="n">
        <v>18</v>
      </c>
      <c r="S91" s="17" t="n">
        <v>31</v>
      </c>
      <c r="T91" s="14" t="n">
        <v>1.11792282726289</v>
      </c>
      <c r="U91" s="18" t="n">
        <v>23</v>
      </c>
      <c r="V91" s="16" t="n">
        <v>-3.125</v>
      </c>
      <c r="W91" s="17" t="n">
        <v>13</v>
      </c>
      <c r="X91" s="14" t="n">
        <v>1.08333333333333</v>
      </c>
      <c r="Y91" s="18" t="n">
        <v>20</v>
      </c>
      <c r="Z91" s="17" t="n">
        <v>12</v>
      </c>
      <c r="AA91" s="14" t="n">
        <v>0.774193548387097</v>
      </c>
      <c r="AB91" s="18" t="n">
        <v>23</v>
      </c>
      <c r="AC91" s="16" t="n">
        <v>-7.69230769230769</v>
      </c>
      <c r="AD91" s="17" t="n">
        <v>11</v>
      </c>
      <c r="AE91" s="14" t="n">
        <v>1.14583333333333</v>
      </c>
      <c r="AF91" s="18" t="n">
        <v>19</v>
      </c>
      <c r="AG91" s="17" t="n">
        <v>6</v>
      </c>
      <c r="AH91" s="14" t="n">
        <v>0.481927710843374</v>
      </c>
      <c r="AI91" s="18" t="n">
        <v>24</v>
      </c>
      <c r="AJ91" s="16" t="n">
        <v>-45.4545454545455</v>
      </c>
      <c r="AK91" s="17" t="n">
        <v>2</v>
      </c>
      <c r="AL91" s="14" t="n">
        <v>0.404858299595142</v>
      </c>
      <c r="AM91" s="18" t="n">
        <v>21</v>
      </c>
      <c r="AN91" s="17" t="n">
        <v>1</v>
      </c>
      <c r="AO91" s="14" t="n">
        <v>0.187617260787992</v>
      </c>
      <c r="AP91" s="18" t="n">
        <v>25</v>
      </c>
      <c r="AQ91" s="16" t="n">
        <v>-50</v>
      </c>
      <c r="AR91" s="17" t="s">
        <v>35</v>
      </c>
      <c r="AS91" s="14"/>
      <c r="AT91" s="17"/>
      <c r="AU91" s="17" t="n">
        <v>1</v>
      </c>
      <c r="AV91" s="14" t="n">
        <v>0.78740157480315</v>
      </c>
      <c r="AW91" s="18" t="n">
        <v>21</v>
      </c>
      <c r="AX91" s="16"/>
      <c r="AY91" s="17" t="s">
        <v>35</v>
      </c>
      <c r="AZ91" s="14"/>
      <c r="BA91" s="17"/>
      <c r="BB91" s="17" t="s">
        <v>35</v>
      </c>
      <c r="BC91" s="14"/>
      <c r="BD91" s="17"/>
      <c r="BE91" s="16"/>
      <c r="BF91" s="17" t="n">
        <v>1</v>
      </c>
      <c r="BG91" s="14" t="n">
        <v>0.952380952380952</v>
      </c>
      <c r="BH91" s="18" t="n">
        <v>20</v>
      </c>
      <c r="BI91" s="17" t="n">
        <v>0</v>
      </c>
      <c r="BJ91" s="14" t="n">
        <v>0</v>
      </c>
      <c r="BK91" s="18" t="n">
        <v>24</v>
      </c>
      <c r="BL91" s="16" t="n">
        <v>-100</v>
      </c>
      <c r="BM91" s="17" t="n">
        <v>4</v>
      </c>
      <c r="BN91" s="14" t="n">
        <v>2.28571428571429</v>
      </c>
      <c r="BO91" s="18" t="n">
        <v>12</v>
      </c>
      <c r="BP91" s="17" t="n">
        <v>2</v>
      </c>
      <c r="BQ91" s="14" t="n">
        <v>1.18343195266272</v>
      </c>
      <c r="BR91" s="38" t="n">
        <v>16</v>
      </c>
      <c r="BS91" s="16" t="n">
        <v>-50</v>
      </c>
    </row>
    <row r="92" customFormat="false" ht="12.75" hidden="false" customHeight="false" outlineLevel="0" collapsed="false">
      <c r="A92" s="12" t="s">
        <v>26</v>
      </c>
      <c r="B92" s="17" t="n">
        <v>25</v>
      </c>
      <c r="C92" s="14" t="n">
        <v>0.357500357500357</v>
      </c>
      <c r="D92" s="15" t="n">
        <v>21</v>
      </c>
      <c r="E92" s="17" t="n">
        <v>44</v>
      </c>
      <c r="F92" s="14" t="n">
        <v>0.502053856686445</v>
      </c>
      <c r="G92" s="18" t="n">
        <v>24</v>
      </c>
      <c r="H92" s="16" t="n">
        <v>76</v>
      </c>
      <c r="I92" s="17" t="n">
        <v>2</v>
      </c>
      <c r="J92" s="14" t="n">
        <v>0.111296605453534</v>
      </c>
      <c r="K92" s="18" t="n">
        <v>21</v>
      </c>
      <c r="L92" s="17" t="n">
        <v>5</v>
      </c>
      <c r="M92" s="14" t="n">
        <v>0.226654578422484</v>
      </c>
      <c r="N92" s="18" t="n">
        <v>25</v>
      </c>
      <c r="O92" s="16" t="n">
        <v>150</v>
      </c>
      <c r="P92" s="17" t="n">
        <v>5</v>
      </c>
      <c r="Q92" s="14" t="n">
        <v>0.240153698366955</v>
      </c>
      <c r="R92" s="18" t="n">
        <v>21</v>
      </c>
      <c r="S92" s="17" t="n">
        <v>13</v>
      </c>
      <c r="T92" s="14" t="n">
        <v>0.468806346916697</v>
      </c>
      <c r="U92" s="18" t="n">
        <v>24</v>
      </c>
      <c r="V92" s="16" t="n">
        <v>160</v>
      </c>
      <c r="W92" s="17" t="n">
        <v>3</v>
      </c>
      <c r="X92" s="14" t="n">
        <v>0.25</v>
      </c>
      <c r="Y92" s="18" t="n">
        <v>21</v>
      </c>
      <c r="Z92" s="17" t="n">
        <v>8</v>
      </c>
      <c r="AA92" s="14" t="n">
        <v>0.516129032258065</v>
      </c>
      <c r="AB92" s="18" t="n">
        <v>24</v>
      </c>
      <c r="AC92" s="16" t="n">
        <v>166.666666666667</v>
      </c>
      <c r="AD92" s="17" t="n">
        <v>5</v>
      </c>
      <c r="AE92" s="14" t="n">
        <v>0.520833333333333</v>
      </c>
      <c r="AF92" s="18" t="n">
        <v>21</v>
      </c>
      <c r="AG92" s="17" t="n">
        <v>9</v>
      </c>
      <c r="AH92" s="14" t="n">
        <v>0.72289156626506</v>
      </c>
      <c r="AI92" s="18" t="n">
        <v>23</v>
      </c>
      <c r="AJ92" s="16" t="n">
        <v>80</v>
      </c>
      <c r="AK92" s="17" t="n">
        <v>4</v>
      </c>
      <c r="AL92" s="14" t="n">
        <v>0.809716599190283</v>
      </c>
      <c r="AM92" s="18" t="n">
        <v>19</v>
      </c>
      <c r="AN92" s="17" t="n">
        <v>4</v>
      </c>
      <c r="AO92" s="14" t="n">
        <v>0.75046904315197</v>
      </c>
      <c r="AP92" s="18" t="n">
        <v>22</v>
      </c>
      <c r="AQ92" s="16" t="n">
        <v>0</v>
      </c>
      <c r="AR92" s="17" t="n">
        <v>2</v>
      </c>
      <c r="AS92" s="14" t="n">
        <v>1.5748031496063</v>
      </c>
      <c r="AT92" s="18" t="n">
        <v>16</v>
      </c>
      <c r="AU92" s="17" t="n">
        <v>2</v>
      </c>
      <c r="AV92" s="14" t="n">
        <v>1.5748031496063</v>
      </c>
      <c r="AW92" s="18" t="n">
        <v>14</v>
      </c>
      <c r="AX92" s="16" t="n">
        <v>0</v>
      </c>
      <c r="AY92" s="17" t="n">
        <v>1</v>
      </c>
      <c r="AZ92" s="14" t="n">
        <v>1.88679245283019</v>
      </c>
      <c r="BA92" s="18" t="n">
        <v>12</v>
      </c>
      <c r="BB92" s="17" t="n">
        <v>1</v>
      </c>
      <c r="BC92" s="14" t="n">
        <v>3.7037037037037</v>
      </c>
      <c r="BD92" s="18" t="n">
        <v>12</v>
      </c>
      <c r="BE92" s="16" t="n">
        <v>0</v>
      </c>
      <c r="BF92" s="17" t="n">
        <v>1</v>
      </c>
      <c r="BG92" s="14" t="n">
        <v>0.952380952380952</v>
      </c>
      <c r="BH92" s="18" t="n">
        <v>16</v>
      </c>
      <c r="BI92" s="17" t="n">
        <v>0</v>
      </c>
      <c r="BJ92" s="14" t="n">
        <v>0</v>
      </c>
      <c r="BK92" s="18" t="n">
        <v>23</v>
      </c>
      <c r="BL92" s="16" t="n">
        <v>-100</v>
      </c>
      <c r="BM92" s="17" t="n">
        <v>0</v>
      </c>
      <c r="BN92" s="14" t="n">
        <v>0</v>
      </c>
      <c r="BO92" s="18" t="n">
        <v>20</v>
      </c>
      <c r="BP92" s="17" t="n">
        <v>2</v>
      </c>
      <c r="BQ92" s="14" t="n">
        <v>1.18343195266272</v>
      </c>
      <c r="BR92" s="38" t="n">
        <v>17</v>
      </c>
      <c r="BS92" s="16"/>
    </row>
    <row r="93" customFormat="false" ht="12.75" hidden="false" customHeight="false" outlineLevel="0" collapsed="false">
      <c r="A93" s="12" t="s">
        <v>36</v>
      </c>
      <c r="B93" s="17" t="s">
        <v>35</v>
      </c>
      <c r="C93" s="14"/>
      <c r="D93" s="17"/>
      <c r="E93" s="17" t="n">
        <v>120</v>
      </c>
      <c r="F93" s="14" t="n">
        <v>1.36923779096303</v>
      </c>
      <c r="G93" s="18" t="n">
        <v>20</v>
      </c>
      <c r="H93" s="16"/>
      <c r="I93" s="17" t="s">
        <v>35</v>
      </c>
      <c r="J93" s="14"/>
      <c r="K93" s="17"/>
      <c r="L93" s="17" t="n">
        <v>20</v>
      </c>
      <c r="M93" s="14" t="n">
        <v>0.906618313689937</v>
      </c>
      <c r="N93" s="18" t="n">
        <v>22</v>
      </c>
      <c r="O93" s="16"/>
      <c r="P93" s="17" t="s">
        <v>35</v>
      </c>
      <c r="Q93" s="14"/>
      <c r="R93" s="17"/>
      <c r="S93" s="17" t="n">
        <v>39</v>
      </c>
      <c r="T93" s="14" t="n">
        <v>1.40641904075009</v>
      </c>
      <c r="U93" s="18" t="n">
        <v>20</v>
      </c>
      <c r="V93" s="16"/>
      <c r="W93" s="17" t="s">
        <v>35</v>
      </c>
      <c r="X93" s="14"/>
      <c r="Y93" s="17"/>
      <c r="Z93" s="17" t="n">
        <v>21</v>
      </c>
      <c r="AA93" s="14" t="n">
        <v>1.35483870967742</v>
      </c>
      <c r="AB93" s="18" t="n">
        <v>21</v>
      </c>
      <c r="AC93" s="16"/>
      <c r="AD93" s="17" t="s">
        <v>35</v>
      </c>
      <c r="AE93" s="14"/>
      <c r="AF93" s="17"/>
      <c r="AG93" s="17" t="n">
        <v>23</v>
      </c>
      <c r="AH93" s="14" t="n">
        <v>1.84738955823293</v>
      </c>
      <c r="AI93" s="18" t="n">
        <v>17</v>
      </c>
      <c r="AJ93" s="16"/>
      <c r="AK93" s="17" t="s">
        <v>35</v>
      </c>
      <c r="AL93" s="14"/>
      <c r="AM93" s="17"/>
      <c r="AN93" s="17" t="n">
        <v>10</v>
      </c>
      <c r="AO93" s="14" t="n">
        <v>1.87617260787993</v>
      </c>
      <c r="AP93" s="18" t="n">
        <v>12</v>
      </c>
      <c r="AQ93" s="16"/>
      <c r="AR93" s="17" t="s">
        <v>35</v>
      </c>
      <c r="AS93" s="14"/>
      <c r="AT93" s="17"/>
      <c r="AU93" s="17" t="n">
        <v>3</v>
      </c>
      <c r="AV93" s="14" t="n">
        <v>2.36220472440945</v>
      </c>
      <c r="AW93" s="18" t="n">
        <v>12</v>
      </c>
      <c r="AX93" s="16"/>
      <c r="AY93" s="17" t="s">
        <v>35</v>
      </c>
      <c r="AZ93" s="14"/>
      <c r="BA93" s="17"/>
      <c r="BB93" s="17" t="n">
        <v>1</v>
      </c>
      <c r="BC93" s="14" t="n">
        <v>3.7037037037037</v>
      </c>
      <c r="BD93" s="18" t="n">
        <v>17</v>
      </c>
      <c r="BE93" s="16"/>
      <c r="BF93" s="17" t="s">
        <v>35</v>
      </c>
      <c r="BG93" s="14"/>
      <c r="BH93" s="17"/>
      <c r="BI93" s="17" t="n">
        <v>3</v>
      </c>
      <c r="BJ93" s="14" t="n">
        <v>2.23880597014925</v>
      </c>
      <c r="BK93" s="18" t="n">
        <v>14</v>
      </c>
      <c r="BL93" s="16"/>
      <c r="BM93" s="17" t="s">
        <v>35</v>
      </c>
      <c r="BN93" s="14"/>
      <c r="BO93" s="17"/>
      <c r="BP93" s="17" t="n">
        <v>2</v>
      </c>
      <c r="BQ93" s="14" t="n">
        <v>1.18343195266272</v>
      </c>
      <c r="BR93" s="38" t="n">
        <v>18</v>
      </c>
      <c r="BS93" s="16"/>
    </row>
    <row r="94" customFormat="false" ht="12.75" hidden="false" customHeight="false" outlineLevel="0" collapsed="false">
      <c r="A94" s="12" t="s">
        <v>32</v>
      </c>
      <c r="B94" s="17" t="s">
        <v>35</v>
      </c>
      <c r="C94" s="14"/>
      <c r="D94" s="17"/>
      <c r="E94" s="17" t="n">
        <v>155</v>
      </c>
      <c r="F94" s="14" t="n">
        <v>1.76859881332725</v>
      </c>
      <c r="G94" s="15" t="n">
        <v>19</v>
      </c>
      <c r="H94" s="16"/>
      <c r="I94" s="17" t="s">
        <v>35</v>
      </c>
      <c r="J94" s="14"/>
      <c r="K94" s="17"/>
      <c r="L94" s="17" t="n">
        <v>42</v>
      </c>
      <c r="M94" s="14" t="n">
        <v>1.90389845874887</v>
      </c>
      <c r="N94" s="18" t="n">
        <v>15</v>
      </c>
      <c r="O94" s="16"/>
      <c r="P94" s="17" t="s">
        <v>35</v>
      </c>
      <c r="Q94" s="14"/>
      <c r="R94" s="17"/>
      <c r="S94" s="17" t="n">
        <v>54</v>
      </c>
      <c r="T94" s="14" t="n">
        <v>1.94734944103859</v>
      </c>
      <c r="U94" s="18" t="n">
        <v>19</v>
      </c>
      <c r="V94" s="16"/>
      <c r="W94" s="17" t="s">
        <v>35</v>
      </c>
      <c r="X94" s="14"/>
      <c r="Y94" s="17"/>
      <c r="Z94" s="17" t="n">
        <v>32</v>
      </c>
      <c r="AA94" s="14" t="n">
        <v>2.06451612903226</v>
      </c>
      <c r="AB94" s="18" t="n">
        <v>18</v>
      </c>
      <c r="AC94" s="16"/>
      <c r="AD94" s="17" t="s">
        <v>35</v>
      </c>
      <c r="AE94" s="14"/>
      <c r="AF94" s="17"/>
      <c r="AG94" s="17" t="n">
        <v>15</v>
      </c>
      <c r="AH94" s="14" t="n">
        <v>1.20481927710843</v>
      </c>
      <c r="AI94" s="18" t="n">
        <v>21</v>
      </c>
      <c r="AJ94" s="16"/>
      <c r="AK94" s="17" t="s">
        <v>35</v>
      </c>
      <c r="AL94" s="14"/>
      <c r="AM94" s="17"/>
      <c r="AN94" s="17" t="n">
        <v>7</v>
      </c>
      <c r="AO94" s="14" t="n">
        <v>1.31332082551595</v>
      </c>
      <c r="AP94" s="18" t="n">
        <v>18</v>
      </c>
      <c r="AQ94" s="16"/>
      <c r="AR94" s="17" t="s">
        <v>35</v>
      </c>
      <c r="AS94" s="14"/>
      <c r="AT94" s="17"/>
      <c r="AU94" s="17" t="n">
        <v>2</v>
      </c>
      <c r="AV94" s="14" t="n">
        <v>1.5748031496063</v>
      </c>
      <c r="AW94" s="18" t="n">
        <v>15</v>
      </c>
      <c r="AX94" s="16"/>
      <c r="AY94" s="17" t="s">
        <v>35</v>
      </c>
      <c r="AZ94" s="14"/>
      <c r="BA94" s="17"/>
      <c r="BB94" s="17" t="s">
        <v>35</v>
      </c>
      <c r="BC94" s="14"/>
      <c r="BD94" s="17"/>
      <c r="BE94" s="16"/>
      <c r="BF94" s="17" t="s">
        <v>35</v>
      </c>
      <c r="BG94" s="14"/>
      <c r="BH94" s="17"/>
      <c r="BI94" s="17" t="n">
        <v>2</v>
      </c>
      <c r="BJ94" s="14" t="n">
        <v>1.49253731343284</v>
      </c>
      <c r="BK94" s="18" t="n">
        <v>19</v>
      </c>
      <c r="BL94" s="16"/>
      <c r="BM94" s="17" t="s">
        <v>35</v>
      </c>
      <c r="BN94" s="14"/>
      <c r="BO94" s="17"/>
      <c r="BP94" s="17" t="n">
        <v>1</v>
      </c>
      <c r="BQ94" s="14" t="n">
        <v>0.591715976331361</v>
      </c>
      <c r="BR94" s="38" t="n">
        <v>19</v>
      </c>
      <c r="BS94" s="16"/>
    </row>
    <row r="95" customFormat="false" ht="12.75" hidden="false" customHeight="false" outlineLevel="0" collapsed="false">
      <c r="A95" s="12" t="s">
        <v>42</v>
      </c>
      <c r="B95" s="17" t="n">
        <v>86</v>
      </c>
      <c r="C95" s="14" t="n">
        <v>1.22980122980123</v>
      </c>
      <c r="D95" s="18" t="n">
        <v>20</v>
      </c>
      <c r="E95" s="17" t="n">
        <v>96</v>
      </c>
      <c r="F95" s="14" t="n">
        <v>1.09539023277042</v>
      </c>
      <c r="G95" s="15" t="n">
        <v>23</v>
      </c>
      <c r="H95" s="16" t="n">
        <v>11.6279069767442</v>
      </c>
      <c r="I95" s="17" t="n">
        <v>29</v>
      </c>
      <c r="J95" s="14" t="n">
        <v>1.61380077907624</v>
      </c>
      <c r="K95" s="18" t="n">
        <v>17</v>
      </c>
      <c r="L95" s="17" t="n">
        <v>26</v>
      </c>
      <c r="M95" s="14" t="n">
        <v>1.17860380779692</v>
      </c>
      <c r="N95" s="18" t="n">
        <v>19</v>
      </c>
      <c r="O95" s="16" t="n">
        <v>-10.3448275862069</v>
      </c>
      <c r="P95" s="17" t="n">
        <v>27</v>
      </c>
      <c r="Q95" s="14" t="n">
        <v>1.29682997118156</v>
      </c>
      <c r="R95" s="18" t="n">
        <v>19</v>
      </c>
      <c r="S95" s="17" t="n">
        <v>34</v>
      </c>
      <c r="T95" s="14" t="n">
        <v>1.22610890732059</v>
      </c>
      <c r="U95" s="18" t="n">
        <v>21</v>
      </c>
      <c r="V95" s="16" t="n">
        <v>25.9259259259259</v>
      </c>
      <c r="W95" s="17" t="n">
        <v>14</v>
      </c>
      <c r="X95" s="14" t="n">
        <v>1.16666666666667</v>
      </c>
      <c r="Y95" s="18" t="n">
        <v>19</v>
      </c>
      <c r="Z95" s="17" t="n">
        <v>17</v>
      </c>
      <c r="AA95" s="14" t="n">
        <v>1.09677419354839</v>
      </c>
      <c r="AB95" s="18" t="n">
        <v>22</v>
      </c>
      <c r="AC95" s="16" t="n">
        <v>21.4285714285714</v>
      </c>
      <c r="AD95" s="17" t="n">
        <v>10</v>
      </c>
      <c r="AE95" s="14" t="n">
        <v>1.04166666666667</v>
      </c>
      <c r="AF95" s="18" t="n">
        <v>20</v>
      </c>
      <c r="AG95" s="17" t="n">
        <v>12</v>
      </c>
      <c r="AH95" s="14" t="n">
        <v>0.963855421686747</v>
      </c>
      <c r="AI95" s="18" t="n">
        <v>22</v>
      </c>
      <c r="AJ95" s="16" t="n">
        <v>20</v>
      </c>
      <c r="AK95" s="17" t="n">
        <v>2</v>
      </c>
      <c r="AL95" s="14" t="n">
        <v>0.404858299595142</v>
      </c>
      <c r="AM95" s="18" t="n">
        <v>20</v>
      </c>
      <c r="AN95" s="17" t="n">
        <v>4</v>
      </c>
      <c r="AO95" s="14" t="n">
        <v>0.75046904315197</v>
      </c>
      <c r="AP95" s="18" t="n">
        <v>23</v>
      </c>
      <c r="AQ95" s="16" t="n">
        <v>100</v>
      </c>
      <c r="AR95" s="17" t="n">
        <v>2</v>
      </c>
      <c r="AS95" s="14" t="n">
        <v>1.5748031496063</v>
      </c>
      <c r="AT95" s="18" t="n">
        <v>17</v>
      </c>
      <c r="AU95" s="17" t="n">
        <v>0</v>
      </c>
      <c r="AV95" s="14" t="n">
        <v>0</v>
      </c>
      <c r="AW95" s="18" t="n">
        <v>24</v>
      </c>
      <c r="AX95" s="16" t="n">
        <v>-100</v>
      </c>
      <c r="AY95" s="17" t="n">
        <v>0</v>
      </c>
      <c r="AZ95" s="14" t="n">
        <v>0</v>
      </c>
      <c r="BA95" s="18" t="n">
        <v>17</v>
      </c>
      <c r="BB95" s="17" t="n">
        <v>1</v>
      </c>
      <c r="BC95" s="14" t="n">
        <v>3.7037037037037</v>
      </c>
      <c r="BD95" s="18" t="n">
        <v>15</v>
      </c>
      <c r="BE95" s="16"/>
      <c r="BF95" s="17" t="n">
        <v>1</v>
      </c>
      <c r="BG95" s="14" t="n">
        <v>0.952380952380952</v>
      </c>
      <c r="BH95" s="18" t="n">
        <v>17</v>
      </c>
      <c r="BI95" s="17" t="n">
        <v>1</v>
      </c>
      <c r="BJ95" s="14" t="n">
        <v>0.746268656716418</v>
      </c>
      <c r="BK95" s="18" t="n">
        <v>21</v>
      </c>
      <c r="BL95" s="16" t="n">
        <v>0</v>
      </c>
      <c r="BM95" s="17" t="n">
        <v>1</v>
      </c>
      <c r="BN95" s="14" t="n">
        <v>0.571428571428571</v>
      </c>
      <c r="BO95" s="18" t="n">
        <v>17</v>
      </c>
      <c r="BP95" s="17" t="n">
        <v>0</v>
      </c>
      <c r="BQ95" s="14" t="n">
        <v>0</v>
      </c>
      <c r="BR95" s="38" t="n">
        <v>20</v>
      </c>
      <c r="BS95" s="16" t="n">
        <v>-100</v>
      </c>
    </row>
    <row r="96" customFormat="false" ht="12.75" hidden="false" customHeight="false" outlineLevel="0" collapsed="false">
      <c r="A96" s="12" t="s">
        <v>39</v>
      </c>
      <c r="B96" s="17" t="s">
        <v>35</v>
      </c>
      <c r="C96" s="14"/>
      <c r="D96" s="17"/>
      <c r="E96" s="17" t="n">
        <v>34</v>
      </c>
      <c r="F96" s="14" t="n">
        <v>0.387950707439525</v>
      </c>
      <c r="G96" s="15" t="n">
        <v>25</v>
      </c>
      <c r="H96" s="16"/>
      <c r="I96" s="17" t="s">
        <v>35</v>
      </c>
      <c r="J96" s="14"/>
      <c r="K96" s="17"/>
      <c r="L96" s="17" t="n">
        <v>10</v>
      </c>
      <c r="M96" s="14" t="n">
        <v>0.453309156844968</v>
      </c>
      <c r="N96" s="18" t="n">
        <v>24</v>
      </c>
      <c r="O96" s="16"/>
      <c r="P96" s="17" t="s">
        <v>35</v>
      </c>
      <c r="Q96" s="14"/>
      <c r="R96" s="17"/>
      <c r="S96" s="17" t="n">
        <v>11</v>
      </c>
      <c r="T96" s="14" t="n">
        <v>0.396682293544897</v>
      </c>
      <c r="U96" s="18" t="n">
        <v>25</v>
      </c>
      <c r="V96" s="16"/>
      <c r="W96" s="17" t="s">
        <v>35</v>
      </c>
      <c r="X96" s="14"/>
      <c r="Y96" s="17"/>
      <c r="Z96" s="17" t="n">
        <v>5</v>
      </c>
      <c r="AA96" s="14" t="n">
        <v>0.32258064516129</v>
      </c>
      <c r="AB96" s="18" t="n">
        <v>25</v>
      </c>
      <c r="AC96" s="16"/>
      <c r="AD96" s="17" t="s">
        <v>35</v>
      </c>
      <c r="AE96" s="14"/>
      <c r="AF96" s="17"/>
      <c r="AG96" s="17" t="n">
        <v>5</v>
      </c>
      <c r="AH96" s="14" t="n">
        <v>0.401606425702811</v>
      </c>
      <c r="AI96" s="18" t="n">
        <v>25</v>
      </c>
      <c r="AJ96" s="16"/>
      <c r="AK96" s="17" t="s">
        <v>35</v>
      </c>
      <c r="AL96" s="14"/>
      <c r="AM96" s="17"/>
      <c r="AN96" s="17" t="n">
        <v>2</v>
      </c>
      <c r="AO96" s="14" t="n">
        <v>0.375234521575985</v>
      </c>
      <c r="AP96" s="18" t="n">
        <v>24</v>
      </c>
      <c r="AQ96" s="16"/>
      <c r="AR96" s="17" t="s">
        <v>35</v>
      </c>
      <c r="AS96" s="14"/>
      <c r="AT96" s="17"/>
      <c r="AU96" s="17" t="n">
        <v>0</v>
      </c>
      <c r="AV96" s="14" t="n">
        <v>0</v>
      </c>
      <c r="AW96" s="18" t="n">
        <v>25</v>
      </c>
      <c r="AX96" s="16"/>
      <c r="AY96" s="17" t="s">
        <v>35</v>
      </c>
      <c r="AZ96" s="14"/>
      <c r="BA96" s="17"/>
      <c r="BB96" s="17" t="s">
        <v>35</v>
      </c>
      <c r="BC96" s="14"/>
      <c r="BD96" s="17"/>
      <c r="BE96" s="16"/>
      <c r="BF96" s="17" t="s">
        <v>35</v>
      </c>
      <c r="BG96" s="14"/>
      <c r="BH96" s="17"/>
      <c r="BI96" s="17" t="n">
        <v>1</v>
      </c>
      <c r="BJ96" s="14" t="n">
        <v>0.746268656716418</v>
      </c>
      <c r="BK96" s="18" t="n">
        <v>22</v>
      </c>
      <c r="BL96" s="16"/>
      <c r="BM96" s="17" t="s">
        <v>35</v>
      </c>
      <c r="BN96" s="14"/>
      <c r="BO96" s="17"/>
      <c r="BP96" s="17" t="n">
        <v>0</v>
      </c>
      <c r="BQ96" s="14" t="n">
        <v>0</v>
      </c>
      <c r="BR96" s="38" t="n">
        <v>21</v>
      </c>
      <c r="BS96" s="16"/>
    </row>
    <row r="97" customFormat="false" ht="12.75" hidden="false" customHeight="false" outlineLevel="0" collapsed="false">
      <c r="A97" s="12" t="s">
        <v>43</v>
      </c>
      <c r="B97" s="17" t="s">
        <v>35</v>
      </c>
      <c r="C97" s="14"/>
      <c r="D97" s="17"/>
      <c r="E97" s="17" t="n">
        <v>20</v>
      </c>
      <c r="F97" s="14" t="n">
        <v>0.228206298493838</v>
      </c>
      <c r="G97" s="18" t="n">
        <v>26</v>
      </c>
      <c r="H97" s="16"/>
      <c r="I97" s="17" t="s">
        <v>35</v>
      </c>
      <c r="J97" s="14"/>
      <c r="K97" s="17"/>
      <c r="L97" s="17" t="n">
        <v>5</v>
      </c>
      <c r="M97" s="14" t="n">
        <v>0.226654578422484</v>
      </c>
      <c r="N97" s="18" t="n">
        <v>26</v>
      </c>
      <c r="O97" s="16"/>
      <c r="P97" s="17" t="s">
        <v>35</v>
      </c>
      <c r="Q97" s="14"/>
      <c r="R97" s="17"/>
      <c r="S97" s="17" t="n">
        <v>7</v>
      </c>
      <c r="T97" s="14" t="n">
        <v>0.252434186801298</v>
      </c>
      <c r="U97" s="18" t="n">
        <v>26</v>
      </c>
      <c r="V97" s="16"/>
      <c r="W97" s="17" t="s">
        <v>35</v>
      </c>
      <c r="X97" s="14"/>
      <c r="Y97" s="17"/>
      <c r="Z97" s="17" t="n">
        <v>3</v>
      </c>
      <c r="AA97" s="14" t="n">
        <v>0.193548387096774</v>
      </c>
      <c r="AB97" s="18" t="n">
        <v>26</v>
      </c>
      <c r="AC97" s="16"/>
      <c r="AD97" s="17" t="s">
        <v>35</v>
      </c>
      <c r="AE97" s="14"/>
      <c r="AF97" s="17"/>
      <c r="AG97" s="17" t="n">
        <v>2</v>
      </c>
      <c r="AH97" s="14" t="n">
        <v>0.160642570281125</v>
      </c>
      <c r="AI97" s="18" t="n">
        <v>26</v>
      </c>
      <c r="AJ97" s="16"/>
      <c r="AK97" s="17" t="s">
        <v>35</v>
      </c>
      <c r="AL97" s="14"/>
      <c r="AM97" s="17"/>
      <c r="AN97" s="17" t="n">
        <v>1</v>
      </c>
      <c r="AO97" s="14" t="n">
        <v>0.187617260787992</v>
      </c>
      <c r="AP97" s="18" t="n">
        <v>26</v>
      </c>
      <c r="AQ97" s="16"/>
      <c r="AR97" s="17" t="s">
        <v>35</v>
      </c>
      <c r="AS97" s="14"/>
      <c r="AT97" s="17"/>
      <c r="AU97" s="17" t="n">
        <v>1</v>
      </c>
      <c r="AV97" s="14" t="n">
        <v>0.78740157480315</v>
      </c>
      <c r="AW97" s="18" t="n">
        <v>22</v>
      </c>
      <c r="AX97" s="16"/>
      <c r="AY97" s="17" t="s">
        <v>35</v>
      </c>
      <c r="AZ97" s="14"/>
      <c r="BA97" s="17"/>
      <c r="BB97" s="17" t="n">
        <v>0</v>
      </c>
      <c r="BC97" s="14" t="n">
        <v>0</v>
      </c>
      <c r="BD97" s="18" t="n">
        <v>20</v>
      </c>
      <c r="BE97" s="16"/>
      <c r="BF97" s="17" t="s">
        <v>35</v>
      </c>
      <c r="BG97" s="14"/>
      <c r="BH97" s="17"/>
      <c r="BI97" s="17" t="n">
        <v>0</v>
      </c>
      <c r="BJ97" s="14" t="n">
        <v>0</v>
      </c>
      <c r="BK97" s="18" t="n">
        <v>25</v>
      </c>
      <c r="BL97" s="16"/>
      <c r="BM97" s="17" t="s">
        <v>35</v>
      </c>
      <c r="BN97" s="14"/>
      <c r="BO97" s="17"/>
      <c r="BP97" s="17" t="n">
        <v>0</v>
      </c>
      <c r="BQ97" s="14" t="n">
        <v>0</v>
      </c>
      <c r="BR97" s="38" t="n">
        <v>22</v>
      </c>
      <c r="BS97" s="16"/>
    </row>
    <row r="98" customFormat="false" ht="12.75" hidden="false" customHeight="false" outlineLevel="0" collapsed="false">
      <c r="A98" s="12" t="s">
        <v>38</v>
      </c>
      <c r="B98" s="17" t="n">
        <v>196</v>
      </c>
      <c r="C98" s="14" t="n">
        <v>2.8028028028028</v>
      </c>
      <c r="D98" s="18" t="n">
        <v>12</v>
      </c>
      <c r="E98" s="17" t="n">
        <v>225</v>
      </c>
      <c r="F98" s="14" t="n">
        <v>2.56732085805568</v>
      </c>
      <c r="G98" s="18" t="n">
        <v>14</v>
      </c>
      <c r="H98" s="16" t="n">
        <v>14.795918367347</v>
      </c>
      <c r="I98" s="17" t="n">
        <v>70</v>
      </c>
      <c r="J98" s="14" t="n">
        <v>3.89538119087368</v>
      </c>
      <c r="K98" s="18" t="n">
        <v>10</v>
      </c>
      <c r="L98" s="17" t="n">
        <v>79</v>
      </c>
      <c r="M98" s="14" t="n">
        <v>3.58114233907525</v>
      </c>
      <c r="N98" s="18" t="n">
        <v>10</v>
      </c>
      <c r="O98" s="16" t="n">
        <v>12.8571428571429</v>
      </c>
      <c r="P98" s="17" t="n">
        <v>68</v>
      </c>
      <c r="Q98" s="14" t="n">
        <v>3.26609029779059</v>
      </c>
      <c r="R98" s="18" t="n">
        <v>11</v>
      </c>
      <c r="S98" s="17" t="n">
        <v>80</v>
      </c>
      <c r="T98" s="14" t="n">
        <v>2.88496213487198</v>
      </c>
      <c r="U98" s="18" t="n">
        <v>13</v>
      </c>
      <c r="V98" s="16" t="n">
        <v>17.6470588235294</v>
      </c>
      <c r="W98" s="17" t="n">
        <v>34</v>
      </c>
      <c r="X98" s="14" t="n">
        <v>2.83333333333333</v>
      </c>
      <c r="Y98" s="18" t="n">
        <v>15</v>
      </c>
      <c r="Z98" s="17" t="n">
        <v>36</v>
      </c>
      <c r="AA98" s="14" t="n">
        <v>2.32258064516129</v>
      </c>
      <c r="AB98" s="18" t="n">
        <v>16</v>
      </c>
      <c r="AC98" s="16" t="n">
        <v>5.88235294117647</v>
      </c>
      <c r="AD98" s="17" t="n">
        <v>16</v>
      </c>
      <c r="AE98" s="14" t="n">
        <v>1.66666666666667</v>
      </c>
      <c r="AF98" s="18" t="n">
        <v>18</v>
      </c>
      <c r="AG98" s="17" t="n">
        <v>20</v>
      </c>
      <c r="AH98" s="14" t="n">
        <v>1.60642570281124</v>
      </c>
      <c r="AI98" s="18" t="n">
        <v>18</v>
      </c>
      <c r="AJ98" s="16" t="n">
        <v>25</v>
      </c>
      <c r="AK98" s="17" t="n">
        <v>5</v>
      </c>
      <c r="AL98" s="14" t="n">
        <v>1.01214574898785</v>
      </c>
      <c r="AM98" s="18" t="n">
        <v>18</v>
      </c>
      <c r="AN98" s="17" t="n">
        <v>5</v>
      </c>
      <c r="AO98" s="14" t="n">
        <v>0.938086303939963</v>
      </c>
      <c r="AP98" s="18" t="n">
        <v>21</v>
      </c>
      <c r="AQ98" s="16" t="n">
        <v>0</v>
      </c>
      <c r="AR98" s="17" t="s">
        <v>35</v>
      </c>
      <c r="AS98" s="14"/>
      <c r="AT98" s="17"/>
      <c r="AU98" s="17" t="n">
        <v>1</v>
      </c>
      <c r="AV98" s="14" t="n">
        <v>0.78740157480315</v>
      </c>
      <c r="AW98" s="18" t="n">
        <v>20</v>
      </c>
      <c r="AX98" s="16"/>
      <c r="AY98" s="17" t="s">
        <v>35</v>
      </c>
      <c r="AZ98" s="14"/>
      <c r="BA98" s="17"/>
      <c r="BB98" s="17" t="n">
        <v>1</v>
      </c>
      <c r="BC98" s="14" t="n">
        <v>3.7037037037037</v>
      </c>
      <c r="BD98" s="18" t="n">
        <v>18</v>
      </c>
      <c r="BE98" s="16"/>
      <c r="BF98" s="17" t="n">
        <v>1</v>
      </c>
      <c r="BG98" s="14" t="n">
        <v>0.952380952380952</v>
      </c>
      <c r="BH98" s="18" t="n">
        <v>18</v>
      </c>
      <c r="BI98" s="17" t="n">
        <v>5</v>
      </c>
      <c r="BJ98" s="14" t="n">
        <v>3.73134328358209</v>
      </c>
      <c r="BK98" s="18" t="n">
        <v>10</v>
      </c>
      <c r="BL98" s="16" t="n">
        <v>400</v>
      </c>
      <c r="BM98" s="17" t="n">
        <v>1</v>
      </c>
      <c r="BN98" s="14" t="n">
        <v>0.571428571428571</v>
      </c>
      <c r="BO98" s="18" t="n">
        <v>15</v>
      </c>
      <c r="BP98" s="17" t="s">
        <v>35</v>
      </c>
      <c r="BQ98" s="14"/>
      <c r="BR98" s="3"/>
      <c r="BS98" s="16"/>
    </row>
    <row r="99" customFormat="false" ht="12.75" hidden="false" customHeight="false" outlineLevel="0" collapsed="false">
      <c r="A99" s="12" t="s">
        <v>40</v>
      </c>
      <c r="B99" s="17" t="n">
        <v>188</v>
      </c>
      <c r="C99" s="14" t="n">
        <v>2.68840268840269</v>
      </c>
      <c r="D99" s="18" t="n">
        <v>14</v>
      </c>
      <c r="E99" s="17" t="n">
        <v>242</v>
      </c>
      <c r="F99" s="14" t="n">
        <v>2.76129621177545</v>
      </c>
      <c r="G99" s="15" t="n">
        <v>13</v>
      </c>
      <c r="H99" s="16" t="n">
        <v>28.7234042553191</v>
      </c>
      <c r="I99" s="17" t="n">
        <v>60</v>
      </c>
      <c r="J99" s="14" t="n">
        <v>3.33889816360601</v>
      </c>
      <c r="K99" s="18" t="n">
        <v>11</v>
      </c>
      <c r="L99" s="17" t="n">
        <v>74</v>
      </c>
      <c r="M99" s="14" t="n">
        <v>3.35448776065277</v>
      </c>
      <c r="N99" s="18" t="n">
        <v>11</v>
      </c>
      <c r="O99" s="16" t="n">
        <v>23.3333333333333</v>
      </c>
      <c r="P99" s="17" t="n">
        <v>62</v>
      </c>
      <c r="Q99" s="14" t="n">
        <v>2.97790585975024</v>
      </c>
      <c r="R99" s="18" t="n">
        <v>12</v>
      </c>
      <c r="S99" s="17" t="n">
        <v>84</v>
      </c>
      <c r="T99" s="14" t="n">
        <v>3.02921024161558</v>
      </c>
      <c r="U99" s="18" t="n">
        <v>12</v>
      </c>
      <c r="V99" s="16" t="n">
        <v>35.4838709677419</v>
      </c>
      <c r="W99" s="17" t="n">
        <v>32</v>
      </c>
      <c r="X99" s="14" t="n">
        <v>2.66666666666667</v>
      </c>
      <c r="Y99" s="18" t="n">
        <v>16</v>
      </c>
      <c r="Z99" s="17" t="n">
        <v>46</v>
      </c>
      <c r="AA99" s="14" t="n">
        <v>2.96774193548387</v>
      </c>
      <c r="AB99" s="18" t="n">
        <v>13</v>
      </c>
      <c r="AC99" s="16" t="n">
        <v>43.75</v>
      </c>
      <c r="AD99" s="17" t="n">
        <v>18</v>
      </c>
      <c r="AE99" s="14" t="n">
        <v>1.875</v>
      </c>
      <c r="AF99" s="18" t="n">
        <v>15</v>
      </c>
      <c r="AG99" s="17" t="n">
        <v>25</v>
      </c>
      <c r="AH99" s="14" t="n">
        <v>2.00803212851406</v>
      </c>
      <c r="AI99" s="18" t="n">
        <v>16</v>
      </c>
      <c r="AJ99" s="16" t="n">
        <v>38.8888888888889</v>
      </c>
      <c r="AK99" s="17" t="n">
        <v>8</v>
      </c>
      <c r="AL99" s="14" t="n">
        <v>1.61943319838057</v>
      </c>
      <c r="AM99" s="18" t="n">
        <v>14</v>
      </c>
      <c r="AN99" s="17" t="n">
        <v>8</v>
      </c>
      <c r="AO99" s="14" t="n">
        <v>1.50093808630394</v>
      </c>
      <c r="AP99" s="18" t="n">
        <v>15</v>
      </c>
      <c r="AQ99" s="16" t="n">
        <v>0</v>
      </c>
      <c r="AR99" s="17" t="n">
        <v>2</v>
      </c>
      <c r="AS99" s="14" t="n">
        <v>1.5748031496063</v>
      </c>
      <c r="AT99" s="18" t="n">
        <v>14</v>
      </c>
      <c r="AU99" s="17" t="n">
        <v>0</v>
      </c>
      <c r="AV99" s="14" t="n">
        <v>0</v>
      </c>
      <c r="AW99" s="18" t="n">
        <v>23</v>
      </c>
      <c r="AX99" s="16" t="n">
        <v>-100</v>
      </c>
      <c r="AY99" s="17" t="n">
        <v>0</v>
      </c>
      <c r="AZ99" s="14" t="n">
        <v>0</v>
      </c>
      <c r="BA99" s="18" t="n">
        <v>16</v>
      </c>
      <c r="BB99" s="17" t="n">
        <v>1</v>
      </c>
      <c r="BC99" s="14" t="n">
        <v>3.7037037037037</v>
      </c>
      <c r="BD99" s="18" t="n">
        <v>14</v>
      </c>
      <c r="BE99" s="16"/>
      <c r="BF99" s="17" t="n">
        <v>2</v>
      </c>
      <c r="BG99" s="14" t="n">
        <v>1.9047619047619</v>
      </c>
      <c r="BH99" s="18" t="n">
        <v>14</v>
      </c>
      <c r="BI99" s="17" t="n">
        <v>3</v>
      </c>
      <c r="BJ99" s="14" t="n">
        <v>2.23880597014925</v>
      </c>
      <c r="BK99" s="18" t="n">
        <v>13</v>
      </c>
      <c r="BL99" s="16" t="n">
        <v>50</v>
      </c>
      <c r="BM99" s="17" t="n">
        <v>1</v>
      </c>
      <c r="BN99" s="14" t="n">
        <v>0.571428571428571</v>
      </c>
      <c r="BO99" s="18" t="n">
        <v>16</v>
      </c>
      <c r="BP99" s="17" t="s">
        <v>35</v>
      </c>
      <c r="BQ99" s="14"/>
      <c r="BR99" s="3"/>
      <c r="BS99" s="16"/>
    </row>
    <row r="100" customFormat="false" ht="12.75" hidden="false" customHeight="false" outlineLevel="0" collapsed="false">
      <c r="A100" s="12" t="s">
        <v>41</v>
      </c>
      <c r="B100" s="17" t="n">
        <v>87</v>
      </c>
      <c r="C100" s="14" t="n">
        <v>1.24410124410124</v>
      </c>
      <c r="D100" s="15" t="n">
        <v>19</v>
      </c>
      <c r="E100" s="17" t="n">
        <v>106</v>
      </c>
      <c r="F100" s="14" t="n">
        <v>1.20949338201734</v>
      </c>
      <c r="G100" s="15" t="n">
        <v>21</v>
      </c>
      <c r="H100" s="16" t="n">
        <v>21.8390804597701</v>
      </c>
      <c r="I100" s="17" t="n">
        <v>13</v>
      </c>
      <c r="J100" s="14" t="n">
        <v>0.723427935447969</v>
      </c>
      <c r="K100" s="18" t="n">
        <v>20</v>
      </c>
      <c r="L100" s="17" t="n">
        <v>16</v>
      </c>
      <c r="M100" s="14" t="n">
        <v>0.725294650951949</v>
      </c>
      <c r="N100" s="18" t="n">
        <v>23</v>
      </c>
      <c r="O100" s="16" t="n">
        <v>23.0769230769231</v>
      </c>
      <c r="P100" s="17" t="n">
        <v>27</v>
      </c>
      <c r="Q100" s="14" t="n">
        <v>1.29682997118156</v>
      </c>
      <c r="R100" s="18" t="n">
        <v>20</v>
      </c>
      <c r="S100" s="17" t="n">
        <v>32</v>
      </c>
      <c r="T100" s="14" t="n">
        <v>1.15398485394879</v>
      </c>
      <c r="U100" s="18" t="n">
        <v>22</v>
      </c>
      <c r="V100" s="16" t="n">
        <v>18.5185185185185</v>
      </c>
      <c r="W100" s="17" t="n">
        <v>16</v>
      </c>
      <c r="X100" s="14" t="n">
        <v>1.33333333333333</v>
      </c>
      <c r="Y100" s="18" t="n">
        <v>18</v>
      </c>
      <c r="Z100" s="17" t="n">
        <v>28</v>
      </c>
      <c r="AA100" s="14" t="n">
        <v>1.80645161290323</v>
      </c>
      <c r="AB100" s="18" t="n">
        <v>20</v>
      </c>
      <c r="AC100" s="16" t="n">
        <v>75</v>
      </c>
      <c r="AD100" s="17" t="n">
        <v>18</v>
      </c>
      <c r="AE100" s="14" t="n">
        <v>1.875</v>
      </c>
      <c r="AF100" s="18" t="n">
        <v>17</v>
      </c>
      <c r="AG100" s="17" t="n">
        <v>18</v>
      </c>
      <c r="AH100" s="14" t="n">
        <v>1.44578313253012</v>
      </c>
      <c r="AI100" s="18" t="n">
        <v>19</v>
      </c>
      <c r="AJ100" s="16" t="n">
        <v>0</v>
      </c>
      <c r="AK100" s="17" t="n">
        <v>8</v>
      </c>
      <c r="AL100" s="14" t="n">
        <v>1.61943319838057</v>
      </c>
      <c r="AM100" s="18" t="n">
        <v>15</v>
      </c>
      <c r="AN100" s="17" t="n">
        <v>8</v>
      </c>
      <c r="AO100" s="14" t="n">
        <v>1.50093808630394</v>
      </c>
      <c r="AP100" s="18" t="n">
        <v>16</v>
      </c>
      <c r="AQ100" s="16" t="n">
        <v>0</v>
      </c>
      <c r="AR100" s="17" t="n">
        <v>3</v>
      </c>
      <c r="AS100" s="14" t="n">
        <v>2.36220472440945</v>
      </c>
      <c r="AT100" s="18" t="n">
        <v>11</v>
      </c>
      <c r="AU100" s="17" t="n">
        <v>2</v>
      </c>
      <c r="AV100" s="14" t="n">
        <v>1.5748031496063</v>
      </c>
      <c r="AW100" s="18" t="n">
        <v>13</v>
      </c>
      <c r="AX100" s="16" t="n">
        <v>-33.3333333333333</v>
      </c>
      <c r="AY100" s="17" t="n">
        <v>1</v>
      </c>
      <c r="AZ100" s="14" t="n">
        <v>1.88679245283019</v>
      </c>
      <c r="BA100" s="18" t="n">
        <v>11</v>
      </c>
      <c r="BB100" s="17" t="n">
        <v>1</v>
      </c>
      <c r="BC100" s="14" t="n">
        <v>3.7037037037037</v>
      </c>
      <c r="BD100" s="18" t="n">
        <v>11</v>
      </c>
      <c r="BE100" s="16" t="n">
        <v>0</v>
      </c>
      <c r="BF100" s="17" t="n">
        <v>1</v>
      </c>
      <c r="BG100" s="14" t="n">
        <v>0.952380952380952</v>
      </c>
      <c r="BH100" s="18" t="n">
        <v>15</v>
      </c>
      <c r="BI100" s="17" t="n">
        <v>2</v>
      </c>
      <c r="BJ100" s="14" t="n">
        <v>1.49253731343284</v>
      </c>
      <c r="BK100" s="18" t="n">
        <v>17</v>
      </c>
      <c r="BL100" s="16" t="n">
        <v>100</v>
      </c>
      <c r="BM100" s="17" t="n">
        <v>0</v>
      </c>
      <c r="BN100" s="14" t="n">
        <v>0</v>
      </c>
      <c r="BO100" s="18" t="n">
        <v>19</v>
      </c>
      <c r="BP100" s="17" t="s">
        <v>35</v>
      </c>
      <c r="BQ100" s="14"/>
      <c r="BR100" s="3"/>
      <c r="BS100" s="16"/>
    </row>
    <row r="101" customFormat="false" ht="12.75" hidden="false" customHeight="false" outlineLevel="0" collapsed="false">
      <c r="A101" s="12" t="s">
        <v>34</v>
      </c>
      <c r="B101" s="17" t="n">
        <v>220</v>
      </c>
      <c r="C101" s="14" t="n">
        <v>3.14600314600315</v>
      </c>
      <c r="D101" s="15" t="n">
        <v>11</v>
      </c>
      <c r="E101" s="17" t="n">
        <v>265</v>
      </c>
      <c r="F101" s="14" t="n">
        <v>3.02373345504336</v>
      </c>
      <c r="G101" s="18" t="n">
        <v>12</v>
      </c>
      <c r="H101" s="16" t="n">
        <v>20.4545454545455</v>
      </c>
      <c r="I101" s="17" t="n">
        <v>90</v>
      </c>
      <c r="J101" s="14" t="n">
        <v>5.00834724540902</v>
      </c>
      <c r="K101" s="18" t="n">
        <v>7</v>
      </c>
      <c r="L101" s="17" t="n">
        <v>107</v>
      </c>
      <c r="M101" s="14" t="n">
        <v>4.85040797824116</v>
      </c>
      <c r="N101" s="18" t="n">
        <v>7</v>
      </c>
      <c r="O101" s="16" t="n">
        <v>18.8888888888889</v>
      </c>
      <c r="P101" s="17" t="n">
        <v>69</v>
      </c>
      <c r="Q101" s="14" t="n">
        <v>3.31412103746398</v>
      </c>
      <c r="R101" s="18" t="n">
        <v>10</v>
      </c>
      <c r="S101" s="17" t="n">
        <v>101</v>
      </c>
      <c r="T101" s="14" t="n">
        <v>3.64226469527587</v>
      </c>
      <c r="U101" s="18" t="n">
        <v>11</v>
      </c>
      <c r="V101" s="16" t="n">
        <v>46.3768115942029</v>
      </c>
      <c r="W101" s="17" t="n">
        <v>36</v>
      </c>
      <c r="X101" s="14" t="n">
        <v>3</v>
      </c>
      <c r="Y101" s="18" t="n">
        <v>13</v>
      </c>
      <c r="Z101" s="17" t="n">
        <v>28</v>
      </c>
      <c r="AA101" s="14" t="n">
        <v>1.80645161290323</v>
      </c>
      <c r="AB101" s="18" t="n">
        <v>19</v>
      </c>
      <c r="AC101" s="16" t="n">
        <v>-22.2222222222222</v>
      </c>
      <c r="AD101" s="17" t="n">
        <v>18</v>
      </c>
      <c r="AE101" s="14" t="n">
        <v>1.875</v>
      </c>
      <c r="AF101" s="18" t="n">
        <v>16</v>
      </c>
      <c r="AG101" s="17" t="n">
        <v>16</v>
      </c>
      <c r="AH101" s="14" t="n">
        <v>1.285140562249</v>
      </c>
      <c r="AI101" s="18" t="n">
        <v>20</v>
      </c>
      <c r="AJ101" s="16" t="n">
        <v>-11.1111111111111</v>
      </c>
      <c r="AK101" s="17" t="n">
        <v>6</v>
      </c>
      <c r="AL101" s="14" t="n">
        <v>1.21457489878543</v>
      </c>
      <c r="AM101" s="18" t="n">
        <v>17</v>
      </c>
      <c r="AN101" s="17" t="n">
        <v>5</v>
      </c>
      <c r="AO101" s="14" t="n">
        <v>0.938086303939963</v>
      </c>
      <c r="AP101" s="18" t="n">
        <v>20</v>
      </c>
      <c r="AQ101" s="16" t="n">
        <v>-16.6666666666667</v>
      </c>
      <c r="AR101" s="17" t="n">
        <v>0</v>
      </c>
      <c r="AS101" s="14" t="n">
        <v>0</v>
      </c>
      <c r="AT101" s="18" t="n">
        <v>18</v>
      </c>
      <c r="AU101" s="17" t="n">
        <v>1</v>
      </c>
      <c r="AV101" s="14" t="n">
        <v>0.78740157480315</v>
      </c>
      <c r="AW101" s="18" t="n">
        <v>19</v>
      </c>
      <c r="AX101" s="16"/>
      <c r="AY101" s="17" t="s">
        <v>35</v>
      </c>
      <c r="AZ101" s="14"/>
      <c r="BA101" s="17"/>
      <c r="BB101" s="17" t="s">
        <v>35</v>
      </c>
      <c r="BC101" s="14"/>
      <c r="BD101" s="17"/>
      <c r="BE101" s="16"/>
      <c r="BF101" s="17" t="n">
        <v>1</v>
      </c>
      <c r="BG101" s="14" t="n">
        <v>0.952380952380952</v>
      </c>
      <c r="BH101" s="18" t="n">
        <v>19</v>
      </c>
      <c r="BI101" s="17" t="n">
        <v>8</v>
      </c>
      <c r="BJ101" s="14" t="n">
        <v>5.97014925373134</v>
      </c>
      <c r="BK101" s="18" t="n">
        <v>6</v>
      </c>
      <c r="BL101" s="16" t="n">
        <v>700</v>
      </c>
      <c r="BM101" s="17" t="s">
        <v>35</v>
      </c>
      <c r="BN101" s="14"/>
      <c r="BO101" s="17"/>
      <c r="BP101" s="17" t="s">
        <v>35</v>
      </c>
      <c r="BQ101" s="14"/>
      <c r="BR101" s="3"/>
      <c r="BS101" s="16"/>
    </row>
    <row r="102" customFormat="false" ht="12.75" hidden="false" customHeight="false" outlineLevel="0" collapsed="false">
      <c r="A102" s="29" t="s">
        <v>44</v>
      </c>
      <c r="B102" s="30" t="s">
        <v>35</v>
      </c>
      <c r="C102" s="31"/>
      <c r="D102" s="30"/>
      <c r="E102" s="30" t="n">
        <v>4</v>
      </c>
      <c r="F102" s="31" t="n">
        <v>0.0456412596987677</v>
      </c>
      <c r="G102" s="32" t="n">
        <v>27</v>
      </c>
      <c r="H102" s="33"/>
      <c r="I102" s="30" t="s">
        <v>35</v>
      </c>
      <c r="J102" s="31"/>
      <c r="K102" s="30"/>
      <c r="L102" s="30" t="n">
        <v>1</v>
      </c>
      <c r="M102" s="31" t="n">
        <v>0.0453309156844968</v>
      </c>
      <c r="N102" s="34" t="n">
        <v>27</v>
      </c>
      <c r="O102" s="33"/>
      <c r="P102" s="30" t="s">
        <v>35</v>
      </c>
      <c r="Q102" s="31"/>
      <c r="R102" s="30"/>
      <c r="S102" s="30" t="n">
        <v>1</v>
      </c>
      <c r="T102" s="31" t="n">
        <v>0.0360620266858998</v>
      </c>
      <c r="U102" s="34" t="n">
        <v>27</v>
      </c>
      <c r="V102" s="33"/>
      <c r="W102" s="30" t="s">
        <v>35</v>
      </c>
      <c r="X102" s="31"/>
      <c r="Y102" s="30"/>
      <c r="Z102" s="30" t="n">
        <v>1</v>
      </c>
      <c r="AA102" s="31" t="n">
        <v>0.0645161290322581</v>
      </c>
      <c r="AB102" s="34" t="n">
        <v>27</v>
      </c>
      <c r="AC102" s="33"/>
      <c r="AD102" s="30" t="s">
        <v>35</v>
      </c>
      <c r="AE102" s="31"/>
      <c r="AF102" s="30"/>
      <c r="AG102" s="30" t="n">
        <v>0</v>
      </c>
      <c r="AH102" s="31" t="n">
        <v>0</v>
      </c>
      <c r="AI102" s="34" t="n">
        <v>27</v>
      </c>
      <c r="AJ102" s="33"/>
      <c r="AK102" s="30" t="s">
        <v>35</v>
      </c>
      <c r="AL102" s="31"/>
      <c r="AM102" s="30"/>
      <c r="AN102" s="30" t="n">
        <v>0</v>
      </c>
      <c r="AO102" s="31" t="n">
        <v>0</v>
      </c>
      <c r="AP102" s="34" t="n">
        <v>27</v>
      </c>
      <c r="AQ102" s="33"/>
      <c r="AR102" s="30" t="s">
        <v>35</v>
      </c>
      <c r="AS102" s="31"/>
      <c r="AT102" s="30"/>
      <c r="AU102" s="30" t="n">
        <v>0</v>
      </c>
      <c r="AV102" s="31" t="n">
        <v>0</v>
      </c>
      <c r="AW102" s="34" t="n">
        <v>26</v>
      </c>
      <c r="AX102" s="33"/>
      <c r="AY102" s="30" t="s">
        <v>35</v>
      </c>
      <c r="AZ102" s="31"/>
      <c r="BA102" s="30"/>
      <c r="BB102" s="30" t="s">
        <v>35</v>
      </c>
      <c r="BC102" s="31"/>
      <c r="BD102" s="30"/>
      <c r="BE102" s="33"/>
      <c r="BF102" s="30" t="s">
        <v>35</v>
      </c>
      <c r="BG102" s="31"/>
      <c r="BH102" s="30"/>
      <c r="BI102" s="30" t="n">
        <v>0</v>
      </c>
      <c r="BJ102" s="31" t="n">
        <v>0</v>
      </c>
      <c r="BK102" s="34" t="n">
        <v>26</v>
      </c>
      <c r="BL102" s="33"/>
      <c r="BM102" s="30" t="s">
        <v>35</v>
      </c>
      <c r="BN102" s="31"/>
      <c r="BO102" s="30"/>
      <c r="BP102" s="30" t="s">
        <v>35</v>
      </c>
      <c r="BQ102" s="31"/>
      <c r="BR102" s="40"/>
      <c r="BS102" s="33"/>
    </row>
    <row r="103" customFormat="false" ht="12.75" hidden="false" customHeight="true" outlineLevel="0" collapsed="false">
      <c r="A103" s="41" t="s">
        <v>47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</row>
    <row r="104" customFormat="false" ht="12.75" hidden="false" customHeight="true" outlineLevel="0" collapsed="false">
      <c r="A104" s="43" t="s">
        <v>48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</row>
    <row r="105" customFormat="false" ht="12.75" hidden="false" customHeight="true" outlineLevel="0" collapsed="false">
      <c r="A105" s="43" t="s">
        <v>4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</row>
    <row r="106" customFormat="false" ht="12.75" hidden="false" customHeight="true" outlineLevel="0" collapsed="false">
      <c r="A106" s="43" t="s">
        <v>5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</row>
    <row r="107" customFormat="false" ht="12.75" hidden="false" customHeight="true" outlineLevel="0" collapsed="false">
      <c r="A107" s="43" t="s">
        <v>51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</row>
    <row r="108" customFormat="false" ht="12.75" hidden="false" customHeight="true" outlineLevel="0" collapsed="false">
      <c r="A108" s="43" t="s">
        <v>52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</row>
    <row r="109" customFormat="false" ht="12.75" hidden="false" customHeight="true" outlineLevel="0" collapsed="false">
      <c r="A109" s="43" t="s">
        <v>53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</row>
    <row r="110" customFormat="false" ht="12.75" hidden="false" customHeight="true" outlineLevel="0" collapsed="false">
      <c r="A110" s="43" t="s">
        <v>54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</row>
  </sheetData>
  <mergeCells count="51">
    <mergeCell ref="A1:BS1"/>
    <mergeCell ref="A3:A6"/>
    <mergeCell ref="B3:BS3"/>
    <mergeCell ref="B4:BS4"/>
    <mergeCell ref="B5:H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A35:BS35"/>
    <mergeCell ref="A37:A40"/>
    <mergeCell ref="B37:BS37"/>
    <mergeCell ref="B38:BS38"/>
    <mergeCell ref="B39:H39"/>
    <mergeCell ref="I39:O39"/>
    <mergeCell ref="P39:V39"/>
    <mergeCell ref="W39:AC39"/>
    <mergeCell ref="AD39:AJ39"/>
    <mergeCell ref="AK39:AQ39"/>
    <mergeCell ref="AR39:AX39"/>
    <mergeCell ref="AY39:BE39"/>
    <mergeCell ref="BF39:BL39"/>
    <mergeCell ref="BM39:BS39"/>
    <mergeCell ref="A71:A74"/>
    <mergeCell ref="B71:BS71"/>
    <mergeCell ref="B72:BS72"/>
    <mergeCell ref="B73:H73"/>
    <mergeCell ref="I73:O73"/>
    <mergeCell ref="P73:V73"/>
    <mergeCell ref="W73:AC73"/>
    <mergeCell ref="AD73:AJ73"/>
    <mergeCell ref="AK73:AQ73"/>
    <mergeCell ref="AR73:AX73"/>
    <mergeCell ref="AY73:BE73"/>
    <mergeCell ref="BF73:BL73"/>
    <mergeCell ref="BM73:BS73"/>
    <mergeCell ref="A103:N103"/>
    <mergeCell ref="A104:N104"/>
    <mergeCell ref="A105:J105"/>
    <mergeCell ref="A106:N106"/>
    <mergeCell ref="A107:N107"/>
    <mergeCell ref="A108:N108"/>
    <mergeCell ref="A109:N109"/>
    <mergeCell ref="A110:N110"/>
    <mergeCell ref="A111:BS111"/>
    <mergeCell ref="A112:BS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3"/>
    </row>
    <row r="5" customFormat="false" ht="27" hidden="false" customHeight="true" outlineLevel="0" collapsed="false">
      <c r="A5" s="4"/>
      <c r="B5" s="5" t="s">
        <v>10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5" t="s">
        <v>98</v>
      </c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27628</v>
      </c>
      <c r="J8" s="10" t="n">
        <v>100</v>
      </c>
      <c r="K8" s="8"/>
      <c r="L8" s="8" t="n">
        <v>49365</v>
      </c>
      <c r="M8" s="10" t="n">
        <v>100</v>
      </c>
      <c r="N8" s="8"/>
      <c r="O8" s="10" t="n">
        <v>78.6774286955263</v>
      </c>
      <c r="P8" s="8" t="n">
        <v>19286</v>
      </c>
      <c r="Q8" s="10" t="n">
        <v>100</v>
      </c>
      <c r="R8" s="8"/>
      <c r="S8" s="8" t="n">
        <v>9213</v>
      </c>
      <c r="T8" s="10" t="n">
        <v>100</v>
      </c>
      <c r="U8" s="8"/>
      <c r="V8" s="10" t="n">
        <v>-52.2295965985689</v>
      </c>
    </row>
    <row r="9" customFormat="false" ht="12.75" hidden="false" customHeight="false" outlineLevel="0" collapsed="false">
      <c r="A9" s="12" t="s">
        <v>20</v>
      </c>
      <c r="B9" s="13" t="n">
        <v>3433</v>
      </c>
      <c r="C9" s="16" t="n">
        <v>7.31499435341246</v>
      </c>
      <c r="D9" s="15" t="n">
        <v>4</v>
      </c>
      <c r="E9" s="13" t="n">
        <v>4300</v>
      </c>
      <c r="F9" s="16" t="n">
        <v>7.34076514672995</v>
      </c>
      <c r="G9" s="15" t="n">
        <v>4</v>
      </c>
      <c r="H9" s="16" t="n">
        <v>25.2548791144771</v>
      </c>
      <c r="I9" s="13" t="n">
        <v>1177</v>
      </c>
      <c r="J9" s="16" t="n">
        <v>4.26017084117562</v>
      </c>
      <c r="K9" s="15" t="n">
        <v>6</v>
      </c>
      <c r="L9" s="13" t="n">
        <v>2944</v>
      </c>
      <c r="M9" s="16" t="n">
        <v>5.96373949154259</v>
      </c>
      <c r="N9" s="15" t="n">
        <v>6</v>
      </c>
      <c r="O9" s="16" t="n">
        <v>150.127442650807</v>
      </c>
      <c r="P9" s="13" t="n">
        <v>2257</v>
      </c>
      <c r="Q9" s="16" t="n">
        <v>11.7027895883024</v>
      </c>
      <c r="R9" s="15" t="n">
        <v>2</v>
      </c>
      <c r="S9" s="13" t="n">
        <v>1356</v>
      </c>
      <c r="T9" s="16" t="n">
        <v>14.7183327906219</v>
      </c>
      <c r="U9" s="15" t="n">
        <v>1</v>
      </c>
      <c r="V9" s="16" t="n">
        <v>-39.9202481169694</v>
      </c>
    </row>
    <row r="10" customFormat="false" ht="12.75" hidden="false" customHeight="false" outlineLevel="0" collapsed="false">
      <c r="A10" s="12" t="s">
        <v>17</v>
      </c>
      <c r="B10" s="13" t="n">
        <v>10868</v>
      </c>
      <c r="C10" s="16" t="n">
        <v>23.1574012912574</v>
      </c>
      <c r="D10" s="15" t="n">
        <v>1</v>
      </c>
      <c r="E10" s="13" t="n">
        <v>13032</v>
      </c>
      <c r="F10" s="16" t="n">
        <v>22.2476398586476</v>
      </c>
      <c r="G10" s="15" t="n">
        <v>1</v>
      </c>
      <c r="H10" s="16" t="n">
        <v>19.9116672800883</v>
      </c>
      <c r="I10" s="13" t="n">
        <v>8464</v>
      </c>
      <c r="J10" s="16" t="n">
        <v>30.6355870855654</v>
      </c>
      <c r="K10" s="15" t="n">
        <v>1</v>
      </c>
      <c r="L10" s="13" t="n">
        <v>12114</v>
      </c>
      <c r="M10" s="16" t="n">
        <v>24.5396536007293</v>
      </c>
      <c r="N10" s="15" t="n">
        <v>1</v>
      </c>
      <c r="O10" s="16" t="n">
        <v>43.1238185255199</v>
      </c>
      <c r="P10" s="13" t="n">
        <v>2404</v>
      </c>
      <c r="Q10" s="16" t="n">
        <v>12.4650005185108</v>
      </c>
      <c r="R10" s="15" t="n">
        <v>1</v>
      </c>
      <c r="S10" s="17" t="n">
        <v>918</v>
      </c>
      <c r="T10" s="16" t="n">
        <v>9.9641810485184</v>
      </c>
      <c r="U10" s="18" t="n">
        <v>2</v>
      </c>
      <c r="V10" s="16" t="n">
        <v>-61.8136439267887</v>
      </c>
    </row>
    <row r="11" customFormat="false" ht="12.75" hidden="false" customHeight="false" outlineLevel="0" collapsed="false">
      <c r="A11" s="12" t="s">
        <v>19</v>
      </c>
      <c r="B11" s="13" t="n">
        <v>5091</v>
      </c>
      <c r="C11" s="16" t="n">
        <v>10.8478404466131</v>
      </c>
      <c r="D11" s="15" t="n">
        <v>2</v>
      </c>
      <c r="E11" s="13" t="n">
        <v>6221</v>
      </c>
      <c r="F11" s="16" t="n">
        <v>10.6202092971644</v>
      </c>
      <c r="G11" s="15" t="n">
        <v>2</v>
      </c>
      <c r="H11" s="16" t="n">
        <v>22.1960322137105</v>
      </c>
      <c r="I11" s="13" t="n">
        <v>2929</v>
      </c>
      <c r="J11" s="16" t="n">
        <v>10.6015636310989</v>
      </c>
      <c r="K11" s="15" t="n">
        <v>3</v>
      </c>
      <c r="L11" s="13" t="n">
        <v>5319</v>
      </c>
      <c r="M11" s="16" t="n">
        <v>10.7748404740201</v>
      </c>
      <c r="N11" s="15" t="n">
        <v>2</v>
      </c>
      <c r="O11" s="16" t="n">
        <v>81.5978149539092</v>
      </c>
      <c r="P11" s="13" t="n">
        <v>2152</v>
      </c>
      <c r="Q11" s="16" t="n">
        <v>11.1583532095821</v>
      </c>
      <c r="R11" s="15" t="n">
        <v>3</v>
      </c>
      <c r="S11" s="17" t="n">
        <v>903</v>
      </c>
      <c r="T11" s="16" t="n">
        <v>9.80136763269293</v>
      </c>
      <c r="U11" s="15" t="n">
        <v>3</v>
      </c>
      <c r="V11" s="16" t="n">
        <v>-58.0390334572491</v>
      </c>
    </row>
    <row r="12" customFormat="false" ht="12.75" hidden="false" customHeight="false" outlineLevel="0" collapsed="false">
      <c r="A12" s="12" t="s">
        <v>29</v>
      </c>
      <c r="B12" s="13" t="n">
        <v>1316</v>
      </c>
      <c r="C12" s="16" t="n">
        <v>2.80411668193731</v>
      </c>
      <c r="D12" s="15" t="n">
        <v>11</v>
      </c>
      <c r="E12" s="13" t="n">
        <v>1701</v>
      </c>
      <c r="F12" s="16" t="n">
        <v>2.90387011967154</v>
      </c>
      <c r="G12" s="15" t="n">
        <v>12</v>
      </c>
      <c r="H12" s="16" t="n">
        <v>29.2553191489362</v>
      </c>
      <c r="I12" s="17" t="n">
        <v>396</v>
      </c>
      <c r="J12" s="16" t="n">
        <v>1.43332850731142</v>
      </c>
      <c r="K12" s="15" t="n">
        <v>14</v>
      </c>
      <c r="L12" s="17" t="n">
        <v>982</v>
      </c>
      <c r="M12" s="16" t="n">
        <v>1.98926364833384</v>
      </c>
      <c r="N12" s="15" t="n">
        <v>12</v>
      </c>
      <c r="O12" s="16" t="n">
        <v>147.979797979798</v>
      </c>
      <c r="P12" s="17" t="n">
        <v>920</v>
      </c>
      <c r="Q12" s="16" t="n">
        <v>4.77029969926371</v>
      </c>
      <c r="R12" s="15" t="n">
        <v>9</v>
      </c>
      <c r="S12" s="17" t="n">
        <v>719</v>
      </c>
      <c r="T12" s="16" t="n">
        <v>7.80418973190058</v>
      </c>
      <c r="U12" s="18" t="n">
        <v>4</v>
      </c>
      <c r="V12" s="16" t="n">
        <v>-21.8478260869565</v>
      </c>
    </row>
    <row r="13" customFormat="false" ht="12.75" hidden="false" customHeight="false" outlineLevel="0" collapsed="false">
      <c r="A13" s="12" t="s">
        <v>22</v>
      </c>
      <c r="B13" s="13" t="n">
        <v>2049</v>
      </c>
      <c r="C13" s="16" t="n">
        <v>4.36598410432337</v>
      </c>
      <c r="D13" s="15" t="n">
        <v>7</v>
      </c>
      <c r="E13" s="13" t="n">
        <v>2571</v>
      </c>
      <c r="F13" s="16" t="n">
        <v>4.38909469587039</v>
      </c>
      <c r="G13" s="15" t="n">
        <v>7</v>
      </c>
      <c r="H13" s="16" t="n">
        <v>25.4758418740849</v>
      </c>
      <c r="I13" s="17" t="n">
        <v>887</v>
      </c>
      <c r="J13" s="16" t="n">
        <v>3.21051107572028</v>
      </c>
      <c r="K13" s="15" t="n">
        <v>8</v>
      </c>
      <c r="L13" s="13" t="n">
        <v>1969</v>
      </c>
      <c r="M13" s="16" t="n">
        <v>3.988655930315</v>
      </c>
      <c r="N13" s="15" t="n">
        <v>7</v>
      </c>
      <c r="O13" s="16" t="n">
        <v>121.984216459977</v>
      </c>
      <c r="P13" s="13" t="n">
        <v>1162</v>
      </c>
      <c r="Q13" s="16" t="n">
        <v>6.02509592450482</v>
      </c>
      <c r="R13" s="15" t="n">
        <v>6</v>
      </c>
      <c r="S13" s="17" t="n">
        <v>602</v>
      </c>
      <c r="T13" s="16" t="n">
        <v>6.53424508846196</v>
      </c>
      <c r="U13" s="15" t="n">
        <v>5</v>
      </c>
      <c r="V13" s="16" t="n">
        <v>-48.1927710843374</v>
      </c>
    </row>
    <row r="14" customFormat="false" ht="12.75" hidden="false" customHeight="false" outlineLevel="0" collapsed="false">
      <c r="A14" s="12" t="s">
        <v>28</v>
      </c>
      <c r="B14" s="13" t="n">
        <v>1899</v>
      </c>
      <c r="C14" s="16" t="n">
        <v>4.04636594148857</v>
      </c>
      <c r="D14" s="15" t="n">
        <v>8</v>
      </c>
      <c r="E14" s="13" t="n">
        <v>2393</v>
      </c>
      <c r="F14" s="16" t="n">
        <v>4.08522116188948</v>
      </c>
      <c r="G14" s="15" t="n">
        <v>8</v>
      </c>
      <c r="H14" s="16" t="n">
        <v>26.013691416535</v>
      </c>
      <c r="I14" s="17" t="n">
        <v>635</v>
      </c>
      <c r="J14" s="16" t="n">
        <v>2.29839293470392</v>
      </c>
      <c r="K14" s="15" t="n">
        <v>10</v>
      </c>
      <c r="L14" s="13" t="n">
        <v>1835</v>
      </c>
      <c r="M14" s="16" t="n">
        <v>3.7172085485668</v>
      </c>
      <c r="N14" s="15" t="n">
        <v>8</v>
      </c>
      <c r="O14" s="16" t="n">
        <v>188.976377952756</v>
      </c>
      <c r="P14" s="13" t="n">
        <v>1263</v>
      </c>
      <c r="Q14" s="16" t="n">
        <v>6.54879186975008</v>
      </c>
      <c r="R14" s="15" t="n">
        <v>5</v>
      </c>
      <c r="S14" s="17" t="n">
        <v>557</v>
      </c>
      <c r="T14" s="16" t="n">
        <v>6.04580484098556</v>
      </c>
      <c r="U14" s="18" t="n">
        <v>6</v>
      </c>
      <c r="V14" s="16" t="n">
        <v>-55.8986539984165</v>
      </c>
    </row>
    <row r="15" customFormat="false" ht="12.75" hidden="false" customHeight="false" outlineLevel="0" collapsed="false">
      <c r="A15" s="12" t="s">
        <v>23</v>
      </c>
      <c r="B15" s="13" t="n">
        <v>1022</v>
      </c>
      <c r="C15" s="16" t="n">
        <v>2.1776650827811</v>
      </c>
      <c r="D15" s="15" t="n">
        <v>12</v>
      </c>
      <c r="E15" s="13" t="n">
        <v>1972</v>
      </c>
      <c r="F15" s="16" t="n">
        <v>3.36650903938406</v>
      </c>
      <c r="G15" s="15" t="n">
        <v>9</v>
      </c>
      <c r="H15" s="16" t="n">
        <v>92.9549902152642</v>
      </c>
      <c r="I15" s="17" t="n">
        <v>475</v>
      </c>
      <c r="J15" s="16" t="n">
        <v>1.71927030548719</v>
      </c>
      <c r="K15" s="15" t="n">
        <v>13</v>
      </c>
      <c r="L15" s="13" t="n">
        <v>1435</v>
      </c>
      <c r="M15" s="16" t="n">
        <v>2.90691785678112</v>
      </c>
      <c r="N15" s="15" t="n">
        <v>11</v>
      </c>
      <c r="O15" s="16" t="n">
        <v>202.105263157895</v>
      </c>
      <c r="P15" s="17" t="n">
        <v>547</v>
      </c>
      <c r="Q15" s="16" t="n">
        <v>2.8362542777144</v>
      </c>
      <c r="R15" s="15" t="n">
        <v>12</v>
      </c>
      <c r="S15" s="17" t="n">
        <v>537</v>
      </c>
      <c r="T15" s="16" t="n">
        <v>5.82872028655161</v>
      </c>
      <c r="U15" s="15" t="n">
        <v>7</v>
      </c>
      <c r="V15" s="16" t="n">
        <v>-1.82815356489945</v>
      </c>
    </row>
    <row r="16" customFormat="false" ht="12.75" hidden="false" customHeight="false" outlineLevel="0" collapsed="false">
      <c r="A16" s="12" t="s">
        <v>18</v>
      </c>
      <c r="B16" s="13" t="n">
        <v>4502</v>
      </c>
      <c r="C16" s="16" t="n">
        <v>9.59280646054847</v>
      </c>
      <c r="D16" s="15" t="n">
        <v>3</v>
      </c>
      <c r="E16" s="13" t="n">
        <v>5382</v>
      </c>
      <c r="F16" s="16" t="n">
        <v>9.18790651620943</v>
      </c>
      <c r="G16" s="15" t="n">
        <v>3</v>
      </c>
      <c r="H16" s="16" t="n">
        <v>19.5468680586406</v>
      </c>
      <c r="I16" s="13" t="n">
        <v>3161</v>
      </c>
      <c r="J16" s="16" t="n">
        <v>11.4412914434632</v>
      </c>
      <c r="K16" s="15" t="n">
        <v>2</v>
      </c>
      <c r="L16" s="13" t="n">
        <v>4859</v>
      </c>
      <c r="M16" s="16" t="n">
        <v>9.84300617846652</v>
      </c>
      <c r="N16" s="15" t="n">
        <v>3</v>
      </c>
      <c r="O16" s="16" t="n">
        <v>53.7171781081936</v>
      </c>
      <c r="P16" s="13" t="n">
        <v>1338</v>
      </c>
      <c r="Q16" s="16" t="n">
        <v>6.93767499740745</v>
      </c>
      <c r="R16" s="15" t="n">
        <v>4</v>
      </c>
      <c r="S16" s="17" t="n">
        <v>524</v>
      </c>
      <c r="T16" s="16" t="n">
        <v>5.68761532616954</v>
      </c>
      <c r="U16" s="18" t="n">
        <v>8</v>
      </c>
      <c r="V16" s="16" t="n">
        <v>-60.8370702541106</v>
      </c>
    </row>
    <row r="17" customFormat="false" ht="12.75" hidden="false" customHeight="false" outlineLevel="0" collapsed="false">
      <c r="A17" s="12" t="s">
        <v>30</v>
      </c>
      <c r="B17" s="17" t="n">
        <v>702</v>
      </c>
      <c r="C17" s="16" t="n">
        <v>1.49581300206686</v>
      </c>
      <c r="D17" s="15" t="n">
        <v>18</v>
      </c>
      <c r="E17" s="17" t="n">
        <v>896</v>
      </c>
      <c r="F17" s="16" t="n">
        <v>1.52961059801629</v>
      </c>
      <c r="G17" s="15" t="n">
        <v>17</v>
      </c>
      <c r="H17" s="16" t="n">
        <v>27.6353276353276</v>
      </c>
      <c r="I17" s="17" t="n">
        <v>217</v>
      </c>
      <c r="J17" s="16" t="n">
        <v>0.785435065875199</v>
      </c>
      <c r="K17" s="15" t="n">
        <v>21</v>
      </c>
      <c r="L17" s="17" t="n">
        <v>522</v>
      </c>
      <c r="M17" s="16" t="n">
        <v>1.05742935278031</v>
      </c>
      <c r="N17" s="15" t="n">
        <v>21</v>
      </c>
      <c r="O17" s="16" t="n">
        <v>140.552995391705</v>
      </c>
      <c r="P17" s="17" t="n">
        <v>484</v>
      </c>
      <c r="Q17" s="16" t="n">
        <v>2.50959245048222</v>
      </c>
      <c r="R17" s="15" t="n">
        <v>14</v>
      </c>
      <c r="S17" s="17" t="n">
        <v>375</v>
      </c>
      <c r="T17" s="16" t="n">
        <v>4.0703353956366</v>
      </c>
      <c r="U17" s="15" t="n">
        <v>9</v>
      </c>
      <c r="V17" s="16" t="n">
        <v>-22.5206611570248</v>
      </c>
    </row>
    <row r="18" customFormat="false" ht="12.75" hidden="false" customHeight="false" outlineLevel="0" collapsed="false">
      <c r="A18" s="12" t="s">
        <v>27</v>
      </c>
      <c r="B18" s="13" t="n">
        <v>2824</v>
      </c>
      <c r="C18" s="16" t="n">
        <v>6.01734461230317</v>
      </c>
      <c r="D18" s="15" t="n">
        <v>6</v>
      </c>
      <c r="E18" s="13" t="n">
        <v>3432</v>
      </c>
      <c r="F18" s="16" t="n">
        <v>5.85895487990167</v>
      </c>
      <c r="G18" s="15" t="n">
        <v>6</v>
      </c>
      <c r="H18" s="16" t="n">
        <v>21.5297450424929</v>
      </c>
      <c r="I18" s="13" t="n">
        <v>1706</v>
      </c>
      <c r="J18" s="16" t="n">
        <v>6.17489503402345</v>
      </c>
      <c r="K18" s="15" t="n">
        <v>5</v>
      </c>
      <c r="L18" s="13" t="n">
        <v>3083</v>
      </c>
      <c r="M18" s="16" t="n">
        <v>6.24531550693811</v>
      </c>
      <c r="N18" s="15" t="n">
        <v>5</v>
      </c>
      <c r="O18" s="16" t="n">
        <v>80.715123094959</v>
      </c>
      <c r="P18" s="13" t="n">
        <v>1117</v>
      </c>
      <c r="Q18" s="16" t="n">
        <v>5.7917660479104</v>
      </c>
      <c r="R18" s="15" t="n">
        <v>7</v>
      </c>
      <c r="S18" s="17" t="n">
        <v>349</v>
      </c>
      <c r="T18" s="16" t="n">
        <v>3.78812547487246</v>
      </c>
      <c r="U18" s="18" t="n">
        <v>10</v>
      </c>
      <c r="V18" s="16" t="n">
        <v>-68.7555953446732</v>
      </c>
    </row>
    <row r="19" customFormat="false" ht="12.75" hidden="false" customHeight="false" outlineLevel="0" collapsed="false">
      <c r="A19" s="12" t="s">
        <v>34</v>
      </c>
      <c r="B19" s="17" t="n">
        <v>704</v>
      </c>
      <c r="C19" s="16" t="n">
        <v>1.50007457757133</v>
      </c>
      <c r="D19" s="15" t="n">
        <v>17</v>
      </c>
      <c r="E19" s="17" t="n">
        <v>874</v>
      </c>
      <c r="F19" s="16" t="n">
        <v>1.49205319493999</v>
      </c>
      <c r="G19" s="15" t="n">
        <v>18</v>
      </c>
      <c r="H19" s="16" t="n">
        <v>24.1477272727273</v>
      </c>
      <c r="I19" s="17" t="n">
        <v>225</v>
      </c>
      <c r="J19" s="16" t="n">
        <v>0.814391197336036</v>
      </c>
      <c r="K19" s="15" t="n">
        <v>20</v>
      </c>
      <c r="L19" s="17" t="n">
        <v>547</v>
      </c>
      <c r="M19" s="16" t="n">
        <v>1.10807252101692</v>
      </c>
      <c r="N19" s="15" t="n">
        <v>20</v>
      </c>
      <c r="O19" s="16" t="n">
        <v>143.111111111111</v>
      </c>
      <c r="P19" s="17" t="n">
        <v>478</v>
      </c>
      <c r="Q19" s="16" t="n">
        <v>2.47848180026963</v>
      </c>
      <c r="R19" s="15" t="n">
        <v>15</v>
      </c>
      <c r="S19" s="17" t="n">
        <v>327</v>
      </c>
      <c r="T19" s="16" t="n">
        <v>3.54933246499512</v>
      </c>
      <c r="U19" s="15" t="n">
        <v>11</v>
      </c>
      <c r="V19" s="16" t="n">
        <v>-31.5899581589958</v>
      </c>
    </row>
    <row r="20" customFormat="false" ht="12.75" hidden="false" customHeight="false" outlineLevel="0" collapsed="false">
      <c r="A20" s="12" t="s">
        <v>38</v>
      </c>
      <c r="B20" s="17" t="n">
        <v>878</v>
      </c>
      <c r="C20" s="16" t="n">
        <v>1.8708316464597</v>
      </c>
      <c r="D20" s="15" t="n">
        <v>14</v>
      </c>
      <c r="E20" s="13" t="n">
        <v>1079</v>
      </c>
      <c r="F20" s="16" t="n">
        <v>1.84201990542363</v>
      </c>
      <c r="G20" s="15" t="n">
        <v>14</v>
      </c>
      <c r="H20" s="16" t="n">
        <v>22.8929384965831</v>
      </c>
      <c r="I20" s="17" t="n">
        <v>324</v>
      </c>
      <c r="J20" s="16" t="n">
        <v>1.17272332416389</v>
      </c>
      <c r="K20" s="15" t="n">
        <v>17</v>
      </c>
      <c r="L20" s="17" t="n">
        <v>800</v>
      </c>
      <c r="M20" s="16" t="n">
        <v>1.62058138357136</v>
      </c>
      <c r="N20" s="15" t="n">
        <v>15</v>
      </c>
      <c r="O20" s="16" t="n">
        <v>146.913580246914</v>
      </c>
      <c r="P20" s="17" t="n">
        <v>555</v>
      </c>
      <c r="Q20" s="16" t="n">
        <v>2.87773514466452</v>
      </c>
      <c r="R20" s="15" t="n">
        <v>11</v>
      </c>
      <c r="S20" s="17" t="n">
        <v>279</v>
      </c>
      <c r="T20" s="16" t="n">
        <v>3.02832953435363</v>
      </c>
      <c r="U20" s="18" t="n">
        <v>12</v>
      </c>
      <c r="V20" s="16" t="n">
        <v>-49.7297297297297</v>
      </c>
    </row>
    <row r="21" customFormat="false" ht="12.75" hidden="false" customHeight="false" outlineLevel="0" collapsed="false">
      <c r="A21" s="12" t="s">
        <v>32</v>
      </c>
      <c r="B21" s="17" t="n">
        <v>503</v>
      </c>
      <c r="C21" s="16" t="n">
        <v>1.0717862393727</v>
      </c>
      <c r="D21" s="15" t="n">
        <v>21</v>
      </c>
      <c r="E21" s="17" t="n">
        <v>856</v>
      </c>
      <c r="F21" s="16" t="n">
        <v>1.46132441060484</v>
      </c>
      <c r="G21" s="15" t="n">
        <v>19</v>
      </c>
      <c r="H21" s="16" t="n">
        <v>70.1789264413519</v>
      </c>
      <c r="I21" s="17" t="n">
        <v>335</v>
      </c>
      <c r="J21" s="16" t="n">
        <v>1.21253800492254</v>
      </c>
      <c r="K21" s="15" t="n">
        <v>16</v>
      </c>
      <c r="L21" s="17" t="n">
        <v>624</v>
      </c>
      <c r="M21" s="16" t="n">
        <v>1.26405347918566</v>
      </c>
      <c r="N21" s="15" t="n">
        <v>19</v>
      </c>
      <c r="O21" s="16" t="n">
        <v>86.2686567164179</v>
      </c>
      <c r="P21" s="17" t="n">
        <v>168</v>
      </c>
      <c r="Q21" s="16" t="n">
        <v>0.871098205952504</v>
      </c>
      <c r="R21" s="15" t="n">
        <v>22</v>
      </c>
      <c r="S21" s="17" t="n">
        <v>233</v>
      </c>
      <c r="T21" s="16" t="n">
        <v>2.52903505915554</v>
      </c>
      <c r="U21" s="15" t="n">
        <v>13</v>
      </c>
      <c r="V21" s="16" t="n">
        <v>38.6904761904762</v>
      </c>
    </row>
    <row r="22" customFormat="false" ht="12.75" hidden="false" customHeight="false" outlineLevel="0" collapsed="false">
      <c r="A22" s="12" t="s">
        <v>21</v>
      </c>
      <c r="B22" s="13" t="n">
        <v>3180</v>
      </c>
      <c r="C22" s="16" t="n">
        <v>6.77590505209776</v>
      </c>
      <c r="D22" s="15" t="n">
        <v>5</v>
      </c>
      <c r="E22" s="13" t="n">
        <v>3658</v>
      </c>
      <c r="F22" s="16" t="n">
        <v>6.24477183877631</v>
      </c>
      <c r="G22" s="15" t="n">
        <v>5</v>
      </c>
      <c r="H22" s="16" t="n">
        <v>15.0314465408805</v>
      </c>
      <c r="I22" s="13" t="n">
        <v>2160</v>
      </c>
      <c r="J22" s="16" t="n">
        <v>7.81815549442595</v>
      </c>
      <c r="K22" s="15" t="n">
        <v>4</v>
      </c>
      <c r="L22" s="13" t="n">
        <v>3430</v>
      </c>
      <c r="M22" s="16" t="n">
        <v>6.94824268206219</v>
      </c>
      <c r="N22" s="15" t="n">
        <v>4</v>
      </c>
      <c r="O22" s="16" t="n">
        <v>58.7962962962963</v>
      </c>
      <c r="P22" s="13" t="n">
        <v>1020</v>
      </c>
      <c r="Q22" s="16" t="n">
        <v>5.28881053614021</v>
      </c>
      <c r="R22" s="15" t="n">
        <v>8</v>
      </c>
      <c r="S22" s="17" t="n">
        <v>228</v>
      </c>
      <c r="T22" s="16" t="n">
        <v>2.47476392054705</v>
      </c>
      <c r="U22" s="18" t="n">
        <v>14</v>
      </c>
      <c r="V22" s="16" t="n">
        <v>-77.6470588235294</v>
      </c>
    </row>
    <row r="23" customFormat="false" ht="12.75" hidden="false" customHeight="false" outlineLevel="0" collapsed="false">
      <c r="A23" s="12" t="s">
        <v>25</v>
      </c>
      <c r="B23" s="13" t="n">
        <v>1484</v>
      </c>
      <c r="C23" s="16" t="n">
        <v>3.16208902431229</v>
      </c>
      <c r="D23" s="15" t="n">
        <v>10</v>
      </c>
      <c r="E23" s="13" t="n">
        <v>1858</v>
      </c>
      <c r="F23" s="16" t="n">
        <v>3.17189340526145</v>
      </c>
      <c r="G23" s="15" t="n">
        <v>11</v>
      </c>
      <c r="H23" s="16" t="n">
        <v>25.2021563342318</v>
      </c>
      <c r="I23" s="17" t="n">
        <v>845</v>
      </c>
      <c r="J23" s="16" t="n">
        <v>3.05849138555089</v>
      </c>
      <c r="K23" s="15" t="n">
        <v>9</v>
      </c>
      <c r="L23" s="13" t="n">
        <v>1667</v>
      </c>
      <c r="M23" s="16" t="n">
        <v>3.37688645801681</v>
      </c>
      <c r="N23" s="15" t="n">
        <v>10</v>
      </c>
      <c r="O23" s="16" t="n">
        <v>97.2781065088757</v>
      </c>
      <c r="P23" s="17" t="n">
        <v>639</v>
      </c>
      <c r="Q23" s="16" t="n">
        <v>3.31328424764078</v>
      </c>
      <c r="R23" s="15" t="n">
        <v>10</v>
      </c>
      <c r="S23" s="17" t="n">
        <v>191</v>
      </c>
      <c r="T23" s="16" t="n">
        <v>2.07315749484424</v>
      </c>
      <c r="U23" s="15" t="n">
        <v>15</v>
      </c>
      <c r="V23" s="16" t="n">
        <v>-70.1095461658842</v>
      </c>
    </row>
    <row r="24" customFormat="fals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313</v>
      </c>
      <c r="J24" s="16" t="n">
        <v>1.13290864340524</v>
      </c>
      <c r="K24" s="15" t="n">
        <v>19</v>
      </c>
      <c r="L24" s="17" t="n">
        <v>737</v>
      </c>
      <c r="M24" s="16" t="n">
        <v>1.49296059961511</v>
      </c>
      <c r="N24" s="15" t="n">
        <v>17</v>
      </c>
      <c r="O24" s="16" t="n">
        <v>135.463258785943</v>
      </c>
      <c r="P24" s="17" t="n">
        <v>432</v>
      </c>
      <c r="Q24" s="16" t="n">
        <v>2.23996681530644</v>
      </c>
      <c r="R24" s="15" t="n">
        <v>16</v>
      </c>
      <c r="S24" s="17" t="n">
        <v>185</v>
      </c>
      <c r="T24" s="16" t="n">
        <v>2.00803212851406</v>
      </c>
      <c r="U24" s="18" t="n">
        <v>16</v>
      </c>
      <c r="V24" s="16" t="n">
        <v>-57.1759259259259</v>
      </c>
    </row>
    <row r="25" customFormat="false" ht="12.75" hidden="false" customHeight="false" outlineLevel="0" collapsed="false">
      <c r="A25" s="20" t="s">
        <v>24</v>
      </c>
      <c r="B25" s="13" t="n">
        <v>1609</v>
      </c>
      <c r="C25" s="16" t="n">
        <v>3.42843749334129</v>
      </c>
      <c r="D25" s="15" t="n">
        <v>9</v>
      </c>
      <c r="E25" s="13" t="n">
        <v>1968</v>
      </c>
      <c r="F25" s="16" t="n">
        <v>3.35968042064291</v>
      </c>
      <c r="G25" s="15" t="n">
        <v>10</v>
      </c>
      <c r="H25" s="16" t="n">
        <v>22.3119950279677</v>
      </c>
      <c r="I25" s="13" t="n">
        <v>1070</v>
      </c>
      <c r="J25" s="16" t="n">
        <v>3.87288258288693</v>
      </c>
      <c r="K25" s="15" t="n">
        <v>7</v>
      </c>
      <c r="L25" s="13" t="n">
        <v>1785</v>
      </c>
      <c r="M25" s="16" t="n">
        <v>3.61592221209359</v>
      </c>
      <c r="N25" s="15" t="n">
        <v>9</v>
      </c>
      <c r="O25" s="16" t="n">
        <v>66.8224299065421</v>
      </c>
      <c r="P25" s="17" t="n">
        <v>540</v>
      </c>
      <c r="Q25" s="16" t="n">
        <v>2.79995851913305</v>
      </c>
      <c r="R25" s="15" t="n">
        <v>13</v>
      </c>
      <c r="S25" s="17" t="n">
        <v>183</v>
      </c>
      <c r="T25" s="16" t="n">
        <v>1.98632367307066</v>
      </c>
      <c r="U25" s="15" t="n">
        <v>17</v>
      </c>
      <c r="V25" s="16" t="n">
        <v>-66.1111111111111</v>
      </c>
    </row>
    <row r="26" customFormat="false" ht="12.75" hidden="false" customHeight="false" outlineLevel="0" collapsed="false">
      <c r="A26" s="12" t="s">
        <v>31</v>
      </c>
      <c r="B26" s="17" t="n">
        <v>727</v>
      </c>
      <c r="C26" s="16" t="n">
        <v>1.54908269587266</v>
      </c>
      <c r="D26" s="15" t="n">
        <v>16</v>
      </c>
      <c r="E26" s="17" t="n">
        <v>954</v>
      </c>
      <c r="F26" s="16" t="n">
        <v>1.62862556976288</v>
      </c>
      <c r="G26" s="15" t="n">
        <v>15</v>
      </c>
      <c r="H26" s="16" t="n">
        <v>31.2242090784044</v>
      </c>
      <c r="I26" s="17" t="n">
        <v>317</v>
      </c>
      <c r="J26" s="16" t="n">
        <v>1.14738670913566</v>
      </c>
      <c r="K26" s="15" t="n">
        <v>18</v>
      </c>
      <c r="L26" s="17" t="n">
        <v>803</v>
      </c>
      <c r="M26" s="16" t="n">
        <v>1.62665856375975</v>
      </c>
      <c r="N26" s="15" t="n">
        <v>14</v>
      </c>
      <c r="O26" s="16" t="n">
        <v>153.312302839117</v>
      </c>
      <c r="P26" s="17" t="n">
        <v>410</v>
      </c>
      <c r="Q26" s="16" t="n">
        <v>2.12589443119361</v>
      </c>
      <c r="R26" s="15" t="n">
        <v>17</v>
      </c>
      <c r="S26" s="17" t="n">
        <v>151</v>
      </c>
      <c r="T26" s="16" t="n">
        <v>1.63898838597634</v>
      </c>
      <c r="U26" s="18" t="n">
        <v>18</v>
      </c>
      <c r="V26" s="16" t="n">
        <v>-63.1707317073171</v>
      </c>
    </row>
    <row r="27" customFormat="false" ht="12.75" hidden="false" customHeight="false" outlineLevel="0" collapsed="false">
      <c r="A27" s="12" t="s">
        <v>33</v>
      </c>
      <c r="B27" s="17" t="n">
        <v>884</v>
      </c>
      <c r="C27" s="16" t="n">
        <v>1.88361637297309</v>
      </c>
      <c r="D27" s="15" t="n">
        <v>13</v>
      </c>
      <c r="E27" s="13" t="n">
        <v>1089</v>
      </c>
      <c r="F27" s="16" t="n">
        <v>1.85909145227649</v>
      </c>
      <c r="G27" s="15" t="n">
        <v>13</v>
      </c>
      <c r="H27" s="16" t="n">
        <v>23.1900452488688</v>
      </c>
      <c r="I27" s="17" t="n">
        <v>495</v>
      </c>
      <c r="J27" s="16" t="n">
        <v>1.79166063413928</v>
      </c>
      <c r="K27" s="15" t="n">
        <v>12</v>
      </c>
      <c r="L27" s="17" t="n">
        <v>948</v>
      </c>
      <c r="M27" s="16" t="n">
        <v>1.92038893953206</v>
      </c>
      <c r="N27" s="15" t="n">
        <v>13</v>
      </c>
      <c r="O27" s="16" t="n">
        <v>91.5151515151515</v>
      </c>
      <c r="P27" s="17" t="n">
        <v>388</v>
      </c>
      <c r="Q27" s="16" t="n">
        <v>2.01182204708078</v>
      </c>
      <c r="R27" s="15" t="n">
        <v>18</v>
      </c>
      <c r="S27" s="17" t="n">
        <v>141</v>
      </c>
      <c r="T27" s="16" t="n">
        <v>1.53044610875936</v>
      </c>
      <c r="U27" s="15" t="n">
        <v>19</v>
      </c>
      <c r="V27" s="16" t="n">
        <v>-63.659793814433</v>
      </c>
    </row>
    <row r="28" customFormat="false" ht="12.75" hidden="false" customHeight="false" outlineLevel="0" collapsed="false">
      <c r="A28" s="12" t="s">
        <v>37</v>
      </c>
      <c r="B28" s="17" t="n">
        <v>484</v>
      </c>
      <c r="C28" s="16" t="n">
        <v>1.03130127208029</v>
      </c>
      <c r="D28" s="15" t="n">
        <v>22</v>
      </c>
      <c r="E28" s="17" t="n">
        <v>595</v>
      </c>
      <c r="F28" s="16" t="n">
        <v>1.01575703774519</v>
      </c>
      <c r="G28" s="15" t="n">
        <v>22</v>
      </c>
      <c r="H28" s="16" t="n">
        <v>22.9338842975207</v>
      </c>
      <c r="I28" s="17" t="n">
        <v>214</v>
      </c>
      <c r="J28" s="16" t="n">
        <v>0.774576516577385</v>
      </c>
      <c r="K28" s="15" t="n">
        <v>22</v>
      </c>
      <c r="L28" s="17" t="n">
        <v>484</v>
      </c>
      <c r="M28" s="16" t="n">
        <v>0.980451737060671</v>
      </c>
      <c r="N28" s="15" t="n">
        <v>22</v>
      </c>
      <c r="O28" s="16" t="n">
        <v>126.168224299065</v>
      </c>
      <c r="P28" s="17" t="n">
        <v>270</v>
      </c>
      <c r="Q28" s="16" t="n">
        <v>1.39997925956653</v>
      </c>
      <c r="R28" s="15" t="n">
        <v>19</v>
      </c>
      <c r="S28" s="17" t="n">
        <v>110</v>
      </c>
      <c r="T28" s="16" t="n">
        <v>1.19396504938674</v>
      </c>
      <c r="U28" s="18" t="n">
        <v>20</v>
      </c>
      <c r="V28" s="16" t="n">
        <v>-59.2592592592593</v>
      </c>
    </row>
    <row r="29" customFormat="false" ht="12.75" hidden="false" customHeight="false" outlineLevel="0" collapsed="false">
      <c r="A29" s="12" t="s">
        <v>36</v>
      </c>
      <c r="B29" s="17" t="n">
        <v>241</v>
      </c>
      <c r="C29" s="16" t="n">
        <v>0.513519848287912</v>
      </c>
      <c r="D29" s="15" t="n">
        <v>24</v>
      </c>
      <c r="E29" s="17" t="n">
        <v>449</v>
      </c>
      <c r="F29" s="16" t="n">
        <v>0.766512453693429</v>
      </c>
      <c r="G29" s="15" t="n">
        <v>23</v>
      </c>
      <c r="H29" s="16" t="n">
        <v>86.3070539419087</v>
      </c>
      <c r="I29" s="17" t="n">
        <v>135</v>
      </c>
      <c r="J29" s="16" t="n">
        <v>0.488634718401622</v>
      </c>
      <c r="K29" s="15" t="n">
        <v>23</v>
      </c>
      <c r="L29" s="17" t="n">
        <v>355</v>
      </c>
      <c r="M29" s="16" t="n">
        <v>0.719132988959789</v>
      </c>
      <c r="N29" s="15" t="n">
        <v>23</v>
      </c>
      <c r="O29" s="16" t="n">
        <v>162.962962962963</v>
      </c>
      <c r="P29" s="17" t="n">
        <v>107</v>
      </c>
      <c r="Q29" s="16" t="n">
        <v>0.554806595457845</v>
      </c>
      <c r="R29" s="15" t="n">
        <v>23</v>
      </c>
      <c r="S29" s="17" t="n">
        <v>94</v>
      </c>
      <c r="T29" s="16" t="n">
        <v>1.02029740583957</v>
      </c>
      <c r="U29" s="15" t="n">
        <v>21</v>
      </c>
      <c r="V29" s="16" t="n">
        <v>-12.1495327102804</v>
      </c>
    </row>
    <row r="30" customFormat="false" ht="12.75" hidden="false" customHeight="false" outlineLevel="0" collapsed="false">
      <c r="A30" s="12" t="s">
        <v>42</v>
      </c>
      <c r="B30" s="17" t="n">
        <v>301</v>
      </c>
      <c r="C30" s="16" t="n">
        <v>0.641367113421832</v>
      </c>
      <c r="D30" s="15" t="n">
        <v>23</v>
      </c>
      <c r="E30" s="17" t="n">
        <v>384</v>
      </c>
      <c r="F30" s="16" t="n">
        <v>0.655547399149837</v>
      </c>
      <c r="G30" s="15" t="n">
        <v>24</v>
      </c>
      <c r="H30" s="16" t="n">
        <v>27.5747508305648</v>
      </c>
      <c r="I30" s="17" t="n">
        <v>90</v>
      </c>
      <c r="J30" s="16" t="n">
        <v>0.325756478934414</v>
      </c>
      <c r="K30" s="15" t="n">
        <v>24</v>
      </c>
      <c r="L30" s="17" t="n">
        <v>303</v>
      </c>
      <c r="M30" s="16" t="n">
        <v>0.613795199027651</v>
      </c>
      <c r="N30" s="15" t="n">
        <v>24</v>
      </c>
      <c r="O30" s="16" t="n">
        <v>236.666666666667</v>
      </c>
      <c r="P30" s="17" t="n">
        <v>211</v>
      </c>
      <c r="Q30" s="16" t="n">
        <v>1.0940578658094</v>
      </c>
      <c r="R30" s="15" t="n">
        <v>21</v>
      </c>
      <c r="S30" s="17" t="n">
        <v>81</v>
      </c>
      <c r="T30" s="16" t="n">
        <v>0.879192445457506</v>
      </c>
      <c r="U30" s="18" t="n">
        <v>22</v>
      </c>
      <c r="V30" s="16" t="n">
        <v>-61.6113744075829</v>
      </c>
    </row>
    <row r="31" customFormat="false" ht="12.75" hidden="false" customHeight="false" outlineLevel="0" collapsed="false">
      <c r="A31" s="12" t="s">
        <v>41</v>
      </c>
      <c r="B31" s="17" t="n">
        <v>605</v>
      </c>
      <c r="C31" s="16" t="n">
        <v>1.28912659010036</v>
      </c>
      <c r="D31" s="15" t="n">
        <v>19</v>
      </c>
      <c r="E31" s="17" t="n">
        <v>747</v>
      </c>
      <c r="F31" s="16" t="n">
        <v>1.27524454990867</v>
      </c>
      <c r="G31" s="15" t="n">
        <v>21</v>
      </c>
      <c r="H31" s="16" t="n">
        <v>23.4710743801653</v>
      </c>
      <c r="I31" s="17" t="n">
        <v>381</v>
      </c>
      <c r="J31" s="16" t="n">
        <v>1.37903576082235</v>
      </c>
      <c r="K31" s="15" t="n">
        <v>15</v>
      </c>
      <c r="L31" s="17" t="n">
        <v>694</v>
      </c>
      <c r="M31" s="16" t="n">
        <v>1.40585435024815</v>
      </c>
      <c r="N31" s="15" t="n">
        <v>18</v>
      </c>
      <c r="O31" s="16" t="n">
        <v>82.1522309711286</v>
      </c>
      <c r="P31" s="17" t="n">
        <v>224</v>
      </c>
      <c r="Q31" s="16" t="n">
        <v>1.16146427460334</v>
      </c>
      <c r="R31" s="15" t="n">
        <v>20</v>
      </c>
      <c r="S31" s="17" t="n">
        <v>54</v>
      </c>
      <c r="T31" s="16" t="n">
        <v>0.586128296971671</v>
      </c>
      <c r="U31" s="15" t="n">
        <v>23</v>
      </c>
      <c r="V31" s="16" t="n">
        <v>-75.8928571428571</v>
      </c>
    </row>
    <row r="32" customFormat="false" ht="12.75" hidden="false" customHeight="false" outlineLevel="0" collapsed="false">
      <c r="A32" s="12" t="s">
        <v>39</v>
      </c>
      <c r="B32" s="17" t="n">
        <v>99</v>
      </c>
      <c r="C32" s="16" t="n">
        <v>0.210947987470968</v>
      </c>
      <c r="D32" s="15" t="n">
        <v>26</v>
      </c>
      <c r="E32" s="17" t="n">
        <v>184</v>
      </c>
      <c r="F32" s="16" t="n">
        <v>0.31411646209263</v>
      </c>
      <c r="G32" s="15" t="n">
        <v>25</v>
      </c>
      <c r="H32" s="16" t="n">
        <v>85.8585858585859</v>
      </c>
      <c r="I32" s="17" t="n">
        <v>64</v>
      </c>
      <c r="J32" s="16" t="n">
        <v>0.231649051686695</v>
      </c>
      <c r="K32" s="15" t="n">
        <v>26</v>
      </c>
      <c r="L32" s="17" t="n">
        <v>150</v>
      </c>
      <c r="M32" s="16" t="n">
        <v>0.303859009419629</v>
      </c>
      <c r="N32" s="15" t="n">
        <v>25</v>
      </c>
      <c r="O32" s="16" t="n">
        <v>134.375</v>
      </c>
      <c r="P32" s="17" t="n">
        <v>35</v>
      </c>
      <c r="Q32" s="16" t="n">
        <v>0.181478792906772</v>
      </c>
      <c r="R32" s="15" t="n">
        <v>26</v>
      </c>
      <c r="S32" s="17" t="n">
        <v>34</v>
      </c>
      <c r="T32" s="16" t="n">
        <v>0.369043742537718</v>
      </c>
      <c r="U32" s="18" t="n">
        <v>24</v>
      </c>
      <c r="V32" s="16" t="n">
        <v>-2.85714285714286</v>
      </c>
    </row>
    <row r="33" customFormat="false" ht="12.75" hidden="false" customHeight="false" outlineLevel="0" collapsed="false">
      <c r="A33" s="12" t="s">
        <v>43</v>
      </c>
      <c r="B33" s="17" t="n">
        <v>65</v>
      </c>
      <c r="C33" s="16" t="n">
        <v>0.13850120389508</v>
      </c>
      <c r="D33" s="15" t="n">
        <v>27</v>
      </c>
      <c r="E33" s="17" t="n">
        <v>119</v>
      </c>
      <c r="F33" s="16" t="n">
        <v>0.203151407549038</v>
      </c>
      <c r="G33" s="15" t="n">
        <v>27</v>
      </c>
      <c r="H33" s="16" t="n">
        <v>83.0769230769231</v>
      </c>
      <c r="I33" s="17" t="n">
        <v>39</v>
      </c>
      <c r="J33" s="16" t="n">
        <v>0.14116114087158</v>
      </c>
      <c r="K33" s="15" t="n">
        <v>27</v>
      </c>
      <c r="L33" s="17" t="n">
        <v>85</v>
      </c>
      <c r="M33" s="16" t="n">
        <v>0.172186772004457</v>
      </c>
      <c r="N33" s="15" t="n">
        <v>27</v>
      </c>
      <c r="O33" s="16" t="n">
        <v>117.948717948718</v>
      </c>
      <c r="P33" s="17" t="n">
        <v>26</v>
      </c>
      <c r="Q33" s="16" t="n">
        <v>0.134812817587888</v>
      </c>
      <c r="R33" s="15" t="n">
        <v>27</v>
      </c>
      <c r="S33" s="17" t="n">
        <v>34</v>
      </c>
      <c r="T33" s="16" t="n">
        <v>0.369043742537718</v>
      </c>
      <c r="U33" s="15" t="n">
        <v>25</v>
      </c>
      <c r="V33" s="16" t="n">
        <v>30.7692307692308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79</v>
      </c>
      <c r="J34" s="16" t="n">
        <v>0.285941798175764</v>
      </c>
      <c r="K34" s="15" t="n">
        <v>25</v>
      </c>
      <c r="L34" s="17" t="n">
        <v>125</v>
      </c>
      <c r="M34" s="16" t="n">
        <v>0.253215841183024</v>
      </c>
      <c r="N34" s="15" t="n">
        <v>26</v>
      </c>
      <c r="O34" s="16" t="n">
        <v>58.2278481012658</v>
      </c>
      <c r="P34" s="17" t="n">
        <v>48</v>
      </c>
      <c r="Q34" s="16" t="n">
        <v>0.248885201700716</v>
      </c>
      <c r="R34" s="15" t="n">
        <v>25</v>
      </c>
      <c r="S34" s="17" t="n">
        <v>28</v>
      </c>
      <c r="T34" s="16" t="n">
        <v>0.303918376207533</v>
      </c>
      <c r="U34" s="18" t="n">
        <v>26</v>
      </c>
      <c r="V34" s="16" t="n">
        <v>-41.6666666666667</v>
      </c>
    </row>
    <row r="35" customFormat="false" ht="12.75" hidden="false" customHeight="false" outlineLevel="0" collapsed="false">
      <c r="A35" s="29" t="s">
        <v>26</v>
      </c>
      <c r="B35" s="30" t="n">
        <v>587</v>
      </c>
      <c r="C35" s="33" t="n">
        <v>1.25077241056018</v>
      </c>
      <c r="D35" s="32" t="n">
        <v>20</v>
      </c>
      <c r="E35" s="30" t="n">
        <v>786</v>
      </c>
      <c r="F35" s="33" t="n">
        <v>1.34182358263482</v>
      </c>
      <c r="G35" s="32" t="n">
        <v>20</v>
      </c>
      <c r="H35" s="33" t="n">
        <v>33.9011925042589</v>
      </c>
      <c r="I35" s="30" t="n">
        <v>496</v>
      </c>
      <c r="J35" s="33" t="n">
        <v>1.79528015057188</v>
      </c>
      <c r="K35" s="32" t="n">
        <v>11</v>
      </c>
      <c r="L35" s="30" t="n">
        <v>765</v>
      </c>
      <c r="M35" s="33" t="n">
        <v>1.54968094804011</v>
      </c>
      <c r="N35" s="32" t="n">
        <v>16</v>
      </c>
      <c r="O35" s="33" t="n">
        <v>54.2338709677419</v>
      </c>
      <c r="P35" s="30" t="n">
        <v>90</v>
      </c>
      <c r="Q35" s="33" t="n">
        <v>0.466659753188842</v>
      </c>
      <c r="R35" s="32" t="n">
        <v>24</v>
      </c>
      <c r="S35" s="30" t="n">
        <v>21</v>
      </c>
      <c r="T35" s="33" t="n">
        <v>0.22793878215565</v>
      </c>
      <c r="U35" s="32" t="n">
        <v>27</v>
      </c>
      <c r="V35" s="33" t="n">
        <v>-76.6666666666667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16">
    <mergeCell ref="A1:V1"/>
    <mergeCell ref="A3:V3"/>
    <mergeCell ref="A4:A7"/>
    <mergeCell ref="B4:V4"/>
    <mergeCell ref="B5:V5"/>
    <mergeCell ref="B6:H6"/>
    <mergeCell ref="I6:O6"/>
    <mergeCell ref="P6:V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6.7"/>
    <col collapsed="false" customWidth="false" hidden="false" outlineLevel="0" max="30" min="28" style="1" width="9.14"/>
    <col collapsed="false" customWidth="true" hidden="fals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false" hidden="false" outlineLevel="0" max="37" min="35" style="1" width="9.14"/>
    <col collapsed="false" customWidth="true" hidden="false" outlineLevel="0" max="38" min="38" style="1" width="6.7"/>
    <col collapsed="false" customWidth="false" hidden="false" outlineLevel="0" max="40" min="39" style="1" width="9.14"/>
    <col collapsed="false" customWidth="true" hidden="false" outlineLevel="0" max="41" min="41" style="1" width="6.7"/>
    <col collapsed="false" customWidth="false" hidden="false" outlineLevel="0" max="44" min="42" style="1" width="9.14"/>
    <col collapsed="false" customWidth="true" hidden="false" outlineLevel="0" max="45" min="45" style="1" width="6.7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false" hidden="false" outlineLevel="0" max="51" min="49" style="1" width="9.14"/>
    <col collapsed="false" customWidth="true" hidden="false" outlineLevel="0" max="52" min="52" style="1" width="6.7"/>
    <col collapsed="false" customWidth="false" hidden="false" outlineLevel="0" max="54" min="53" style="1" width="9.14"/>
    <col collapsed="false" customWidth="true" hidden="false" outlineLevel="0" max="55" min="55" style="1" width="6.7"/>
    <col collapsed="false" customWidth="false" hidden="false" outlineLevel="0" max="58" min="56" style="1" width="9.14"/>
    <col collapsed="false" customWidth="true" hidden="false" outlineLevel="0" max="59" min="59" style="1" width="6.7"/>
    <col collapsed="false" customWidth="false" hidden="false" outlineLevel="0" max="61" min="60" style="1" width="9.14"/>
    <col collapsed="false" customWidth="true" hidden="false" outlineLevel="0" max="62" min="62" style="1" width="6.7"/>
    <col collapsed="false" customWidth="false" hidden="false" outlineLevel="0" max="65" min="63" style="1" width="9.14"/>
    <col collapsed="false" customWidth="true" hidden="false" outlineLevel="0" max="66" min="66" style="1" width="6.7"/>
    <col collapsed="false" customWidth="false" hidden="false" outlineLevel="0" max="68" min="67" style="1" width="9.14"/>
    <col collapsed="false" customWidth="true" hidden="false" outlineLevel="0" max="69" min="69" style="1" width="6.7"/>
    <col collapsed="false" customWidth="false" hidden="false" outlineLevel="0" max="257" min="70" style="1" width="9.14"/>
  </cols>
  <sheetData>
    <row r="1" customFormat="false" ht="12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</row>
    <row r="3" customFormat="false" ht="12.75" hidden="false" customHeight="true" outlineLevel="0" collapsed="false">
      <c r="A3" s="4" t="s">
        <v>1</v>
      </c>
      <c r="B3" s="5" t="s">
        <v>6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2.75" hidden="false" customHeight="true" outlineLevel="0" collapsed="false">
      <c r="A4" s="4"/>
      <c r="B4" s="5" t="s">
        <v>11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12.75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 t="s">
        <v>11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5" t="s">
        <v>108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 t="s">
        <v>75</v>
      </c>
      <c r="J6" s="6"/>
      <c r="K6" s="6"/>
      <c r="L6" s="6"/>
      <c r="M6" s="6"/>
      <c r="N6" s="6"/>
      <c r="O6" s="6"/>
      <c r="P6" s="6" t="s">
        <v>112</v>
      </c>
      <c r="Q6" s="6"/>
      <c r="R6" s="6"/>
      <c r="S6" s="6"/>
      <c r="T6" s="6"/>
      <c r="U6" s="6"/>
      <c r="V6" s="6"/>
      <c r="W6" s="6" t="s">
        <v>76</v>
      </c>
      <c r="X6" s="6"/>
      <c r="Y6" s="6"/>
      <c r="Z6" s="6"/>
      <c r="AA6" s="6"/>
      <c r="AB6" s="6"/>
      <c r="AC6" s="6"/>
      <c r="AD6" s="6" t="s">
        <v>77</v>
      </c>
      <c r="AE6" s="6"/>
      <c r="AF6" s="6"/>
      <c r="AG6" s="6"/>
      <c r="AH6" s="6"/>
      <c r="AI6" s="6"/>
      <c r="AJ6" s="6"/>
      <c r="AK6" s="6" t="s">
        <v>113</v>
      </c>
      <c r="AL6" s="6"/>
      <c r="AM6" s="6"/>
      <c r="AN6" s="6"/>
      <c r="AO6" s="6"/>
      <c r="AP6" s="6"/>
      <c r="AQ6" s="6"/>
      <c r="AR6" s="6" t="s">
        <v>114</v>
      </c>
      <c r="AS6" s="6"/>
      <c r="AT6" s="6"/>
      <c r="AU6" s="6"/>
      <c r="AV6" s="6"/>
      <c r="AW6" s="6"/>
      <c r="AX6" s="6"/>
      <c r="AY6" s="6" t="s">
        <v>115</v>
      </c>
      <c r="AZ6" s="6"/>
      <c r="BA6" s="6"/>
      <c r="BB6" s="6"/>
      <c r="BC6" s="6"/>
      <c r="BD6" s="6"/>
      <c r="BE6" s="6"/>
      <c r="BF6" s="6" t="s">
        <v>116</v>
      </c>
      <c r="BG6" s="6"/>
      <c r="BH6" s="6"/>
      <c r="BI6" s="6"/>
      <c r="BJ6" s="6"/>
      <c r="BK6" s="6"/>
      <c r="BL6" s="6"/>
      <c r="BM6" s="5" t="s">
        <v>76</v>
      </c>
      <c r="BN6" s="5"/>
      <c r="BO6" s="5"/>
      <c r="BP6" s="5"/>
      <c r="BQ6" s="5"/>
      <c r="BR6" s="5"/>
      <c r="BS6" s="5"/>
    </row>
    <row r="7" customFormat="false" ht="12.75" hidden="false" customHeight="false" outlineLevel="0" collapsed="false">
      <c r="A7" s="4"/>
      <c r="B7" s="6" t="n">
        <v>2003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3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3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3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6" t="s">
        <v>15</v>
      </c>
      <c r="AD7" s="6" t="n">
        <v>2003</v>
      </c>
      <c r="AE7" s="6" t="s">
        <v>13</v>
      </c>
      <c r="AF7" s="6" t="s">
        <v>14</v>
      </c>
      <c r="AG7" s="6" t="n">
        <v>2009</v>
      </c>
      <c r="AH7" s="6" t="s">
        <v>13</v>
      </c>
      <c r="AI7" s="6" t="s">
        <v>14</v>
      </c>
      <c r="AJ7" s="6" t="s">
        <v>15</v>
      </c>
      <c r="AK7" s="6" t="n">
        <v>2003</v>
      </c>
      <c r="AL7" s="6" t="s">
        <v>13</v>
      </c>
      <c r="AM7" s="6" t="s">
        <v>14</v>
      </c>
      <c r="AN7" s="6" t="n">
        <v>2009</v>
      </c>
      <c r="AO7" s="6" t="s">
        <v>13</v>
      </c>
      <c r="AP7" s="6" t="s">
        <v>14</v>
      </c>
      <c r="AQ7" s="6" t="s">
        <v>15</v>
      </c>
      <c r="AR7" s="6" t="n">
        <v>2003</v>
      </c>
      <c r="AS7" s="6" t="s">
        <v>13</v>
      </c>
      <c r="AT7" s="6" t="s">
        <v>14</v>
      </c>
      <c r="AU7" s="6" t="n">
        <v>2009</v>
      </c>
      <c r="AV7" s="6" t="s">
        <v>13</v>
      </c>
      <c r="AW7" s="6" t="s">
        <v>14</v>
      </c>
      <c r="AX7" s="6" t="s">
        <v>15</v>
      </c>
      <c r="AY7" s="6" t="n">
        <v>2003</v>
      </c>
      <c r="AZ7" s="6" t="s">
        <v>13</v>
      </c>
      <c r="BA7" s="6" t="s">
        <v>14</v>
      </c>
      <c r="BB7" s="6" t="n">
        <v>2009</v>
      </c>
      <c r="BC7" s="6" t="s">
        <v>13</v>
      </c>
      <c r="BD7" s="6" t="s">
        <v>14</v>
      </c>
      <c r="BE7" s="6" t="s">
        <v>15</v>
      </c>
      <c r="BF7" s="6" t="n">
        <v>2003</v>
      </c>
      <c r="BG7" s="6" t="s">
        <v>13</v>
      </c>
      <c r="BH7" s="6" t="s">
        <v>14</v>
      </c>
      <c r="BI7" s="6" t="n">
        <v>2009</v>
      </c>
      <c r="BJ7" s="6" t="s">
        <v>13</v>
      </c>
      <c r="BK7" s="6" t="s">
        <v>14</v>
      </c>
      <c r="BL7" s="6" t="s">
        <v>15</v>
      </c>
      <c r="BM7" s="6" t="n">
        <v>2003</v>
      </c>
      <c r="BN7" s="6" t="s">
        <v>13</v>
      </c>
      <c r="BO7" s="6" t="s">
        <v>14</v>
      </c>
      <c r="BP7" s="6" t="n">
        <v>2009</v>
      </c>
      <c r="BQ7" s="6" t="s">
        <v>13</v>
      </c>
      <c r="BR7" s="6" t="s">
        <v>14</v>
      </c>
      <c r="BS7" s="5" t="s">
        <v>15</v>
      </c>
    </row>
    <row r="8" customFormat="false" ht="12.75" hidden="false" customHeight="false" outlineLevel="0" collapsed="false">
      <c r="A8" s="7" t="s">
        <v>16</v>
      </c>
      <c r="B8" s="8" t="n">
        <v>49675</v>
      </c>
      <c r="C8" s="65" t="n">
        <v>100</v>
      </c>
      <c r="D8" s="8"/>
      <c r="E8" s="8" t="n">
        <v>58577</v>
      </c>
      <c r="F8" s="65" t="n">
        <v>100</v>
      </c>
      <c r="G8" s="8"/>
      <c r="H8" s="10" t="n">
        <v>17.9204831404127</v>
      </c>
      <c r="I8" s="8" t="n">
        <v>7564</v>
      </c>
      <c r="J8" s="65" t="n">
        <v>100</v>
      </c>
      <c r="K8" s="8"/>
      <c r="L8" s="8" t="n">
        <v>20318</v>
      </c>
      <c r="M8" s="65" t="n">
        <v>100</v>
      </c>
      <c r="N8" s="8"/>
      <c r="O8" s="10" t="n">
        <v>168.614489687996</v>
      </c>
      <c r="P8" s="8" t="n">
        <v>5661</v>
      </c>
      <c r="Q8" s="65" t="n">
        <v>100</v>
      </c>
      <c r="R8" s="8"/>
      <c r="S8" s="8" t="n">
        <v>16042</v>
      </c>
      <c r="T8" s="65" t="n">
        <v>100</v>
      </c>
      <c r="U8" s="8"/>
      <c r="V8" s="10" t="n">
        <v>183.377495142201</v>
      </c>
      <c r="W8" s="8" t="n">
        <v>42109</v>
      </c>
      <c r="X8" s="65" t="n">
        <v>100</v>
      </c>
      <c r="Y8" s="8"/>
      <c r="Z8" s="8" t="n">
        <v>38259</v>
      </c>
      <c r="AA8" s="65" t="n">
        <v>100</v>
      </c>
      <c r="AB8" s="8"/>
      <c r="AC8" s="10" t="n">
        <v>-9.14293856420243</v>
      </c>
      <c r="AD8" s="8" t="n">
        <v>30745</v>
      </c>
      <c r="AE8" s="65" t="n">
        <v>100</v>
      </c>
      <c r="AF8" s="8"/>
      <c r="AG8" s="8" t="n">
        <v>49365</v>
      </c>
      <c r="AH8" s="65" t="n">
        <v>100</v>
      </c>
      <c r="AI8" s="8"/>
      <c r="AJ8" s="10" t="n">
        <v>60.5626931208327</v>
      </c>
      <c r="AK8" s="8" t="n">
        <v>5560</v>
      </c>
      <c r="AL8" s="65" t="n">
        <v>100</v>
      </c>
      <c r="AM8" s="8"/>
      <c r="AN8" s="8" t="n">
        <v>24130</v>
      </c>
      <c r="AO8" s="65" t="n">
        <v>100</v>
      </c>
      <c r="AP8" s="8"/>
      <c r="AQ8" s="10" t="n">
        <v>333.992805755396</v>
      </c>
      <c r="AR8" s="8" t="n">
        <v>11608</v>
      </c>
      <c r="AS8" s="65" t="n">
        <v>100</v>
      </c>
      <c r="AT8" s="8"/>
      <c r="AU8" s="8" t="n">
        <v>3371</v>
      </c>
      <c r="AV8" s="65" t="n">
        <v>100</v>
      </c>
      <c r="AW8" s="8"/>
      <c r="AX8" s="10" t="n">
        <v>-70.9596829772571</v>
      </c>
      <c r="AY8" s="8" t="n">
        <v>13572</v>
      </c>
      <c r="AZ8" s="65" t="n">
        <v>100</v>
      </c>
      <c r="BA8" s="8"/>
      <c r="BB8" s="8" t="n">
        <v>21864</v>
      </c>
      <c r="BC8" s="65" t="n">
        <v>100</v>
      </c>
      <c r="BD8" s="8"/>
      <c r="BE8" s="10" t="n">
        <v>61.0963748894783</v>
      </c>
      <c r="BF8" s="11" t="n">
        <v>6</v>
      </c>
      <c r="BG8" s="65" t="n">
        <v>100</v>
      </c>
      <c r="BH8" s="11"/>
      <c r="BI8" s="11" t="s">
        <v>35</v>
      </c>
      <c r="BJ8" s="65" t="s">
        <v>35</v>
      </c>
      <c r="BK8" s="11"/>
      <c r="BL8" s="10" t="s">
        <v>35</v>
      </c>
      <c r="BM8" s="8" t="n">
        <v>18928</v>
      </c>
      <c r="BN8" s="65" t="n">
        <v>100</v>
      </c>
      <c r="BO8" s="8"/>
      <c r="BP8" s="8" t="n">
        <v>9213</v>
      </c>
      <c r="BQ8" s="65" t="n">
        <v>100</v>
      </c>
      <c r="BR8" s="8"/>
      <c r="BS8" s="10" t="n">
        <v>-51.3260777683855</v>
      </c>
    </row>
    <row r="9" customFormat="false" ht="12.75" hidden="false" customHeight="false" outlineLevel="0" collapsed="false">
      <c r="A9" s="12" t="s">
        <v>17</v>
      </c>
      <c r="B9" s="13" t="n">
        <v>11447</v>
      </c>
      <c r="C9" s="66" t="n">
        <v>23.0437845998993</v>
      </c>
      <c r="D9" s="15" t="n">
        <v>1</v>
      </c>
      <c r="E9" s="13" t="n">
        <v>13032</v>
      </c>
      <c r="F9" s="66" t="n">
        <v>22.2476398586476</v>
      </c>
      <c r="G9" s="15" t="n">
        <v>1</v>
      </c>
      <c r="H9" s="16" t="n">
        <v>13.8464226434874</v>
      </c>
      <c r="I9" s="13" t="n">
        <v>2822</v>
      </c>
      <c r="J9" s="66" t="n">
        <v>37.3083024854574</v>
      </c>
      <c r="K9" s="15" t="n">
        <v>1</v>
      </c>
      <c r="L9" s="13" t="n">
        <v>6325</v>
      </c>
      <c r="M9" s="66" t="n">
        <v>31.1300324835122</v>
      </c>
      <c r="N9" s="15" t="n">
        <v>1</v>
      </c>
      <c r="O9" s="16" t="n">
        <v>124.13182140326</v>
      </c>
      <c r="P9" s="13" t="n">
        <v>2181</v>
      </c>
      <c r="Q9" s="66" t="n">
        <v>38.5267620561738</v>
      </c>
      <c r="R9" s="15" t="n">
        <v>1</v>
      </c>
      <c r="S9" s="13" t="n">
        <v>5142</v>
      </c>
      <c r="T9" s="66" t="n">
        <v>32.0533599301833</v>
      </c>
      <c r="U9" s="15" t="n">
        <v>1</v>
      </c>
      <c r="V9" s="16" t="n">
        <v>135.76341127923</v>
      </c>
      <c r="W9" s="13" t="n">
        <v>8626</v>
      </c>
      <c r="X9" s="66" t="n">
        <v>20.4849319622883</v>
      </c>
      <c r="Y9" s="15" t="n">
        <v>1</v>
      </c>
      <c r="Z9" s="13" t="n">
        <v>6707</v>
      </c>
      <c r="AA9" s="66" t="n">
        <v>17.5305156956533</v>
      </c>
      <c r="AB9" s="15" t="n">
        <v>1</v>
      </c>
      <c r="AC9" s="16" t="n">
        <v>-22.2466960352423</v>
      </c>
      <c r="AD9" s="13" t="n">
        <v>8809</v>
      </c>
      <c r="AE9" s="66" t="n">
        <v>28.6518133029761</v>
      </c>
      <c r="AF9" s="15" t="n">
        <v>1</v>
      </c>
      <c r="AG9" s="13" t="n">
        <v>12114</v>
      </c>
      <c r="AH9" s="66" t="n">
        <v>24.5396536007293</v>
      </c>
      <c r="AI9" s="15" t="n">
        <v>1</v>
      </c>
      <c r="AJ9" s="16" t="n">
        <v>37.5184470427971</v>
      </c>
      <c r="AK9" s="17" t="n">
        <v>961</v>
      </c>
      <c r="AL9" s="66" t="n">
        <v>17.2841726618705</v>
      </c>
      <c r="AM9" s="18" t="n">
        <v>1</v>
      </c>
      <c r="AN9" s="13" t="n">
        <v>3787</v>
      </c>
      <c r="AO9" s="66" t="n">
        <v>15.6941566514712</v>
      </c>
      <c r="AP9" s="15" t="n">
        <v>1</v>
      </c>
      <c r="AQ9" s="16" t="n">
        <v>294.068678459938</v>
      </c>
      <c r="AR9" s="13" t="n">
        <v>3771</v>
      </c>
      <c r="AS9" s="66" t="n">
        <v>32.4862164024811</v>
      </c>
      <c r="AT9" s="13" t="n">
        <v>1</v>
      </c>
      <c r="AU9" s="13" t="n">
        <v>1243</v>
      </c>
      <c r="AV9" s="66" t="n">
        <v>36.8733313556808</v>
      </c>
      <c r="AW9" s="15" t="n">
        <v>1</v>
      </c>
      <c r="AX9" s="16" t="n">
        <v>-67.0379209758685</v>
      </c>
      <c r="AY9" s="13" t="n">
        <v>4075</v>
      </c>
      <c r="AZ9" s="66" t="n">
        <v>30.0250515767757</v>
      </c>
      <c r="BA9" s="15" t="n">
        <v>1</v>
      </c>
      <c r="BB9" s="13" t="n">
        <v>7084</v>
      </c>
      <c r="BC9" s="66" t="n">
        <v>32.4002927186242</v>
      </c>
      <c r="BD9" s="15" t="n">
        <v>1</v>
      </c>
      <c r="BE9" s="16" t="n">
        <v>73.840490797546</v>
      </c>
      <c r="BF9" s="17" t="n">
        <v>2</v>
      </c>
      <c r="BG9" s="66" t="n">
        <v>33.3333333333333</v>
      </c>
      <c r="BH9" s="18" t="n">
        <v>1</v>
      </c>
      <c r="BI9" s="17" t="s">
        <v>35</v>
      </c>
      <c r="BJ9" s="66" t="s">
        <v>35</v>
      </c>
      <c r="BK9" s="17" t="s">
        <v>35</v>
      </c>
      <c r="BL9" s="17" t="s">
        <v>35</v>
      </c>
      <c r="BM9" s="13" t="n">
        <v>2637</v>
      </c>
      <c r="BN9" s="66" t="n">
        <v>13.9317413355875</v>
      </c>
      <c r="BO9" s="15" t="n">
        <v>1</v>
      </c>
      <c r="BP9" s="17" t="n">
        <v>918</v>
      </c>
      <c r="BQ9" s="66" t="n">
        <v>9.9641810485184</v>
      </c>
      <c r="BR9" s="18" t="n">
        <v>2</v>
      </c>
      <c r="BS9" s="16" t="n">
        <v>-65.1877133105802</v>
      </c>
    </row>
    <row r="10" customFormat="false" ht="12.75" hidden="false" customHeight="false" outlineLevel="0" collapsed="false">
      <c r="A10" s="12" t="s">
        <v>19</v>
      </c>
      <c r="B10" s="13" t="n">
        <v>5349</v>
      </c>
      <c r="C10" s="66" t="n">
        <v>10.7679919476598</v>
      </c>
      <c r="D10" s="15" t="n">
        <v>2</v>
      </c>
      <c r="E10" s="13" t="n">
        <v>6221</v>
      </c>
      <c r="F10" s="66" t="n">
        <v>10.6202092971644</v>
      </c>
      <c r="G10" s="15" t="n">
        <v>2</v>
      </c>
      <c r="H10" s="16" t="n">
        <v>16.3021125444008</v>
      </c>
      <c r="I10" s="17" t="n">
        <v>682</v>
      </c>
      <c r="J10" s="66" t="n">
        <v>9.01639344262295</v>
      </c>
      <c r="K10" s="15" t="n">
        <v>3</v>
      </c>
      <c r="L10" s="13" t="n">
        <v>2199</v>
      </c>
      <c r="M10" s="66" t="n">
        <v>10.8229156413033</v>
      </c>
      <c r="N10" s="15" t="n">
        <v>3</v>
      </c>
      <c r="O10" s="16" t="n">
        <v>222.434017595308</v>
      </c>
      <c r="P10" s="17" t="n">
        <v>461</v>
      </c>
      <c r="Q10" s="66" t="n">
        <v>8.14343755520226</v>
      </c>
      <c r="R10" s="15" t="n">
        <v>3</v>
      </c>
      <c r="S10" s="13" t="n">
        <v>1676</v>
      </c>
      <c r="T10" s="66" t="n">
        <v>10.4475751153223</v>
      </c>
      <c r="U10" s="15" t="n">
        <v>3</v>
      </c>
      <c r="V10" s="16" t="n">
        <v>263.55748373102</v>
      </c>
      <c r="W10" s="13" t="n">
        <v>4667</v>
      </c>
      <c r="X10" s="66" t="n">
        <v>11.0831413712033</v>
      </c>
      <c r="Y10" s="15" t="n">
        <v>2</v>
      </c>
      <c r="Z10" s="13" t="n">
        <v>4023</v>
      </c>
      <c r="AA10" s="66" t="n">
        <v>10.515172900494</v>
      </c>
      <c r="AB10" s="15" t="n">
        <v>2</v>
      </c>
      <c r="AC10" s="16" t="n">
        <v>-13.7990143561174</v>
      </c>
      <c r="AD10" s="13" t="n">
        <v>3289</v>
      </c>
      <c r="AE10" s="66" t="n">
        <v>10.6976744186047</v>
      </c>
      <c r="AF10" s="15" t="n">
        <v>3</v>
      </c>
      <c r="AG10" s="13" t="n">
        <v>5319</v>
      </c>
      <c r="AH10" s="66" t="n">
        <v>10.7748404740201</v>
      </c>
      <c r="AI10" s="15" t="n">
        <v>2</v>
      </c>
      <c r="AJ10" s="16" t="n">
        <v>61.7208878078443</v>
      </c>
      <c r="AK10" s="17" t="n">
        <v>539</v>
      </c>
      <c r="AL10" s="66" t="n">
        <v>9.69424460431655</v>
      </c>
      <c r="AM10" s="18" t="n">
        <v>4</v>
      </c>
      <c r="AN10" s="13" t="n">
        <v>2535</v>
      </c>
      <c r="AO10" s="66" t="n">
        <v>10.5055946953999</v>
      </c>
      <c r="AP10" s="15" t="n">
        <v>2</v>
      </c>
      <c r="AQ10" s="16" t="n">
        <v>370.315398886828</v>
      </c>
      <c r="AR10" s="13" t="n">
        <v>1397</v>
      </c>
      <c r="AS10" s="66" t="n">
        <v>12.0348035837354</v>
      </c>
      <c r="AT10" s="13" t="n">
        <v>2</v>
      </c>
      <c r="AU10" s="17" t="n">
        <v>378</v>
      </c>
      <c r="AV10" s="66" t="n">
        <v>11.2132898249778</v>
      </c>
      <c r="AW10" s="15" t="n">
        <v>3</v>
      </c>
      <c r="AX10" s="16" t="n">
        <v>-72.94201861131</v>
      </c>
      <c r="AY10" s="13" t="n">
        <v>1350</v>
      </c>
      <c r="AZ10" s="66" t="n">
        <v>9.94694960212202</v>
      </c>
      <c r="BA10" s="15" t="n">
        <v>3</v>
      </c>
      <c r="BB10" s="13" t="n">
        <v>2406</v>
      </c>
      <c r="BC10" s="66" t="n">
        <v>11.0043907793633</v>
      </c>
      <c r="BD10" s="15" t="n">
        <v>3</v>
      </c>
      <c r="BE10" s="16" t="n">
        <v>78.2222222222222</v>
      </c>
      <c r="BF10" s="17" t="n">
        <v>2</v>
      </c>
      <c r="BG10" s="66" t="n">
        <v>33.3333333333333</v>
      </c>
      <c r="BH10" s="18" t="n">
        <v>2</v>
      </c>
      <c r="BI10" s="17" t="s">
        <v>35</v>
      </c>
      <c r="BJ10" s="66" t="s">
        <v>35</v>
      </c>
      <c r="BK10" s="17" t="s">
        <v>35</v>
      </c>
      <c r="BL10" s="17" t="s">
        <v>35</v>
      </c>
      <c r="BM10" s="13" t="n">
        <v>2060</v>
      </c>
      <c r="BN10" s="66" t="n">
        <v>10.883347421809</v>
      </c>
      <c r="BO10" s="15" t="n">
        <v>3</v>
      </c>
      <c r="BP10" s="17" t="n">
        <v>903</v>
      </c>
      <c r="BQ10" s="66" t="n">
        <v>9.80136763269293</v>
      </c>
      <c r="BR10" s="15" t="n">
        <v>3</v>
      </c>
      <c r="BS10" s="16" t="n">
        <v>-56.1650485436893</v>
      </c>
    </row>
    <row r="11" customFormat="false" ht="12.75" hidden="false" customHeight="false" outlineLevel="0" collapsed="false">
      <c r="A11" s="12" t="s">
        <v>18</v>
      </c>
      <c r="B11" s="13" t="n">
        <v>4812</v>
      </c>
      <c r="C11" s="66" t="n">
        <v>9.68696527428284</v>
      </c>
      <c r="D11" s="15" t="n">
        <v>3</v>
      </c>
      <c r="E11" s="13" t="n">
        <v>5382</v>
      </c>
      <c r="F11" s="66" t="n">
        <v>9.18790651620943</v>
      </c>
      <c r="G11" s="15" t="n">
        <v>3</v>
      </c>
      <c r="H11" s="16" t="n">
        <v>11.8453865336658</v>
      </c>
      <c r="I11" s="17" t="n">
        <v>989</v>
      </c>
      <c r="J11" s="66" t="n">
        <v>13.0750925436277</v>
      </c>
      <c r="K11" s="18" t="n">
        <v>2</v>
      </c>
      <c r="L11" s="13" t="n">
        <v>2308</v>
      </c>
      <c r="M11" s="66" t="n">
        <v>11.3593857663156</v>
      </c>
      <c r="N11" s="15" t="n">
        <v>2</v>
      </c>
      <c r="O11" s="16" t="n">
        <v>133.367037411527</v>
      </c>
      <c r="P11" s="17" t="n">
        <v>770</v>
      </c>
      <c r="Q11" s="66" t="n">
        <v>13.6018371312489</v>
      </c>
      <c r="R11" s="18" t="n">
        <v>2</v>
      </c>
      <c r="S11" s="13" t="n">
        <v>1945</v>
      </c>
      <c r="T11" s="66" t="n">
        <v>12.1244233886049</v>
      </c>
      <c r="U11" s="15" t="n">
        <v>2</v>
      </c>
      <c r="V11" s="16" t="n">
        <v>152.597402597403</v>
      </c>
      <c r="W11" s="13" t="n">
        <v>3823</v>
      </c>
      <c r="X11" s="66" t="n">
        <v>9.07881925479114</v>
      </c>
      <c r="Y11" s="15" t="n">
        <v>3</v>
      </c>
      <c r="Z11" s="13" t="n">
        <v>3074</v>
      </c>
      <c r="AA11" s="66" t="n">
        <v>8.03471078700436</v>
      </c>
      <c r="AB11" s="15" t="n">
        <v>4</v>
      </c>
      <c r="AC11" s="16" t="n">
        <v>-19.5919434998692</v>
      </c>
      <c r="AD11" s="13" t="n">
        <v>3542</v>
      </c>
      <c r="AE11" s="66" t="n">
        <v>11.520572450805</v>
      </c>
      <c r="AF11" s="15" t="n">
        <v>2</v>
      </c>
      <c r="AG11" s="13" t="n">
        <v>4859</v>
      </c>
      <c r="AH11" s="66" t="n">
        <v>9.84300617846652</v>
      </c>
      <c r="AI11" s="15" t="n">
        <v>3</v>
      </c>
      <c r="AJ11" s="16" t="n">
        <v>37.1823828345568</v>
      </c>
      <c r="AK11" s="17" t="n">
        <v>600</v>
      </c>
      <c r="AL11" s="66" t="n">
        <v>10.7913669064748</v>
      </c>
      <c r="AM11" s="18" t="n">
        <v>3</v>
      </c>
      <c r="AN11" s="13" t="n">
        <v>1519</v>
      </c>
      <c r="AO11" s="66" t="n">
        <v>6.29506837961044</v>
      </c>
      <c r="AP11" s="15" t="n">
        <v>5</v>
      </c>
      <c r="AQ11" s="16" t="n">
        <v>153.166666666667</v>
      </c>
      <c r="AR11" s="13" t="n">
        <v>1091</v>
      </c>
      <c r="AS11" s="66" t="n">
        <v>9.3986905582357</v>
      </c>
      <c r="AT11" s="13" t="n">
        <v>3</v>
      </c>
      <c r="AU11" s="17" t="n">
        <v>428</v>
      </c>
      <c r="AV11" s="66" t="n">
        <v>12.6965292198161</v>
      </c>
      <c r="AW11" s="18" t="n">
        <v>2</v>
      </c>
      <c r="AX11" s="16" t="n">
        <v>-60.7699358386801</v>
      </c>
      <c r="AY11" s="13" t="n">
        <v>1852</v>
      </c>
      <c r="AZ11" s="66" t="n">
        <v>13.6457412319481</v>
      </c>
      <c r="BA11" s="15" t="n">
        <v>2</v>
      </c>
      <c r="BB11" s="13" t="n">
        <v>2912</v>
      </c>
      <c r="BC11" s="66" t="n">
        <v>13.3186974021222</v>
      </c>
      <c r="BD11" s="15" t="n">
        <v>2</v>
      </c>
      <c r="BE11" s="16" t="n">
        <v>57.2354211663067</v>
      </c>
      <c r="BF11" s="17" t="s">
        <v>35</v>
      </c>
      <c r="BG11" s="66"/>
      <c r="BH11" s="17"/>
      <c r="BI11" s="17" t="s">
        <v>35</v>
      </c>
      <c r="BJ11" s="66" t="s">
        <v>35</v>
      </c>
      <c r="BK11" s="17" t="s">
        <v>35</v>
      </c>
      <c r="BL11" s="17" t="s">
        <v>35</v>
      </c>
      <c r="BM11" s="13" t="n">
        <v>1270</v>
      </c>
      <c r="BN11" s="66" t="n">
        <v>6.70963651732883</v>
      </c>
      <c r="BO11" s="15" t="n">
        <v>5</v>
      </c>
      <c r="BP11" s="17" t="n">
        <v>524</v>
      </c>
      <c r="BQ11" s="66" t="n">
        <v>5.68761532616954</v>
      </c>
      <c r="BR11" s="18" t="n">
        <v>8</v>
      </c>
      <c r="BS11" s="16" t="n">
        <v>-58.740157480315</v>
      </c>
    </row>
    <row r="12" customFormat="false" ht="12.75" hidden="false" customHeight="false" outlineLevel="0" collapsed="false">
      <c r="A12" s="12" t="s">
        <v>20</v>
      </c>
      <c r="B12" s="13" t="n">
        <v>3604</v>
      </c>
      <c r="C12" s="66" t="n">
        <v>7.25515853044791</v>
      </c>
      <c r="D12" s="15" t="n">
        <v>4</v>
      </c>
      <c r="E12" s="13" t="n">
        <v>4300</v>
      </c>
      <c r="F12" s="66" t="n">
        <v>7.34076514672995</v>
      </c>
      <c r="G12" s="15" t="n">
        <v>4</v>
      </c>
      <c r="H12" s="16" t="n">
        <v>19.3118756936737</v>
      </c>
      <c r="I12" s="17" t="n">
        <v>233</v>
      </c>
      <c r="J12" s="66" t="n">
        <v>3.08038075092544</v>
      </c>
      <c r="K12" s="15" t="n">
        <v>7</v>
      </c>
      <c r="L12" s="17" t="n">
        <v>903</v>
      </c>
      <c r="M12" s="66" t="n">
        <v>4.44433507234964</v>
      </c>
      <c r="N12" s="15" t="n">
        <v>7</v>
      </c>
      <c r="O12" s="16" t="n">
        <v>287.55364806867</v>
      </c>
      <c r="P12" s="17" t="n">
        <v>168</v>
      </c>
      <c r="Q12" s="66" t="n">
        <v>2.96767355590885</v>
      </c>
      <c r="R12" s="15" t="n">
        <v>7</v>
      </c>
      <c r="S12" s="17" t="n">
        <v>735</v>
      </c>
      <c r="T12" s="66" t="n">
        <v>4.58172297718489</v>
      </c>
      <c r="U12" s="15" t="n">
        <v>6</v>
      </c>
      <c r="V12" s="16" t="n">
        <v>337.5</v>
      </c>
      <c r="W12" s="13" t="n">
        <v>3370</v>
      </c>
      <c r="X12" s="66" t="n">
        <v>8.00303973022394</v>
      </c>
      <c r="Y12" s="15" t="n">
        <v>4</v>
      </c>
      <c r="Z12" s="13" t="n">
        <v>3397</v>
      </c>
      <c r="AA12" s="66" t="n">
        <v>8.87895658537861</v>
      </c>
      <c r="AB12" s="15" t="n">
        <v>3</v>
      </c>
      <c r="AC12" s="16" t="n">
        <v>0.801186943620169</v>
      </c>
      <c r="AD12" s="13" t="n">
        <v>1301</v>
      </c>
      <c r="AE12" s="66" t="n">
        <v>4.23158237111726</v>
      </c>
      <c r="AF12" s="15" t="n">
        <v>6</v>
      </c>
      <c r="AG12" s="13" t="n">
        <v>2944</v>
      </c>
      <c r="AH12" s="66" t="n">
        <v>5.96373949154259</v>
      </c>
      <c r="AI12" s="15" t="n">
        <v>6</v>
      </c>
      <c r="AJ12" s="16" t="n">
        <v>126.287471176018</v>
      </c>
      <c r="AK12" s="17" t="n">
        <v>225</v>
      </c>
      <c r="AL12" s="66" t="n">
        <v>4.04676258992806</v>
      </c>
      <c r="AM12" s="18" t="n">
        <v>8</v>
      </c>
      <c r="AN12" s="13" t="n">
        <v>1745</v>
      </c>
      <c r="AO12" s="66" t="n">
        <v>7.23166183174472</v>
      </c>
      <c r="AP12" s="15" t="n">
        <v>4</v>
      </c>
      <c r="AQ12" s="16" t="n">
        <v>675.555555555556</v>
      </c>
      <c r="AR12" s="17" t="n">
        <v>581</v>
      </c>
      <c r="AS12" s="66" t="n">
        <v>5.00516884906961</v>
      </c>
      <c r="AT12" s="13" t="n">
        <v>6</v>
      </c>
      <c r="AU12" s="17" t="n">
        <v>206</v>
      </c>
      <c r="AV12" s="66" t="n">
        <v>6.11094630673391</v>
      </c>
      <c r="AW12" s="15" t="n">
        <v>5</v>
      </c>
      <c r="AX12" s="16" t="n">
        <v>-64.5438898450947</v>
      </c>
      <c r="AY12" s="17" t="n">
        <v>495</v>
      </c>
      <c r="AZ12" s="66" t="n">
        <v>3.64721485411141</v>
      </c>
      <c r="BA12" s="15" t="n">
        <v>7</v>
      </c>
      <c r="BB12" s="17" t="n">
        <v>993</v>
      </c>
      <c r="BC12" s="66" t="n">
        <v>4.5417124039517</v>
      </c>
      <c r="BD12" s="15" t="n">
        <v>6</v>
      </c>
      <c r="BE12" s="16" t="n">
        <v>100.606060606061</v>
      </c>
      <c r="BF12" s="17" t="s">
        <v>35</v>
      </c>
      <c r="BG12" s="66"/>
      <c r="BH12" s="17"/>
      <c r="BI12" s="17" t="s">
        <v>35</v>
      </c>
      <c r="BJ12" s="66" t="s">
        <v>35</v>
      </c>
      <c r="BK12" s="17" t="s">
        <v>35</v>
      </c>
      <c r="BL12" s="17" t="s">
        <v>35</v>
      </c>
      <c r="BM12" s="13" t="n">
        <v>2302</v>
      </c>
      <c r="BN12" s="66" t="n">
        <v>12.1618765849535</v>
      </c>
      <c r="BO12" s="15" t="n">
        <v>2</v>
      </c>
      <c r="BP12" s="13" t="n">
        <v>1356</v>
      </c>
      <c r="BQ12" s="66" t="n">
        <v>14.7183327906219</v>
      </c>
      <c r="BR12" s="15" t="n">
        <v>1</v>
      </c>
      <c r="BS12" s="16" t="n">
        <v>-41.0947002606429</v>
      </c>
    </row>
    <row r="13" customFormat="false" ht="12.75" hidden="false" customHeight="false" outlineLevel="0" collapsed="false">
      <c r="A13" s="12" t="s">
        <v>21</v>
      </c>
      <c r="B13" s="13" t="n">
        <v>3320</v>
      </c>
      <c r="C13" s="66" t="n">
        <v>6.68344237544036</v>
      </c>
      <c r="D13" s="15" t="n">
        <v>5</v>
      </c>
      <c r="E13" s="13" t="n">
        <v>3658</v>
      </c>
      <c r="F13" s="66" t="n">
        <v>6.24477183877631</v>
      </c>
      <c r="G13" s="15" t="n">
        <v>5</v>
      </c>
      <c r="H13" s="16" t="n">
        <v>10.1807228915663</v>
      </c>
      <c r="I13" s="17" t="n">
        <v>566</v>
      </c>
      <c r="J13" s="66" t="n">
        <v>7.48281332628239</v>
      </c>
      <c r="K13" s="18" t="n">
        <v>4</v>
      </c>
      <c r="L13" s="13" t="n">
        <v>1499</v>
      </c>
      <c r="M13" s="66" t="n">
        <v>7.37769465498573</v>
      </c>
      <c r="N13" s="15" t="n">
        <v>4</v>
      </c>
      <c r="O13" s="16" t="n">
        <v>164.840989399293</v>
      </c>
      <c r="P13" s="17" t="n">
        <v>395</v>
      </c>
      <c r="Q13" s="66" t="n">
        <v>6.97756580109521</v>
      </c>
      <c r="R13" s="15" t="n">
        <v>5</v>
      </c>
      <c r="S13" s="13" t="n">
        <v>1134</v>
      </c>
      <c r="T13" s="66" t="n">
        <v>7.0689440219424</v>
      </c>
      <c r="U13" s="15" t="n">
        <v>4</v>
      </c>
      <c r="V13" s="16" t="n">
        <v>187.088607594937</v>
      </c>
      <c r="W13" s="13" t="n">
        <v>2754</v>
      </c>
      <c r="X13" s="66" t="n">
        <v>6.54016955995155</v>
      </c>
      <c r="Y13" s="15" t="n">
        <v>5</v>
      </c>
      <c r="Z13" s="13" t="n">
        <v>2159</v>
      </c>
      <c r="AA13" s="66" t="n">
        <v>5.64311665229096</v>
      </c>
      <c r="AB13" s="15" t="n">
        <v>5</v>
      </c>
      <c r="AC13" s="16" t="n">
        <v>-21.6049382716049</v>
      </c>
      <c r="AD13" s="13" t="n">
        <v>2583</v>
      </c>
      <c r="AE13" s="66" t="n">
        <v>8.40136607578468</v>
      </c>
      <c r="AF13" s="15" t="n">
        <v>4</v>
      </c>
      <c r="AG13" s="13" t="n">
        <v>3430</v>
      </c>
      <c r="AH13" s="66" t="n">
        <v>6.94824268206219</v>
      </c>
      <c r="AI13" s="15" t="n">
        <v>4</v>
      </c>
      <c r="AJ13" s="16" t="n">
        <v>32.7913279132791</v>
      </c>
      <c r="AK13" s="17" t="n">
        <v>765</v>
      </c>
      <c r="AL13" s="66" t="n">
        <v>13.7589928057554</v>
      </c>
      <c r="AM13" s="18" t="n">
        <v>2</v>
      </c>
      <c r="AN13" s="13" t="n">
        <v>1872</v>
      </c>
      <c r="AO13" s="66" t="n">
        <v>7.7579776212184</v>
      </c>
      <c r="AP13" s="15" t="n">
        <v>3</v>
      </c>
      <c r="AQ13" s="16" t="n">
        <v>144.705882352941</v>
      </c>
      <c r="AR13" s="17" t="n">
        <v>639</v>
      </c>
      <c r="AS13" s="66" t="n">
        <v>5.50482425913163</v>
      </c>
      <c r="AT13" s="13" t="n">
        <v>5</v>
      </c>
      <c r="AU13" s="17" t="n">
        <v>178</v>
      </c>
      <c r="AV13" s="66" t="n">
        <v>5.28033224562444</v>
      </c>
      <c r="AW13" s="18" t="n">
        <v>6</v>
      </c>
      <c r="AX13" s="16" t="n">
        <v>-72.1439749608764</v>
      </c>
      <c r="AY13" s="13" t="n">
        <v>1179</v>
      </c>
      <c r="AZ13" s="66" t="n">
        <v>8.68700265251989</v>
      </c>
      <c r="BA13" s="15" t="n">
        <v>4</v>
      </c>
      <c r="BB13" s="13" t="n">
        <v>1380</v>
      </c>
      <c r="BC13" s="66" t="n">
        <v>6.31174533479693</v>
      </c>
      <c r="BD13" s="15" t="n">
        <v>5</v>
      </c>
      <c r="BE13" s="16" t="n">
        <v>17.0483460559796</v>
      </c>
      <c r="BF13" s="17" t="s">
        <v>35</v>
      </c>
      <c r="BG13" s="66"/>
      <c r="BH13" s="17"/>
      <c r="BI13" s="17" t="s">
        <v>35</v>
      </c>
      <c r="BJ13" s="66" t="s">
        <v>35</v>
      </c>
      <c r="BK13" s="17" t="s">
        <v>35</v>
      </c>
      <c r="BL13" s="17" t="s">
        <v>35</v>
      </c>
      <c r="BM13" s="17" t="n">
        <v>737</v>
      </c>
      <c r="BN13" s="66" t="n">
        <v>3.89370245139476</v>
      </c>
      <c r="BO13" s="15" t="n">
        <v>9</v>
      </c>
      <c r="BP13" s="17" t="n">
        <v>228</v>
      </c>
      <c r="BQ13" s="66" t="n">
        <v>2.47476392054705</v>
      </c>
      <c r="BR13" s="18" t="n">
        <v>14</v>
      </c>
      <c r="BS13" s="16" t="n">
        <v>-69.0637720488467</v>
      </c>
    </row>
    <row r="14" customFormat="false" ht="12.75" hidden="false" customHeight="false" outlineLevel="0" collapsed="false">
      <c r="A14" s="12" t="s">
        <v>27</v>
      </c>
      <c r="B14" s="13" t="n">
        <v>2981</v>
      </c>
      <c r="C14" s="66" t="n">
        <v>6.00100654252642</v>
      </c>
      <c r="D14" s="15" t="n">
        <v>6</v>
      </c>
      <c r="E14" s="13" t="n">
        <v>3432</v>
      </c>
      <c r="F14" s="66" t="n">
        <v>5.85895487990167</v>
      </c>
      <c r="G14" s="15" t="n">
        <v>6</v>
      </c>
      <c r="H14" s="16" t="n">
        <v>15.1291512915129</v>
      </c>
      <c r="I14" s="17" t="n">
        <v>533</v>
      </c>
      <c r="J14" s="66" t="n">
        <v>7.04653622421999</v>
      </c>
      <c r="K14" s="15" t="n">
        <v>5</v>
      </c>
      <c r="L14" s="13" t="n">
        <v>1428</v>
      </c>
      <c r="M14" s="66" t="n">
        <v>7.0282508120878</v>
      </c>
      <c r="N14" s="15" t="n">
        <v>5</v>
      </c>
      <c r="O14" s="16" t="n">
        <v>167.917448405253</v>
      </c>
      <c r="P14" s="17" t="n">
        <v>397</v>
      </c>
      <c r="Q14" s="66" t="n">
        <v>7.01289524818937</v>
      </c>
      <c r="R14" s="18" t="n">
        <v>4</v>
      </c>
      <c r="S14" s="13" t="n">
        <v>1115</v>
      </c>
      <c r="T14" s="66" t="n">
        <v>6.950504924573</v>
      </c>
      <c r="U14" s="15" t="n">
        <v>5</v>
      </c>
      <c r="V14" s="16" t="n">
        <v>180.856423173804</v>
      </c>
      <c r="W14" s="13" t="n">
        <v>2447</v>
      </c>
      <c r="X14" s="66" t="n">
        <v>5.81110926405282</v>
      </c>
      <c r="Y14" s="15" t="n">
        <v>6</v>
      </c>
      <c r="Z14" s="13" t="n">
        <v>2004</v>
      </c>
      <c r="AA14" s="66" t="n">
        <v>5.2379832196346</v>
      </c>
      <c r="AB14" s="15" t="n">
        <v>7</v>
      </c>
      <c r="AC14" s="16" t="n">
        <v>-18.1038005721291</v>
      </c>
      <c r="AD14" s="13" t="n">
        <v>2050</v>
      </c>
      <c r="AE14" s="66" t="n">
        <v>6.66775085379737</v>
      </c>
      <c r="AF14" s="15" t="n">
        <v>5</v>
      </c>
      <c r="AG14" s="13" t="n">
        <v>3083</v>
      </c>
      <c r="AH14" s="66" t="n">
        <v>6.24531550693811</v>
      </c>
      <c r="AI14" s="15" t="n">
        <v>5</v>
      </c>
      <c r="AJ14" s="16" t="n">
        <v>50.390243902439</v>
      </c>
      <c r="AK14" s="17" t="n">
        <v>256</v>
      </c>
      <c r="AL14" s="66" t="n">
        <v>4.60431654676259</v>
      </c>
      <c r="AM14" s="18" t="n">
        <v>6</v>
      </c>
      <c r="AN14" s="13" t="n">
        <v>1366</v>
      </c>
      <c r="AO14" s="66" t="n">
        <v>5.66100290095317</v>
      </c>
      <c r="AP14" s="15" t="n">
        <v>6</v>
      </c>
      <c r="AQ14" s="16" t="n">
        <v>433.59375</v>
      </c>
      <c r="AR14" s="17" t="n">
        <v>918</v>
      </c>
      <c r="AS14" s="66" t="n">
        <v>7.90833907649897</v>
      </c>
      <c r="AT14" s="13" t="n">
        <v>4</v>
      </c>
      <c r="AU14" s="17" t="n">
        <v>251</v>
      </c>
      <c r="AV14" s="66" t="n">
        <v>7.4458617620884</v>
      </c>
      <c r="AW14" s="18" t="n">
        <v>4</v>
      </c>
      <c r="AX14" s="16" t="n">
        <v>-72.6579520697168</v>
      </c>
      <c r="AY14" s="17" t="n">
        <v>876</v>
      </c>
      <c r="AZ14" s="66" t="n">
        <v>6.45446507515473</v>
      </c>
      <c r="BA14" s="15" t="n">
        <v>5</v>
      </c>
      <c r="BB14" s="13" t="n">
        <v>1466</v>
      </c>
      <c r="BC14" s="66" t="n">
        <v>6.70508598609587</v>
      </c>
      <c r="BD14" s="15" t="n">
        <v>4</v>
      </c>
      <c r="BE14" s="16" t="n">
        <v>67.351598173516</v>
      </c>
      <c r="BF14" s="17" t="s">
        <v>35</v>
      </c>
      <c r="BG14" s="66"/>
      <c r="BH14" s="17"/>
      <c r="BI14" s="17" t="s">
        <v>35</v>
      </c>
      <c r="BJ14" s="66" t="s">
        <v>35</v>
      </c>
      <c r="BK14" s="17" t="s">
        <v>35</v>
      </c>
      <c r="BL14" s="17" t="s">
        <v>35</v>
      </c>
      <c r="BM14" s="17" t="n">
        <v>930</v>
      </c>
      <c r="BN14" s="66" t="n">
        <v>4.91335587489434</v>
      </c>
      <c r="BO14" s="15" t="n">
        <v>8</v>
      </c>
      <c r="BP14" s="17" t="n">
        <v>349</v>
      </c>
      <c r="BQ14" s="66" t="n">
        <v>3.78812547487246</v>
      </c>
      <c r="BR14" s="18" t="n">
        <v>10</v>
      </c>
      <c r="BS14" s="16" t="n">
        <v>-62.4731182795699</v>
      </c>
    </row>
    <row r="15" customFormat="false" ht="12.75" hidden="false" customHeight="false" outlineLevel="0" collapsed="false">
      <c r="A15" s="12" t="s">
        <v>22</v>
      </c>
      <c r="B15" s="13" t="n">
        <v>2157</v>
      </c>
      <c r="C15" s="66" t="n">
        <v>4.34222445898339</v>
      </c>
      <c r="D15" s="15" t="n">
        <v>7</v>
      </c>
      <c r="E15" s="13" t="n">
        <v>2571</v>
      </c>
      <c r="F15" s="66" t="n">
        <v>4.38909469587039</v>
      </c>
      <c r="G15" s="15" t="n">
        <v>7</v>
      </c>
      <c r="H15" s="16" t="n">
        <v>19.1933240611961</v>
      </c>
      <c r="I15" s="17" t="n">
        <v>159</v>
      </c>
      <c r="J15" s="66" t="n">
        <v>2.10206240084611</v>
      </c>
      <c r="K15" s="15" t="n">
        <v>9</v>
      </c>
      <c r="L15" s="17" t="n">
        <v>510</v>
      </c>
      <c r="M15" s="66" t="n">
        <v>2.51008957574564</v>
      </c>
      <c r="N15" s="15" t="n">
        <v>9</v>
      </c>
      <c r="O15" s="16" t="n">
        <v>220.754716981132</v>
      </c>
      <c r="P15" s="17" t="n">
        <v>115</v>
      </c>
      <c r="Q15" s="66" t="n">
        <v>2.0314432079138</v>
      </c>
      <c r="R15" s="15" t="n">
        <v>9</v>
      </c>
      <c r="S15" s="17" t="n">
        <v>396</v>
      </c>
      <c r="T15" s="66" t="n">
        <v>2.46852013464655</v>
      </c>
      <c r="U15" s="15" t="n">
        <v>10</v>
      </c>
      <c r="V15" s="16" t="n">
        <v>244.347826086957</v>
      </c>
      <c r="W15" s="13" t="n">
        <v>1998</v>
      </c>
      <c r="X15" s="66" t="n">
        <v>4.74482889643544</v>
      </c>
      <c r="Y15" s="15" t="n">
        <v>7</v>
      </c>
      <c r="Z15" s="13" t="n">
        <v>2061</v>
      </c>
      <c r="AA15" s="66" t="n">
        <v>5.38696777228887</v>
      </c>
      <c r="AB15" s="15" t="n">
        <v>6</v>
      </c>
      <c r="AC15" s="16" t="n">
        <v>3.15315315315314</v>
      </c>
      <c r="AD15" s="17" t="n">
        <v>970</v>
      </c>
      <c r="AE15" s="66" t="n">
        <v>3.15498455033339</v>
      </c>
      <c r="AF15" s="15" t="n">
        <v>9</v>
      </c>
      <c r="AG15" s="13" t="n">
        <v>1969</v>
      </c>
      <c r="AH15" s="66" t="n">
        <v>3.988655930315</v>
      </c>
      <c r="AI15" s="15" t="n">
        <v>7</v>
      </c>
      <c r="AJ15" s="16" t="n">
        <v>102.989690721649</v>
      </c>
      <c r="AK15" s="17" t="n">
        <v>304</v>
      </c>
      <c r="AL15" s="66" t="n">
        <v>5.46762589928058</v>
      </c>
      <c r="AM15" s="18" t="n">
        <v>5</v>
      </c>
      <c r="AN15" s="13" t="n">
        <v>1357</v>
      </c>
      <c r="AO15" s="66" t="n">
        <v>5.62370493162039</v>
      </c>
      <c r="AP15" s="15" t="n">
        <v>8</v>
      </c>
      <c r="AQ15" s="16" t="n">
        <v>346.381578947368</v>
      </c>
      <c r="AR15" s="17" t="n">
        <v>281</v>
      </c>
      <c r="AS15" s="66" t="n">
        <v>2.42074431426602</v>
      </c>
      <c r="AT15" s="13" t="n">
        <v>9</v>
      </c>
      <c r="AU15" s="17" t="n">
        <v>62</v>
      </c>
      <c r="AV15" s="66" t="n">
        <v>1.83921684959953</v>
      </c>
      <c r="AW15" s="15" t="n">
        <v>9</v>
      </c>
      <c r="AX15" s="16" t="n">
        <v>-77.9359430604982</v>
      </c>
      <c r="AY15" s="17" t="n">
        <v>385</v>
      </c>
      <c r="AZ15" s="66" t="n">
        <v>2.83672266430887</v>
      </c>
      <c r="BA15" s="15" t="n">
        <v>9</v>
      </c>
      <c r="BB15" s="17" t="n">
        <v>549</v>
      </c>
      <c r="BC15" s="66" t="n">
        <v>2.51097694840834</v>
      </c>
      <c r="BD15" s="15" t="n">
        <v>9</v>
      </c>
      <c r="BE15" s="16" t="n">
        <v>42.5974025974026</v>
      </c>
      <c r="BF15" s="17" t="n">
        <v>0</v>
      </c>
      <c r="BG15" s="66" t="n">
        <v>0</v>
      </c>
      <c r="BH15" s="18" t="n">
        <v>5</v>
      </c>
      <c r="BI15" s="17" t="s">
        <v>35</v>
      </c>
      <c r="BJ15" s="66" t="s">
        <v>35</v>
      </c>
      <c r="BK15" s="17" t="s">
        <v>35</v>
      </c>
      <c r="BL15" s="17" t="s">
        <v>35</v>
      </c>
      <c r="BM15" s="13" t="n">
        <v>1187</v>
      </c>
      <c r="BN15" s="66" t="n">
        <v>6.27113271344041</v>
      </c>
      <c r="BO15" s="15" t="n">
        <v>6</v>
      </c>
      <c r="BP15" s="17" t="n">
        <v>602</v>
      </c>
      <c r="BQ15" s="66" t="n">
        <v>6.53424508846196</v>
      </c>
      <c r="BR15" s="15" t="n">
        <v>5</v>
      </c>
      <c r="BS15" s="16" t="n">
        <v>-49.2839090143218</v>
      </c>
    </row>
    <row r="16" customFormat="false" ht="12.75" hidden="false" customHeight="false" outlineLevel="0" collapsed="false">
      <c r="A16" s="12" t="s">
        <v>28</v>
      </c>
      <c r="B16" s="13" t="n">
        <v>2013</v>
      </c>
      <c r="C16" s="66" t="n">
        <v>4.05234021137393</v>
      </c>
      <c r="D16" s="15" t="n">
        <v>8</v>
      </c>
      <c r="E16" s="13" t="n">
        <v>2393</v>
      </c>
      <c r="F16" s="66" t="n">
        <v>4.08522116188948</v>
      </c>
      <c r="G16" s="15" t="n">
        <v>8</v>
      </c>
      <c r="H16" s="16" t="n">
        <v>18.8772975658221</v>
      </c>
      <c r="I16" s="17" t="n">
        <v>123</v>
      </c>
      <c r="J16" s="66" t="n">
        <v>1.62612374405077</v>
      </c>
      <c r="K16" s="18" t="n">
        <v>12</v>
      </c>
      <c r="L16" s="17" t="n">
        <v>400</v>
      </c>
      <c r="M16" s="66" t="n">
        <v>1.96869770646717</v>
      </c>
      <c r="N16" s="15" t="n">
        <v>12</v>
      </c>
      <c r="O16" s="16" t="n">
        <v>225.20325203252</v>
      </c>
      <c r="P16" s="17" t="n">
        <v>83</v>
      </c>
      <c r="Q16" s="66" t="n">
        <v>1.46617205440735</v>
      </c>
      <c r="R16" s="18" t="n">
        <v>12</v>
      </c>
      <c r="S16" s="17" t="n">
        <v>304</v>
      </c>
      <c r="T16" s="66" t="n">
        <v>1.89502555791049</v>
      </c>
      <c r="U16" s="15" t="n">
        <v>12</v>
      </c>
      <c r="V16" s="16" t="n">
        <v>266.265060240964</v>
      </c>
      <c r="W16" s="13" t="n">
        <v>1891</v>
      </c>
      <c r="X16" s="66" t="n">
        <v>4.49072644802774</v>
      </c>
      <c r="Y16" s="15" t="n">
        <v>8</v>
      </c>
      <c r="Z16" s="13" t="n">
        <v>1993</v>
      </c>
      <c r="AA16" s="66" t="n">
        <v>5.2092318147364</v>
      </c>
      <c r="AB16" s="15" t="n">
        <v>8</v>
      </c>
      <c r="AC16" s="16" t="n">
        <v>5.39397144368059</v>
      </c>
      <c r="AD16" s="17" t="n">
        <v>723</v>
      </c>
      <c r="AE16" s="66" t="n">
        <v>2.35160188648561</v>
      </c>
      <c r="AF16" s="15" t="n">
        <v>10</v>
      </c>
      <c r="AG16" s="13" t="n">
        <v>1835</v>
      </c>
      <c r="AH16" s="66" t="n">
        <v>3.7172085485668</v>
      </c>
      <c r="AI16" s="15" t="n">
        <v>8</v>
      </c>
      <c r="AJ16" s="16" t="n">
        <v>153.803596127248</v>
      </c>
      <c r="AK16" s="17" t="n">
        <v>201</v>
      </c>
      <c r="AL16" s="66" t="n">
        <v>3.61510791366907</v>
      </c>
      <c r="AM16" s="18" t="n">
        <v>9</v>
      </c>
      <c r="AN16" s="13" t="n">
        <v>1359</v>
      </c>
      <c r="AO16" s="66" t="n">
        <v>5.6319933692499</v>
      </c>
      <c r="AP16" s="15" t="n">
        <v>7</v>
      </c>
      <c r="AQ16" s="16" t="n">
        <v>576.119402985075</v>
      </c>
      <c r="AR16" s="17" t="n">
        <v>254</v>
      </c>
      <c r="AS16" s="66" t="n">
        <v>2.1881461061337</v>
      </c>
      <c r="AT16" s="13" t="n">
        <v>10</v>
      </c>
      <c r="AU16" s="17" t="n">
        <v>48</v>
      </c>
      <c r="AV16" s="66" t="n">
        <v>1.42390981904479</v>
      </c>
      <c r="AW16" s="18" t="n">
        <v>12</v>
      </c>
      <c r="AX16" s="16" t="n">
        <v>-81.1023622047244</v>
      </c>
      <c r="AY16" s="17" t="n">
        <v>267</v>
      </c>
      <c r="AZ16" s="66" t="n">
        <v>1.96728558797524</v>
      </c>
      <c r="BA16" s="15" t="n">
        <v>11</v>
      </c>
      <c r="BB16" s="17" t="n">
        <v>429</v>
      </c>
      <c r="BC16" s="66" t="n">
        <v>1.96212952799122</v>
      </c>
      <c r="BD16" s="15" t="n">
        <v>11</v>
      </c>
      <c r="BE16" s="16" t="n">
        <v>60.6741573033708</v>
      </c>
      <c r="BF16" s="17" t="n">
        <v>0</v>
      </c>
      <c r="BG16" s="66" t="n">
        <v>0</v>
      </c>
      <c r="BH16" s="18" t="n">
        <v>6</v>
      </c>
      <c r="BI16" s="17" t="s">
        <v>35</v>
      </c>
      <c r="BJ16" s="66" t="s">
        <v>35</v>
      </c>
      <c r="BK16" s="17" t="s">
        <v>35</v>
      </c>
      <c r="BL16" s="17" t="s">
        <v>35</v>
      </c>
      <c r="BM16" s="13" t="n">
        <v>1291</v>
      </c>
      <c r="BN16" s="66" t="n">
        <v>6.82058326289096</v>
      </c>
      <c r="BO16" s="15" t="n">
        <v>4</v>
      </c>
      <c r="BP16" s="17" t="n">
        <v>557</v>
      </c>
      <c r="BQ16" s="66" t="n">
        <v>6.04580484098556</v>
      </c>
      <c r="BR16" s="18" t="n">
        <v>6</v>
      </c>
      <c r="BS16" s="16" t="n">
        <v>-56.855151045701</v>
      </c>
    </row>
    <row r="17" customFormat="false" ht="12.75" hidden="false" customHeight="false" outlineLevel="0" collapsed="false">
      <c r="A17" s="12" t="s">
        <v>23</v>
      </c>
      <c r="B17" s="13" t="n">
        <v>1140</v>
      </c>
      <c r="C17" s="66" t="n">
        <v>2.29491696024157</v>
      </c>
      <c r="D17" s="15" t="n">
        <v>12</v>
      </c>
      <c r="E17" s="13" t="n">
        <v>1972</v>
      </c>
      <c r="F17" s="66" t="n">
        <v>3.36650903938406</v>
      </c>
      <c r="G17" s="15" t="n">
        <v>9</v>
      </c>
      <c r="H17" s="16" t="n">
        <v>72.9824561403509</v>
      </c>
      <c r="I17" s="17" t="n">
        <v>78</v>
      </c>
      <c r="J17" s="66" t="n">
        <v>1.03120042305658</v>
      </c>
      <c r="K17" s="15" t="n">
        <v>13</v>
      </c>
      <c r="L17" s="17" t="n">
        <v>319</v>
      </c>
      <c r="M17" s="66" t="n">
        <v>1.57003642090757</v>
      </c>
      <c r="N17" s="15" t="n">
        <v>13</v>
      </c>
      <c r="O17" s="16" t="n">
        <v>308.974358974359</v>
      </c>
      <c r="P17" s="17" t="n">
        <v>50</v>
      </c>
      <c r="Q17" s="66" t="n">
        <v>0.883236177353824</v>
      </c>
      <c r="R17" s="15" t="n">
        <v>15</v>
      </c>
      <c r="S17" s="17" t="n">
        <v>204</v>
      </c>
      <c r="T17" s="66" t="n">
        <v>1.27166188754519</v>
      </c>
      <c r="U17" s="15" t="n">
        <v>14</v>
      </c>
      <c r="V17" s="16" t="n">
        <v>308</v>
      </c>
      <c r="W17" s="13" t="n">
        <v>1063</v>
      </c>
      <c r="X17" s="66" t="n">
        <v>2.52440095941485</v>
      </c>
      <c r="Y17" s="15" t="n">
        <v>12</v>
      </c>
      <c r="Z17" s="13" t="n">
        <v>1653</v>
      </c>
      <c r="AA17" s="66" t="n">
        <v>4.32055202697405</v>
      </c>
      <c r="AB17" s="15" t="n">
        <v>9</v>
      </c>
      <c r="AC17" s="16" t="n">
        <v>55.5032925682032</v>
      </c>
      <c r="AD17" s="17" t="n">
        <v>525</v>
      </c>
      <c r="AE17" s="66" t="n">
        <v>1.70759473085054</v>
      </c>
      <c r="AF17" s="15" t="n">
        <v>13</v>
      </c>
      <c r="AG17" s="13" t="n">
        <v>1435</v>
      </c>
      <c r="AH17" s="66" t="n">
        <v>2.90691785678112</v>
      </c>
      <c r="AI17" s="15" t="n">
        <v>11</v>
      </c>
      <c r="AJ17" s="16" t="n">
        <v>173.333333333333</v>
      </c>
      <c r="AK17" s="17" t="n">
        <v>188</v>
      </c>
      <c r="AL17" s="66" t="n">
        <v>3.38129496402878</v>
      </c>
      <c r="AM17" s="18" t="n">
        <v>11</v>
      </c>
      <c r="AN17" s="13" t="n">
        <v>1072</v>
      </c>
      <c r="AO17" s="66" t="n">
        <v>4.44260256941567</v>
      </c>
      <c r="AP17" s="15" t="n">
        <v>9</v>
      </c>
      <c r="AQ17" s="16" t="n">
        <v>470.212765957447</v>
      </c>
      <c r="AR17" s="17" t="n">
        <v>145</v>
      </c>
      <c r="AS17" s="66" t="n">
        <v>1.24913852515507</v>
      </c>
      <c r="AT17" s="13" t="n">
        <v>14</v>
      </c>
      <c r="AU17" s="17" t="n">
        <v>26</v>
      </c>
      <c r="AV17" s="66" t="n">
        <v>0.77128448531593</v>
      </c>
      <c r="AW17" s="15" t="n">
        <v>15</v>
      </c>
      <c r="AX17" s="16" t="n">
        <v>-82.0689655172414</v>
      </c>
      <c r="AY17" s="17" t="n">
        <v>191</v>
      </c>
      <c r="AZ17" s="66" t="n">
        <v>1.40730916592986</v>
      </c>
      <c r="BA17" s="15" t="n">
        <v>13</v>
      </c>
      <c r="BB17" s="17" t="n">
        <v>336</v>
      </c>
      <c r="BC17" s="66" t="n">
        <v>1.53677277716795</v>
      </c>
      <c r="BD17" s="15" t="n">
        <v>13</v>
      </c>
      <c r="BE17" s="16" t="n">
        <v>75.9162303664922</v>
      </c>
      <c r="BF17" s="17" t="n">
        <v>0</v>
      </c>
      <c r="BG17" s="66" t="n">
        <v>0</v>
      </c>
      <c r="BH17" s="18" t="n">
        <v>7</v>
      </c>
      <c r="BI17" s="17" t="s">
        <v>35</v>
      </c>
      <c r="BJ17" s="66" t="s">
        <v>35</v>
      </c>
      <c r="BK17" s="17" t="s">
        <v>35</v>
      </c>
      <c r="BL17" s="17" t="s">
        <v>35</v>
      </c>
      <c r="BM17" s="17" t="n">
        <v>616</v>
      </c>
      <c r="BN17" s="66" t="n">
        <v>3.25443786982249</v>
      </c>
      <c r="BO17" s="15" t="n">
        <v>10</v>
      </c>
      <c r="BP17" s="17" t="n">
        <v>537</v>
      </c>
      <c r="BQ17" s="66" t="n">
        <v>5.82872028655161</v>
      </c>
      <c r="BR17" s="15" t="n">
        <v>7</v>
      </c>
      <c r="BS17" s="16" t="n">
        <v>-12.8246753246753</v>
      </c>
    </row>
    <row r="18" customFormat="false" ht="12.75" hidden="false" customHeight="false" outlineLevel="0" collapsed="false">
      <c r="A18" s="20" t="s">
        <v>24</v>
      </c>
      <c r="B18" s="21" t="n">
        <v>1688</v>
      </c>
      <c r="C18" s="67" t="n">
        <v>3.3980875691998</v>
      </c>
      <c r="D18" s="23" t="n">
        <v>9</v>
      </c>
      <c r="E18" s="21" t="n">
        <v>1968</v>
      </c>
      <c r="F18" s="67" t="n">
        <v>3.35968042064291</v>
      </c>
      <c r="G18" s="23" t="n">
        <v>10</v>
      </c>
      <c r="H18" s="24" t="n">
        <v>16.5876777251185</v>
      </c>
      <c r="I18" s="25" t="n">
        <v>338</v>
      </c>
      <c r="J18" s="67" t="n">
        <v>4.46853516657853</v>
      </c>
      <c r="K18" s="26" t="n">
        <v>6</v>
      </c>
      <c r="L18" s="25" t="n">
        <v>933</v>
      </c>
      <c r="M18" s="67" t="n">
        <v>4.59198740033468</v>
      </c>
      <c r="N18" s="23" t="n">
        <v>6</v>
      </c>
      <c r="O18" s="24" t="n">
        <v>176.03550295858</v>
      </c>
      <c r="P18" s="25" t="n">
        <v>255</v>
      </c>
      <c r="Q18" s="67" t="n">
        <v>4.50450450450451</v>
      </c>
      <c r="R18" s="26" t="n">
        <v>6</v>
      </c>
      <c r="S18" s="25" t="n">
        <v>719</v>
      </c>
      <c r="T18" s="67" t="n">
        <v>4.48198478992644</v>
      </c>
      <c r="U18" s="23" t="n">
        <v>7</v>
      </c>
      <c r="V18" s="24" t="n">
        <v>181.960784313726</v>
      </c>
      <c r="W18" s="21" t="n">
        <v>1350</v>
      </c>
      <c r="X18" s="67" t="n">
        <v>3.20596547056449</v>
      </c>
      <c r="Y18" s="23" t="n">
        <v>10</v>
      </c>
      <c r="Z18" s="21" t="n">
        <v>1035</v>
      </c>
      <c r="AA18" s="67" t="n">
        <v>2.70524582451188</v>
      </c>
      <c r="AB18" s="23" t="n">
        <v>12</v>
      </c>
      <c r="AC18" s="24" t="n">
        <v>-23.3333333333333</v>
      </c>
      <c r="AD18" s="21" t="n">
        <v>1264</v>
      </c>
      <c r="AE18" s="67" t="n">
        <v>4.11123759960969</v>
      </c>
      <c r="AF18" s="23" t="n">
        <v>7</v>
      </c>
      <c r="AG18" s="21" t="n">
        <v>1785</v>
      </c>
      <c r="AH18" s="67" t="n">
        <v>3.61592221209359</v>
      </c>
      <c r="AI18" s="23" t="n">
        <v>9</v>
      </c>
      <c r="AJ18" s="24" t="n">
        <v>41.2183544303798</v>
      </c>
      <c r="AK18" s="25" t="n">
        <v>199</v>
      </c>
      <c r="AL18" s="67" t="n">
        <v>3.57913669064748</v>
      </c>
      <c r="AM18" s="26" t="n">
        <v>10</v>
      </c>
      <c r="AN18" s="25" t="n">
        <v>759</v>
      </c>
      <c r="AO18" s="67" t="n">
        <v>3.14546208039785</v>
      </c>
      <c r="AP18" s="23" t="n">
        <v>11</v>
      </c>
      <c r="AQ18" s="24" t="n">
        <v>281.407035175879</v>
      </c>
      <c r="AR18" s="25" t="n">
        <v>539</v>
      </c>
      <c r="AS18" s="67" t="n">
        <v>4.64334941419711</v>
      </c>
      <c r="AT18" s="21" t="n">
        <v>7</v>
      </c>
      <c r="AU18" s="25" t="n">
        <v>142</v>
      </c>
      <c r="AV18" s="67" t="n">
        <v>4.21239988134085</v>
      </c>
      <c r="AW18" s="23" t="n">
        <v>7</v>
      </c>
      <c r="AX18" s="24" t="n">
        <v>-73.6549165120594</v>
      </c>
      <c r="AY18" s="25" t="n">
        <v>526</v>
      </c>
      <c r="AZ18" s="67" t="n">
        <v>3.87562628941939</v>
      </c>
      <c r="BA18" s="23" t="n">
        <v>6</v>
      </c>
      <c r="BB18" s="25" t="n">
        <v>884</v>
      </c>
      <c r="BC18" s="67" t="n">
        <v>4.04317599707281</v>
      </c>
      <c r="BD18" s="23" t="n">
        <v>7</v>
      </c>
      <c r="BE18" s="24" t="n">
        <v>68.0608365019011</v>
      </c>
      <c r="BF18" s="25" t="n">
        <v>1</v>
      </c>
      <c r="BG18" s="67" t="n">
        <v>16.6666666666667</v>
      </c>
      <c r="BH18" s="26" t="n">
        <v>3</v>
      </c>
      <c r="BI18" s="25" t="s">
        <v>35</v>
      </c>
      <c r="BJ18" s="67" t="s">
        <v>35</v>
      </c>
      <c r="BK18" s="25" t="s">
        <v>35</v>
      </c>
      <c r="BL18" s="25" t="s">
        <v>35</v>
      </c>
      <c r="BM18" s="25" t="n">
        <v>423</v>
      </c>
      <c r="BN18" s="67" t="n">
        <v>2.23478444632291</v>
      </c>
      <c r="BO18" s="23" t="n">
        <v>16</v>
      </c>
      <c r="BP18" s="25" t="n">
        <v>183</v>
      </c>
      <c r="BQ18" s="67" t="n">
        <v>1.98632367307066</v>
      </c>
      <c r="BR18" s="23" t="n">
        <v>17</v>
      </c>
      <c r="BS18" s="24" t="n">
        <v>-56.7375886524823</v>
      </c>
    </row>
    <row r="19" customFormat="false" ht="12.75" hidden="false" customHeight="false" outlineLevel="0" collapsed="false">
      <c r="A19" s="12" t="s">
        <v>25</v>
      </c>
      <c r="B19" s="13" t="n">
        <v>1601</v>
      </c>
      <c r="C19" s="66" t="n">
        <v>3.22294916960242</v>
      </c>
      <c r="D19" s="15" t="n">
        <v>10</v>
      </c>
      <c r="E19" s="13" t="n">
        <v>1858</v>
      </c>
      <c r="F19" s="66" t="n">
        <v>3.17189340526145</v>
      </c>
      <c r="G19" s="15" t="n">
        <v>11</v>
      </c>
      <c r="H19" s="16" t="n">
        <v>16.052467207995</v>
      </c>
      <c r="I19" s="17" t="n">
        <v>155</v>
      </c>
      <c r="J19" s="66" t="n">
        <v>2.04918032786885</v>
      </c>
      <c r="K19" s="18" t="n">
        <v>10</v>
      </c>
      <c r="L19" s="17" t="n">
        <v>543</v>
      </c>
      <c r="M19" s="66" t="n">
        <v>2.67250713652919</v>
      </c>
      <c r="N19" s="15" t="n">
        <v>8</v>
      </c>
      <c r="O19" s="16" t="n">
        <v>250.322580645161</v>
      </c>
      <c r="P19" s="17" t="n">
        <v>111</v>
      </c>
      <c r="Q19" s="66" t="n">
        <v>1.96078431372549</v>
      </c>
      <c r="R19" s="18" t="n">
        <v>10</v>
      </c>
      <c r="S19" s="17" t="n">
        <v>402</v>
      </c>
      <c r="T19" s="66" t="n">
        <v>2.50592195486847</v>
      </c>
      <c r="U19" s="15" t="n">
        <v>9</v>
      </c>
      <c r="V19" s="16" t="n">
        <v>262.162162162162</v>
      </c>
      <c r="W19" s="13" t="n">
        <v>1446</v>
      </c>
      <c r="X19" s="66" t="n">
        <v>3.43394523736018</v>
      </c>
      <c r="Y19" s="15" t="n">
        <v>9</v>
      </c>
      <c r="Z19" s="13" t="n">
        <v>1315</v>
      </c>
      <c r="AA19" s="66" t="n">
        <v>3.437099767375</v>
      </c>
      <c r="AB19" s="15" t="n">
        <v>11</v>
      </c>
      <c r="AC19" s="16" t="n">
        <v>-9.05947441217151</v>
      </c>
      <c r="AD19" s="13" t="n">
        <v>1050</v>
      </c>
      <c r="AE19" s="66" t="n">
        <v>3.41518946170109</v>
      </c>
      <c r="AF19" s="15" t="n">
        <v>8</v>
      </c>
      <c r="AG19" s="13" t="n">
        <v>1667</v>
      </c>
      <c r="AH19" s="66" t="n">
        <v>3.37688645801681</v>
      </c>
      <c r="AI19" s="15" t="n">
        <v>10</v>
      </c>
      <c r="AJ19" s="16" t="n">
        <v>58.7619047619048</v>
      </c>
      <c r="AK19" s="17" t="n">
        <v>248</v>
      </c>
      <c r="AL19" s="66" t="n">
        <v>4.46043165467626</v>
      </c>
      <c r="AM19" s="18" t="n">
        <v>7</v>
      </c>
      <c r="AN19" s="13" t="n">
        <v>1017</v>
      </c>
      <c r="AO19" s="66" t="n">
        <v>4.21467053460423</v>
      </c>
      <c r="AP19" s="15" t="n">
        <v>10</v>
      </c>
      <c r="AQ19" s="16" t="n">
        <v>310.08064516129</v>
      </c>
      <c r="AR19" s="17" t="n">
        <v>366</v>
      </c>
      <c r="AS19" s="66" t="n">
        <v>3.15299793246037</v>
      </c>
      <c r="AT19" s="13" t="n">
        <v>8</v>
      </c>
      <c r="AU19" s="17" t="n">
        <v>64</v>
      </c>
      <c r="AV19" s="66" t="n">
        <v>1.89854642539306</v>
      </c>
      <c r="AW19" s="18" t="n">
        <v>8</v>
      </c>
      <c r="AX19" s="16" t="n">
        <v>-82.5136612021858</v>
      </c>
      <c r="AY19" s="17" t="n">
        <v>435</v>
      </c>
      <c r="AZ19" s="66" t="n">
        <v>3.20512820512821</v>
      </c>
      <c r="BA19" s="15" t="n">
        <v>8</v>
      </c>
      <c r="BB19" s="17" t="n">
        <v>586</v>
      </c>
      <c r="BC19" s="66" t="n">
        <v>2.68020490303696</v>
      </c>
      <c r="BD19" s="15" t="n">
        <v>8</v>
      </c>
      <c r="BE19" s="16" t="n">
        <v>34.7126436781609</v>
      </c>
      <c r="BF19" s="17" t="n">
        <v>0</v>
      </c>
      <c r="BG19" s="66" t="n">
        <v>0</v>
      </c>
      <c r="BH19" s="18" t="n">
        <v>4</v>
      </c>
      <c r="BI19" s="17" t="s">
        <v>35</v>
      </c>
      <c r="BJ19" s="66" t="s">
        <v>35</v>
      </c>
      <c r="BK19" s="17" t="s">
        <v>35</v>
      </c>
      <c r="BL19" s="17" t="s">
        <v>35</v>
      </c>
      <c r="BM19" s="17" t="n">
        <v>552</v>
      </c>
      <c r="BN19" s="66" t="n">
        <v>2.91631445477599</v>
      </c>
      <c r="BO19" s="15" t="n">
        <v>12</v>
      </c>
      <c r="BP19" s="17" t="n">
        <v>191</v>
      </c>
      <c r="BQ19" s="66" t="n">
        <v>2.07315749484424</v>
      </c>
      <c r="BR19" s="15" t="n">
        <v>15</v>
      </c>
      <c r="BS19" s="16" t="n">
        <v>-65.3985507246377</v>
      </c>
    </row>
    <row r="20" customFormat="false" ht="12.75" hidden="false" customHeight="false" outlineLevel="0" collapsed="false">
      <c r="A20" s="12" t="s">
        <v>29</v>
      </c>
      <c r="B20" s="13" t="n">
        <v>1399</v>
      </c>
      <c r="C20" s="66" t="n">
        <v>2.81630598892803</v>
      </c>
      <c r="D20" s="15" t="n">
        <v>11</v>
      </c>
      <c r="E20" s="13" t="n">
        <v>1701</v>
      </c>
      <c r="F20" s="66" t="n">
        <v>2.90387011967154</v>
      </c>
      <c r="G20" s="15" t="n">
        <v>12</v>
      </c>
      <c r="H20" s="16" t="n">
        <v>21.5868477483917</v>
      </c>
      <c r="I20" s="17" t="n">
        <v>54</v>
      </c>
      <c r="J20" s="66" t="n">
        <v>0.71390798519302</v>
      </c>
      <c r="K20" s="18" t="n">
        <v>18</v>
      </c>
      <c r="L20" s="17" t="n">
        <v>211</v>
      </c>
      <c r="M20" s="66" t="n">
        <v>1.03848804016143</v>
      </c>
      <c r="N20" s="15" t="n">
        <v>16</v>
      </c>
      <c r="O20" s="16" t="n">
        <v>290.740740740741</v>
      </c>
      <c r="P20" s="17" t="n">
        <v>42</v>
      </c>
      <c r="Q20" s="66" t="n">
        <v>0.741918388977213</v>
      </c>
      <c r="R20" s="15" t="n">
        <v>17</v>
      </c>
      <c r="S20" s="17" t="n">
        <v>159</v>
      </c>
      <c r="T20" s="66" t="n">
        <v>0.991148235880813</v>
      </c>
      <c r="U20" s="15" t="n">
        <v>17</v>
      </c>
      <c r="V20" s="16" t="n">
        <v>278.571428571429</v>
      </c>
      <c r="W20" s="13" t="n">
        <v>1345</v>
      </c>
      <c r="X20" s="66" t="n">
        <v>3.19409152437721</v>
      </c>
      <c r="Y20" s="15" t="n">
        <v>11</v>
      </c>
      <c r="Z20" s="13" t="n">
        <v>1489</v>
      </c>
      <c r="AA20" s="66" t="n">
        <v>3.89189471758279</v>
      </c>
      <c r="AB20" s="15" t="n">
        <v>10</v>
      </c>
      <c r="AC20" s="16" t="n">
        <v>10.7063197026022</v>
      </c>
      <c r="AD20" s="17" t="n">
        <v>430</v>
      </c>
      <c r="AE20" s="66" t="n">
        <v>1.3986013986014</v>
      </c>
      <c r="AF20" s="15" t="n">
        <v>15</v>
      </c>
      <c r="AG20" s="17" t="n">
        <v>982</v>
      </c>
      <c r="AH20" s="66" t="n">
        <v>1.98926364833384</v>
      </c>
      <c r="AI20" s="15" t="n">
        <v>12</v>
      </c>
      <c r="AJ20" s="16" t="n">
        <v>128.372093023256</v>
      </c>
      <c r="AK20" s="17" t="n">
        <v>102</v>
      </c>
      <c r="AL20" s="66" t="n">
        <v>1.83453237410072</v>
      </c>
      <c r="AM20" s="18" t="n">
        <v>13</v>
      </c>
      <c r="AN20" s="17" t="n">
        <v>675</v>
      </c>
      <c r="AO20" s="66" t="n">
        <v>2.79734769995856</v>
      </c>
      <c r="AP20" s="15" t="n">
        <v>12</v>
      </c>
      <c r="AQ20" s="16" t="n">
        <v>561.764705882353</v>
      </c>
      <c r="AR20" s="17" t="n">
        <v>181</v>
      </c>
      <c r="AS20" s="66" t="n">
        <v>1.5592694693315</v>
      </c>
      <c r="AT20" s="13" t="n">
        <v>12</v>
      </c>
      <c r="AU20" s="17" t="n">
        <v>54</v>
      </c>
      <c r="AV20" s="66" t="n">
        <v>1.60189854642539</v>
      </c>
      <c r="AW20" s="18" t="n">
        <v>10</v>
      </c>
      <c r="AX20" s="16" t="n">
        <v>-70.1657458563536</v>
      </c>
      <c r="AY20" s="17" t="n">
        <v>147</v>
      </c>
      <c r="AZ20" s="66" t="n">
        <v>1.08311229000884</v>
      </c>
      <c r="BA20" s="15" t="n">
        <v>16</v>
      </c>
      <c r="BB20" s="17" t="n">
        <v>253</v>
      </c>
      <c r="BC20" s="66" t="n">
        <v>1.15715331137944</v>
      </c>
      <c r="BD20" s="15" t="n">
        <v>15</v>
      </c>
      <c r="BE20" s="16" t="n">
        <v>72.108843537415</v>
      </c>
      <c r="BF20" s="17" t="s">
        <v>35</v>
      </c>
      <c r="BG20" s="66"/>
      <c r="BH20" s="17"/>
      <c r="BI20" s="17" t="s">
        <v>35</v>
      </c>
      <c r="BJ20" s="66" t="s">
        <v>35</v>
      </c>
      <c r="BK20" s="17" t="s">
        <v>35</v>
      </c>
      <c r="BL20" s="17" t="s">
        <v>35</v>
      </c>
      <c r="BM20" s="17" t="n">
        <v>969</v>
      </c>
      <c r="BN20" s="66" t="n">
        <v>5.11939983093829</v>
      </c>
      <c r="BO20" s="15" t="n">
        <v>7</v>
      </c>
      <c r="BP20" s="17" t="n">
        <v>719</v>
      </c>
      <c r="BQ20" s="66" t="n">
        <v>7.80418973190058</v>
      </c>
      <c r="BR20" s="18" t="n">
        <v>4</v>
      </c>
      <c r="BS20" s="16" t="n">
        <v>-25.7997936016512</v>
      </c>
    </row>
    <row r="21" customFormat="false" ht="12.75" hidden="false" customHeight="false" outlineLevel="0" collapsed="false">
      <c r="A21" s="12" t="s">
        <v>33</v>
      </c>
      <c r="B21" s="17" t="n">
        <v>938</v>
      </c>
      <c r="C21" s="66" t="n">
        <v>1.88827377956719</v>
      </c>
      <c r="D21" s="15" t="n">
        <v>14</v>
      </c>
      <c r="E21" s="13" t="n">
        <v>1089</v>
      </c>
      <c r="F21" s="66" t="n">
        <v>1.85909145227649</v>
      </c>
      <c r="G21" s="15" t="n">
        <v>13</v>
      </c>
      <c r="H21" s="16" t="n">
        <v>16.0980810234542</v>
      </c>
      <c r="I21" s="17" t="n">
        <v>136</v>
      </c>
      <c r="J21" s="66" t="n">
        <v>1.79799048122686</v>
      </c>
      <c r="K21" s="15" t="n">
        <v>11</v>
      </c>
      <c r="L21" s="17" t="n">
        <v>403</v>
      </c>
      <c r="M21" s="66" t="n">
        <v>1.98346293926568</v>
      </c>
      <c r="N21" s="15" t="n">
        <v>11</v>
      </c>
      <c r="O21" s="16" t="n">
        <v>196.323529411765</v>
      </c>
      <c r="P21" s="17" t="n">
        <v>107</v>
      </c>
      <c r="Q21" s="66" t="n">
        <v>1.89012541953718</v>
      </c>
      <c r="R21" s="15" t="n">
        <v>11</v>
      </c>
      <c r="S21" s="17" t="n">
        <v>333</v>
      </c>
      <c r="T21" s="66" t="n">
        <v>2.07580102231642</v>
      </c>
      <c r="U21" s="15" t="n">
        <v>11</v>
      </c>
      <c r="V21" s="16" t="n">
        <v>211.214953271028</v>
      </c>
      <c r="W21" s="17" t="n">
        <v>802</v>
      </c>
      <c r="X21" s="66" t="n">
        <v>1.90458096843905</v>
      </c>
      <c r="Y21" s="15" t="n">
        <v>14</v>
      </c>
      <c r="Z21" s="17" t="n">
        <v>686</v>
      </c>
      <c r="AA21" s="66" t="n">
        <v>1.79304216001464</v>
      </c>
      <c r="AB21" s="15" t="n">
        <v>17</v>
      </c>
      <c r="AC21" s="16" t="n">
        <v>-14.4638403990025</v>
      </c>
      <c r="AD21" s="17" t="n">
        <v>587</v>
      </c>
      <c r="AE21" s="66" t="n">
        <v>1.90925353716051</v>
      </c>
      <c r="AF21" s="15" t="n">
        <v>11</v>
      </c>
      <c r="AG21" s="17" t="n">
        <v>948</v>
      </c>
      <c r="AH21" s="66" t="n">
        <v>1.92038893953206</v>
      </c>
      <c r="AI21" s="15" t="n">
        <v>13</v>
      </c>
      <c r="AJ21" s="16" t="n">
        <v>61.4991482112436</v>
      </c>
      <c r="AK21" s="17" t="n">
        <v>87</v>
      </c>
      <c r="AL21" s="66" t="n">
        <v>1.56474820143885</v>
      </c>
      <c r="AM21" s="18" t="n">
        <v>19</v>
      </c>
      <c r="AN21" s="17" t="n">
        <v>491</v>
      </c>
      <c r="AO21" s="66" t="n">
        <v>2.03481143804393</v>
      </c>
      <c r="AP21" s="15" t="n">
        <v>16</v>
      </c>
      <c r="AQ21" s="16" t="n">
        <v>464.367816091954</v>
      </c>
      <c r="AR21" s="17" t="n">
        <v>239</v>
      </c>
      <c r="AS21" s="66" t="n">
        <v>2.05892487939352</v>
      </c>
      <c r="AT21" s="13" t="n">
        <v>11</v>
      </c>
      <c r="AU21" s="17" t="n">
        <v>53</v>
      </c>
      <c r="AV21" s="66" t="n">
        <v>1.57223375852863</v>
      </c>
      <c r="AW21" s="15" t="n">
        <v>11</v>
      </c>
      <c r="AX21" s="16" t="n">
        <v>-77.8242677824268</v>
      </c>
      <c r="AY21" s="17" t="n">
        <v>261</v>
      </c>
      <c r="AZ21" s="66" t="n">
        <v>1.92307692307692</v>
      </c>
      <c r="BA21" s="15" t="n">
        <v>12</v>
      </c>
      <c r="BB21" s="17" t="n">
        <v>404</v>
      </c>
      <c r="BC21" s="66" t="n">
        <v>1.84778631540432</v>
      </c>
      <c r="BD21" s="15" t="n">
        <v>12</v>
      </c>
      <c r="BE21" s="16" t="n">
        <v>54.7892720306513</v>
      </c>
      <c r="BF21" s="17" t="s">
        <v>35</v>
      </c>
      <c r="BG21" s="66"/>
      <c r="BH21" s="17"/>
      <c r="BI21" s="17" t="s">
        <v>35</v>
      </c>
      <c r="BJ21" s="66" t="s">
        <v>35</v>
      </c>
      <c r="BK21" s="17" t="s">
        <v>35</v>
      </c>
      <c r="BL21" s="17" t="s">
        <v>35</v>
      </c>
      <c r="BM21" s="17" t="n">
        <v>351</v>
      </c>
      <c r="BN21" s="66" t="n">
        <v>1.8543956043956</v>
      </c>
      <c r="BO21" s="15" t="n">
        <v>17</v>
      </c>
      <c r="BP21" s="17" t="n">
        <v>141</v>
      </c>
      <c r="BQ21" s="66" t="n">
        <v>1.53044610875936</v>
      </c>
      <c r="BR21" s="15" t="n">
        <v>19</v>
      </c>
      <c r="BS21" s="16" t="n">
        <v>-59.8290598290598</v>
      </c>
    </row>
    <row r="22" customFormat="false" ht="12.75" hidden="false" customHeight="false" outlineLevel="0" collapsed="false">
      <c r="A22" s="12" t="s">
        <v>38</v>
      </c>
      <c r="B22" s="17" t="n">
        <v>965</v>
      </c>
      <c r="C22" s="66" t="n">
        <v>1.94262707599396</v>
      </c>
      <c r="D22" s="15" t="n">
        <v>13</v>
      </c>
      <c r="E22" s="13" t="n">
        <v>1079</v>
      </c>
      <c r="F22" s="66" t="n">
        <v>1.84201990542363</v>
      </c>
      <c r="G22" s="15" t="n">
        <v>14</v>
      </c>
      <c r="H22" s="16" t="n">
        <v>11.8134715025907</v>
      </c>
      <c r="I22" s="17" t="n">
        <v>64</v>
      </c>
      <c r="J22" s="66" t="n">
        <v>0.846113167636171</v>
      </c>
      <c r="K22" s="18" t="n">
        <v>16</v>
      </c>
      <c r="L22" s="17" t="n">
        <v>208</v>
      </c>
      <c r="M22" s="66" t="n">
        <v>1.02372280736293</v>
      </c>
      <c r="N22" s="15" t="n">
        <v>17</v>
      </c>
      <c r="O22" s="16" t="n">
        <v>225</v>
      </c>
      <c r="P22" s="17" t="n">
        <v>43</v>
      </c>
      <c r="Q22" s="66" t="n">
        <v>0.759583112524289</v>
      </c>
      <c r="R22" s="18" t="n">
        <v>16</v>
      </c>
      <c r="S22" s="17" t="n">
        <v>167</v>
      </c>
      <c r="T22" s="66" t="n">
        <v>1.04101732951004</v>
      </c>
      <c r="U22" s="15" t="n">
        <v>16</v>
      </c>
      <c r="V22" s="16" t="n">
        <v>288.372093023256</v>
      </c>
      <c r="W22" s="17" t="n">
        <v>901</v>
      </c>
      <c r="X22" s="66" t="n">
        <v>2.13968510294711</v>
      </c>
      <c r="Y22" s="15" t="n">
        <v>13</v>
      </c>
      <c r="Z22" s="17" t="n">
        <v>871</v>
      </c>
      <c r="AA22" s="66" t="n">
        <v>2.27658851512063</v>
      </c>
      <c r="AB22" s="15" t="n">
        <v>13</v>
      </c>
      <c r="AC22" s="16" t="n">
        <v>-3.32963374028857</v>
      </c>
      <c r="AD22" s="17" t="n">
        <v>372</v>
      </c>
      <c r="AE22" s="66" t="n">
        <v>1.20995283785981</v>
      </c>
      <c r="AF22" s="15" t="n">
        <v>17</v>
      </c>
      <c r="AG22" s="17" t="n">
        <v>800</v>
      </c>
      <c r="AH22" s="66" t="n">
        <v>1.62058138357136</v>
      </c>
      <c r="AI22" s="15" t="n">
        <v>15</v>
      </c>
      <c r="AJ22" s="16" t="n">
        <v>115.05376344086</v>
      </c>
      <c r="AK22" s="17" t="n">
        <v>91</v>
      </c>
      <c r="AL22" s="66" t="n">
        <v>1.63669064748201</v>
      </c>
      <c r="AM22" s="18" t="n">
        <v>18</v>
      </c>
      <c r="AN22" s="17" t="n">
        <v>606</v>
      </c>
      <c r="AO22" s="66" t="n">
        <v>2.51139660174057</v>
      </c>
      <c r="AP22" s="15" t="n">
        <v>13</v>
      </c>
      <c r="AQ22" s="16" t="n">
        <v>565.934065934066</v>
      </c>
      <c r="AR22" s="17" t="n">
        <v>136</v>
      </c>
      <c r="AS22" s="66" t="n">
        <v>1.17160578911096</v>
      </c>
      <c r="AT22" s="13" t="n">
        <v>15</v>
      </c>
      <c r="AU22" s="17" t="n">
        <v>20</v>
      </c>
      <c r="AV22" s="66" t="n">
        <v>0.593295757935331</v>
      </c>
      <c r="AW22" s="15" t="n">
        <v>19</v>
      </c>
      <c r="AX22" s="16" t="n">
        <v>-85.2941176470588</v>
      </c>
      <c r="AY22" s="17" t="n">
        <v>145</v>
      </c>
      <c r="AZ22" s="66" t="n">
        <v>1.06837606837607</v>
      </c>
      <c r="BA22" s="15" t="n">
        <v>17</v>
      </c>
      <c r="BB22" s="17" t="n">
        <v>175</v>
      </c>
      <c r="BC22" s="66" t="n">
        <v>0.800402488108306</v>
      </c>
      <c r="BD22" s="15" t="n">
        <v>18</v>
      </c>
      <c r="BE22" s="16" t="n">
        <v>20.6896551724138</v>
      </c>
      <c r="BF22" s="17" t="s">
        <v>35</v>
      </c>
      <c r="BG22" s="66"/>
      <c r="BH22" s="17"/>
      <c r="BI22" s="17" t="s">
        <v>35</v>
      </c>
      <c r="BJ22" s="66" t="s">
        <v>35</v>
      </c>
      <c r="BK22" s="17" t="s">
        <v>35</v>
      </c>
      <c r="BL22" s="17" t="s">
        <v>35</v>
      </c>
      <c r="BM22" s="17" t="n">
        <v>594</v>
      </c>
      <c r="BN22" s="66" t="n">
        <v>3.13820794590025</v>
      </c>
      <c r="BO22" s="15" t="n">
        <v>11</v>
      </c>
      <c r="BP22" s="17" t="n">
        <v>279</v>
      </c>
      <c r="BQ22" s="66" t="n">
        <v>3.02832953435363</v>
      </c>
      <c r="BR22" s="18" t="n">
        <v>12</v>
      </c>
      <c r="BS22" s="16" t="n">
        <v>-53.030303030303</v>
      </c>
    </row>
    <row r="23" customFormat="false" ht="12.75" hidden="false" customHeight="false" outlineLevel="0" collapsed="false">
      <c r="A23" s="12" t="s">
        <v>31</v>
      </c>
      <c r="B23" s="17" t="n">
        <v>746</v>
      </c>
      <c r="C23" s="66" t="n">
        <v>1.50176144942124</v>
      </c>
      <c r="D23" s="15" t="n">
        <v>17</v>
      </c>
      <c r="E23" s="17" t="n">
        <v>954</v>
      </c>
      <c r="F23" s="66" t="n">
        <v>1.62862556976288</v>
      </c>
      <c r="G23" s="15" t="n">
        <v>15</v>
      </c>
      <c r="H23" s="16" t="n">
        <v>27.8820375335121</v>
      </c>
      <c r="I23" s="17" t="n">
        <v>76</v>
      </c>
      <c r="J23" s="66" t="n">
        <v>1.00475938656795</v>
      </c>
      <c r="K23" s="15" t="n">
        <v>15</v>
      </c>
      <c r="L23" s="17" t="n">
        <v>291</v>
      </c>
      <c r="M23" s="66" t="n">
        <v>1.43222758145487</v>
      </c>
      <c r="N23" s="15" t="n">
        <v>14</v>
      </c>
      <c r="O23" s="16" t="n">
        <v>282.894736842105</v>
      </c>
      <c r="P23" s="17" t="n">
        <v>60</v>
      </c>
      <c r="Q23" s="66" t="n">
        <v>1.05988341282459</v>
      </c>
      <c r="R23" s="15" t="n">
        <v>13</v>
      </c>
      <c r="S23" s="17" t="n">
        <v>222</v>
      </c>
      <c r="T23" s="66" t="n">
        <v>1.38386734821095</v>
      </c>
      <c r="U23" s="15" t="n">
        <v>13</v>
      </c>
      <c r="V23" s="16" t="n">
        <v>270</v>
      </c>
      <c r="W23" s="17" t="n">
        <v>670</v>
      </c>
      <c r="X23" s="66" t="n">
        <v>1.59110878909497</v>
      </c>
      <c r="Y23" s="15" t="n">
        <v>18</v>
      </c>
      <c r="Z23" s="17" t="n">
        <v>663</v>
      </c>
      <c r="AA23" s="66" t="n">
        <v>1.7329255861366</v>
      </c>
      <c r="AB23" s="15" t="n">
        <v>18</v>
      </c>
      <c r="AC23" s="16" t="n">
        <v>-1.04477611940299</v>
      </c>
      <c r="AD23" s="17" t="n">
        <v>403</v>
      </c>
      <c r="AE23" s="66" t="n">
        <v>1.3107822410148</v>
      </c>
      <c r="AF23" s="15" t="n">
        <v>16</v>
      </c>
      <c r="AG23" s="17" t="n">
        <v>803</v>
      </c>
      <c r="AH23" s="66" t="n">
        <v>1.62665856375975</v>
      </c>
      <c r="AI23" s="15" t="n">
        <v>14</v>
      </c>
      <c r="AJ23" s="16" t="n">
        <v>99.2555831265509</v>
      </c>
      <c r="AK23" s="17" t="n">
        <v>113</v>
      </c>
      <c r="AL23" s="66" t="n">
        <v>2.03237410071942</v>
      </c>
      <c r="AM23" s="18" t="n">
        <v>12</v>
      </c>
      <c r="AN23" s="17" t="n">
        <v>529</v>
      </c>
      <c r="AO23" s="66" t="n">
        <v>2.19229175300456</v>
      </c>
      <c r="AP23" s="15" t="n">
        <v>15</v>
      </c>
      <c r="AQ23" s="16" t="n">
        <v>368.141592920354</v>
      </c>
      <c r="AR23" s="17" t="n">
        <v>123</v>
      </c>
      <c r="AS23" s="66" t="n">
        <v>1.05961405926947</v>
      </c>
      <c r="AT23" s="13" t="n">
        <v>16</v>
      </c>
      <c r="AU23" s="17" t="n">
        <v>17</v>
      </c>
      <c r="AV23" s="66" t="n">
        <v>0.504301394245031</v>
      </c>
      <c r="AW23" s="15" t="n">
        <v>21</v>
      </c>
      <c r="AX23" s="16" t="n">
        <v>-86.1788617886179</v>
      </c>
      <c r="AY23" s="17" t="n">
        <v>168</v>
      </c>
      <c r="AZ23" s="66" t="n">
        <v>1.23784261715296</v>
      </c>
      <c r="BA23" s="15" t="n">
        <v>15</v>
      </c>
      <c r="BB23" s="17" t="n">
        <v>257</v>
      </c>
      <c r="BC23" s="66" t="n">
        <v>1.17544822539334</v>
      </c>
      <c r="BD23" s="15" t="n">
        <v>14</v>
      </c>
      <c r="BE23" s="16" t="n">
        <v>52.9761904761905</v>
      </c>
      <c r="BF23" s="17" t="s">
        <v>35</v>
      </c>
      <c r="BG23" s="66"/>
      <c r="BH23" s="17"/>
      <c r="BI23" s="17" t="s">
        <v>35</v>
      </c>
      <c r="BJ23" s="66" t="s">
        <v>35</v>
      </c>
      <c r="BK23" s="17" t="s">
        <v>35</v>
      </c>
      <c r="BL23" s="17" t="s">
        <v>35</v>
      </c>
      <c r="BM23" s="17" t="n">
        <v>343</v>
      </c>
      <c r="BN23" s="66" t="n">
        <v>1.81213017751479</v>
      </c>
      <c r="BO23" s="15" t="n">
        <v>18</v>
      </c>
      <c r="BP23" s="17" t="n">
        <v>151</v>
      </c>
      <c r="BQ23" s="66" t="n">
        <v>1.63898838597634</v>
      </c>
      <c r="BR23" s="18" t="n">
        <v>18</v>
      </c>
      <c r="BS23" s="16" t="n">
        <v>-55.9766763848397</v>
      </c>
    </row>
    <row r="24" customFormat="false" ht="12.75" hidden="false" customHeight="false" outlineLevel="0" collapsed="false">
      <c r="A24" s="12" t="s">
        <v>40</v>
      </c>
      <c r="B24" s="17" t="n">
        <v>771</v>
      </c>
      <c r="C24" s="66" t="n">
        <v>1.55208857574233</v>
      </c>
      <c r="D24" s="15" t="n">
        <v>15</v>
      </c>
      <c r="E24" s="17" t="n">
        <v>922</v>
      </c>
      <c r="F24" s="66" t="n">
        <v>1.57399661983372</v>
      </c>
      <c r="G24" s="15" t="n">
        <v>16</v>
      </c>
      <c r="H24" s="16" t="n">
        <v>19.5849546044099</v>
      </c>
      <c r="I24" s="17" t="n">
        <v>59</v>
      </c>
      <c r="J24" s="66" t="n">
        <v>0.780010576414596</v>
      </c>
      <c r="K24" s="15" t="n">
        <v>17</v>
      </c>
      <c r="L24" s="17" t="n">
        <v>192</v>
      </c>
      <c r="M24" s="66" t="n">
        <v>0.944974899104243</v>
      </c>
      <c r="N24" s="15" t="n">
        <v>19</v>
      </c>
      <c r="O24" s="16" t="n">
        <v>225.423728813559</v>
      </c>
      <c r="P24" s="17" t="n">
        <v>41</v>
      </c>
      <c r="Q24" s="66" t="n">
        <v>0.724253665430136</v>
      </c>
      <c r="R24" s="18" t="n">
        <v>18</v>
      </c>
      <c r="S24" s="17" t="n">
        <v>140</v>
      </c>
      <c r="T24" s="66" t="n">
        <v>0.872709138511408</v>
      </c>
      <c r="U24" s="15" t="n">
        <v>18</v>
      </c>
      <c r="V24" s="16" t="n">
        <v>241.463414634146</v>
      </c>
      <c r="W24" s="17" t="n">
        <v>712</v>
      </c>
      <c r="X24" s="66" t="n">
        <v>1.69084993706809</v>
      </c>
      <c r="Y24" s="15" t="n">
        <v>16</v>
      </c>
      <c r="Z24" s="17" t="n">
        <v>730</v>
      </c>
      <c r="AA24" s="66" t="n">
        <v>1.90804777960741</v>
      </c>
      <c r="AB24" s="15" t="n">
        <v>16</v>
      </c>
      <c r="AC24" s="16" t="n">
        <v>2.52808988764044</v>
      </c>
      <c r="AD24" s="17" t="n">
        <v>328</v>
      </c>
      <c r="AE24" s="66" t="n">
        <v>1.06684013660758</v>
      </c>
      <c r="AF24" s="15" t="n">
        <v>19</v>
      </c>
      <c r="AG24" s="17" t="n">
        <v>737</v>
      </c>
      <c r="AH24" s="66" t="n">
        <v>1.49296059961511</v>
      </c>
      <c r="AI24" s="15" t="n">
        <v>17</v>
      </c>
      <c r="AJ24" s="16" t="n">
        <v>124.69512195122</v>
      </c>
      <c r="AK24" s="17" t="n">
        <v>102</v>
      </c>
      <c r="AL24" s="66" t="n">
        <v>1.83453237410072</v>
      </c>
      <c r="AM24" s="18" t="n">
        <v>14</v>
      </c>
      <c r="AN24" s="17" t="n">
        <v>546</v>
      </c>
      <c r="AO24" s="66" t="n">
        <v>2.26274347285537</v>
      </c>
      <c r="AP24" s="15" t="n">
        <v>14</v>
      </c>
      <c r="AQ24" s="16" t="n">
        <v>435.294117647059</v>
      </c>
      <c r="AR24" s="17" t="n">
        <v>100</v>
      </c>
      <c r="AS24" s="66" t="n">
        <v>0.861474844934528</v>
      </c>
      <c r="AT24" s="13" t="n">
        <v>20</v>
      </c>
      <c r="AU24" s="17" t="n">
        <v>22</v>
      </c>
      <c r="AV24" s="66" t="n">
        <v>0.652625333728864</v>
      </c>
      <c r="AW24" s="15" t="n">
        <v>17</v>
      </c>
      <c r="AX24" s="16" t="n">
        <v>-78</v>
      </c>
      <c r="AY24" s="17" t="n">
        <v>126</v>
      </c>
      <c r="AZ24" s="66" t="n">
        <v>0.928381962864721</v>
      </c>
      <c r="BA24" s="15" t="n">
        <v>19</v>
      </c>
      <c r="BB24" s="17" t="n">
        <v>169</v>
      </c>
      <c r="BC24" s="66" t="n">
        <v>0.77296011708745</v>
      </c>
      <c r="BD24" s="15" t="n">
        <v>19</v>
      </c>
      <c r="BE24" s="16" t="n">
        <v>34.1269841269841</v>
      </c>
      <c r="BF24" s="17" t="s">
        <v>35</v>
      </c>
      <c r="BG24" s="66"/>
      <c r="BH24" s="17"/>
      <c r="BI24" s="17" t="s">
        <v>35</v>
      </c>
      <c r="BJ24" s="66" t="s">
        <v>35</v>
      </c>
      <c r="BK24" s="17" t="s">
        <v>35</v>
      </c>
      <c r="BL24" s="17" t="s">
        <v>35</v>
      </c>
      <c r="BM24" s="17" t="n">
        <v>444</v>
      </c>
      <c r="BN24" s="66" t="n">
        <v>2.34573119188504</v>
      </c>
      <c r="BO24" s="15" t="n">
        <v>15</v>
      </c>
      <c r="BP24" s="17" t="n">
        <v>185</v>
      </c>
      <c r="BQ24" s="66" t="n">
        <v>2.00803212851406</v>
      </c>
      <c r="BR24" s="18" t="n">
        <v>16</v>
      </c>
      <c r="BS24" s="16" t="n">
        <v>-58.3333333333333</v>
      </c>
    </row>
    <row r="25" s="28" customFormat="true" ht="12.75" hidden="false" customHeight="false" outlineLevel="0" collapsed="false">
      <c r="A25" s="12" t="s">
        <v>30</v>
      </c>
      <c r="B25" s="17" t="n">
        <v>752</v>
      </c>
      <c r="C25" s="66" t="n">
        <v>1.5138399597383</v>
      </c>
      <c r="D25" s="15" t="n">
        <v>16</v>
      </c>
      <c r="E25" s="17" t="n">
        <v>896</v>
      </c>
      <c r="F25" s="66" t="n">
        <v>1.52961059801629</v>
      </c>
      <c r="G25" s="15" t="n">
        <v>17</v>
      </c>
      <c r="H25" s="16" t="n">
        <v>19.1489361702128</v>
      </c>
      <c r="I25" s="17" t="n">
        <v>25</v>
      </c>
      <c r="J25" s="66" t="n">
        <v>0.330512956107879</v>
      </c>
      <c r="K25" s="18" t="n">
        <v>22</v>
      </c>
      <c r="L25" s="17" t="n">
        <v>121</v>
      </c>
      <c r="M25" s="66" t="n">
        <v>0.59553105620632</v>
      </c>
      <c r="N25" s="15" t="n">
        <v>23</v>
      </c>
      <c r="O25" s="16" t="n">
        <v>384</v>
      </c>
      <c r="P25" s="17" t="n">
        <v>20</v>
      </c>
      <c r="Q25" s="66" t="n">
        <v>0.35329447094153</v>
      </c>
      <c r="R25" s="18" t="n">
        <v>22</v>
      </c>
      <c r="S25" s="17" t="n">
        <v>95</v>
      </c>
      <c r="T25" s="66" t="n">
        <v>0.592195486847027</v>
      </c>
      <c r="U25" s="15" t="n">
        <v>22</v>
      </c>
      <c r="V25" s="16" t="n">
        <v>375</v>
      </c>
      <c r="W25" s="17" t="n">
        <v>727</v>
      </c>
      <c r="X25" s="66" t="n">
        <v>1.72647177562991</v>
      </c>
      <c r="Y25" s="15" t="n">
        <v>15</v>
      </c>
      <c r="Z25" s="17" t="n">
        <v>775</v>
      </c>
      <c r="AA25" s="66" t="n">
        <v>2.02566716328184</v>
      </c>
      <c r="AB25" s="15" t="n">
        <v>14</v>
      </c>
      <c r="AC25" s="16" t="n">
        <v>6.60247592847318</v>
      </c>
      <c r="AD25" s="17" t="n">
        <v>229</v>
      </c>
      <c r="AE25" s="66" t="n">
        <v>0.744836558790047</v>
      </c>
      <c r="AF25" s="15" t="n">
        <v>22</v>
      </c>
      <c r="AG25" s="17" t="n">
        <v>522</v>
      </c>
      <c r="AH25" s="66" t="n">
        <v>1.05742935278031</v>
      </c>
      <c r="AI25" s="15" t="n">
        <v>21</v>
      </c>
      <c r="AJ25" s="16" t="n">
        <v>127.947598253275</v>
      </c>
      <c r="AK25" s="17" t="n">
        <v>42</v>
      </c>
      <c r="AL25" s="66" t="n">
        <v>0.755395683453237</v>
      </c>
      <c r="AM25" s="18" t="n">
        <v>22</v>
      </c>
      <c r="AN25" s="17" t="n">
        <v>363</v>
      </c>
      <c r="AO25" s="66" t="n">
        <v>1.50435142975549</v>
      </c>
      <c r="AP25" s="15" t="n">
        <v>20</v>
      </c>
      <c r="AQ25" s="16" t="n">
        <v>764.285714285714</v>
      </c>
      <c r="AR25" s="17" t="n">
        <v>110</v>
      </c>
      <c r="AS25" s="66" t="n">
        <v>0.947622329427981</v>
      </c>
      <c r="AT25" s="13" t="n">
        <v>18</v>
      </c>
      <c r="AU25" s="17" t="n">
        <v>31</v>
      </c>
      <c r="AV25" s="66" t="n">
        <v>0.919608424799763</v>
      </c>
      <c r="AW25" s="15" t="n">
        <v>13</v>
      </c>
      <c r="AX25" s="16" t="n">
        <v>-71.8181818181818</v>
      </c>
      <c r="AY25" s="17" t="n">
        <v>77</v>
      </c>
      <c r="AZ25" s="66" t="n">
        <v>0.567344532861774</v>
      </c>
      <c r="BA25" s="15" t="n">
        <v>22</v>
      </c>
      <c r="BB25" s="17" t="n">
        <v>129</v>
      </c>
      <c r="BC25" s="66" t="n">
        <v>0.590010976948408</v>
      </c>
      <c r="BD25" s="15" t="n">
        <v>21</v>
      </c>
      <c r="BE25" s="16" t="n">
        <v>67.5324675324675</v>
      </c>
      <c r="BF25" s="17" t="s">
        <v>35</v>
      </c>
      <c r="BG25" s="66"/>
      <c r="BH25" s="17"/>
      <c r="BI25" s="17" t="s">
        <v>35</v>
      </c>
      <c r="BJ25" s="66" t="s">
        <v>35</v>
      </c>
      <c r="BK25" s="17" t="s">
        <v>35</v>
      </c>
      <c r="BL25" s="17" t="s">
        <v>35</v>
      </c>
      <c r="BM25" s="17" t="n">
        <v>523</v>
      </c>
      <c r="BN25" s="66" t="n">
        <v>2.76310228233305</v>
      </c>
      <c r="BO25" s="15" t="n">
        <v>13</v>
      </c>
      <c r="BP25" s="17" t="n">
        <v>375</v>
      </c>
      <c r="BQ25" s="66" t="n">
        <v>4.0703353956366</v>
      </c>
      <c r="BR25" s="15" t="n">
        <v>9</v>
      </c>
      <c r="BS25" s="16" t="n">
        <v>-28.2982791586998</v>
      </c>
    </row>
    <row r="26" customFormat="false" ht="12.75" hidden="false" customHeight="false" outlineLevel="0" collapsed="false">
      <c r="A26" s="12" t="s">
        <v>34</v>
      </c>
      <c r="B26" s="17" t="n">
        <v>734</v>
      </c>
      <c r="C26" s="66" t="n">
        <v>1.47760442878712</v>
      </c>
      <c r="D26" s="15" t="n">
        <v>18</v>
      </c>
      <c r="E26" s="17" t="n">
        <v>874</v>
      </c>
      <c r="F26" s="66" t="n">
        <v>1.49205319493999</v>
      </c>
      <c r="G26" s="15" t="n">
        <v>18</v>
      </c>
      <c r="H26" s="16" t="n">
        <v>19.0735694822888</v>
      </c>
      <c r="I26" s="17" t="n">
        <v>39</v>
      </c>
      <c r="J26" s="66" t="n">
        <v>0.515600211528292</v>
      </c>
      <c r="K26" s="15" t="n">
        <v>21</v>
      </c>
      <c r="L26" s="17" t="n">
        <v>141</v>
      </c>
      <c r="M26" s="66" t="n">
        <v>0.693965941529678</v>
      </c>
      <c r="N26" s="15" t="n">
        <v>21</v>
      </c>
      <c r="O26" s="16" t="n">
        <v>261.538461538462</v>
      </c>
      <c r="P26" s="17" t="n">
        <v>32</v>
      </c>
      <c r="Q26" s="66" t="n">
        <v>0.565271153506448</v>
      </c>
      <c r="R26" s="18" t="n">
        <v>20</v>
      </c>
      <c r="S26" s="17" t="n">
        <v>107</v>
      </c>
      <c r="T26" s="66" t="n">
        <v>0.666999127290862</v>
      </c>
      <c r="U26" s="15" t="n">
        <v>20</v>
      </c>
      <c r="V26" s="16" t="n">
        <v>234.375</v>
      </c>
      <c r="W26" s="17" t="n">
        <v>694</v>
      </c>
      <c r="X26" s="66" t="n">
        <v>1.64810373079389</v>
      </c>
      <c r="Y26" s="15" t="n">
        <v>17</v>
      </c>
      <c r="Z26" s="17" t="n">
        <v>732</v>
      </c>
      <c r="AA26" s="66" t="n">
        <v>1.91327530777072</v>
      </c>
      <c r="AB26" s="15" t="n">
        <v>15</v>
      </c>
      <c r="AC26" s="16" t="n">
        <v>5.47550432276658</v>
      </c>
      <c r="AD26" s="17" t="n">
        <v>237</v>
      </c>
      <c r="AE26" s="66" t="n">
        <v>0.770857049926817</v>
      </c>
      <c r="AF26" s="15" t="n">
        <v>20</v>
      </c>
      <c r="AG26" s="17" t="n">
        <v>547</v>
      </c>
      <c r="AH26" s="66" t="n">
        <v>1.10807252101692</v>
      </c>
      <c r="AI26" s="15" t="n">
        <v>20</v>
      </c>
      <c r="AJ26" s="16" t="n">
        <v>130.801687763713</v>
      </c>
      <c r="AK26" s="17" t="n">
        <v>62</v>
      </c>
      <c r="AL26" s="66" t="n">
        <v>1.11510791366906</v>
      </c>
      <c r="AM26" s="18" t="n">
        <v>21</v>
      </c>
      <c r="AN26" s="17" t="n">
        <v>406</v>
      </c>
      <c r="AO26" s="66" t="n">
        <v>1.68255283878989</v>
      </c>
      <c r="AP26" s="15" t="n">
        <v>18</v>
      </c>
      <c r="AQ26" s="16" t="n">
        <v>554.838709677419</v>
      </c>
      <c r="AR26" s="17" t="n">
        <v>87</v>
      </c>
      <c r="AS26" s="66" t="n">
        <v>0.749483115093039</v>
      </c>
      <c r="AT26" s="13" t="n">
        <v>21</v>
      </c>
      <c r="AU26" s="17" t="n">
        <v>18</v>
      </c>
      <c r="AV26" s="66" t="n">
        <v>0.533966182141798</v>
      </c>
      <c r="AW26" s="18" t="n">
        <v>20</v>
      </c>
      <c r="AX26" s="16" t="n">
        <v>-79.3103448275862</v>
      </c>
      <c r="AY26" s="17" t="n">
        <v>88</v>
      </c>
      <c r="AZ26" s="66" t="n">
        <v>0.648393751842028</v>
      </c>
      <c r="BA26" s="15" t="n">
        <v>20</v>
      </c>
      <c r="BB26" s="17" t="n">
        <v>123</v>
      </c>
      <c r="BC26" s="66" t="n">
        <v>0.562568605927552</v>
      </c>
      <c r="BD26" s="15" t="n">
        <v>22</v>
      </c>
      <c r="BE26" s="16" t="n">
        <v>39.7727272727273</v>
      </c>
      <c r="BF26" s="17" t="s">
        <v>35</v>
      </c>
      <c r="BG26" s="66"/>
      <c r="BH26" s="17"/>
      <c r="BI26" s="17" t="s">
        <v>35</v>
      </c>
      <c r="BJ26" s="66" t="s">
        <v>35</v>
      </c>
      <c r="BK26" s="17" t="s">
        <v>35</v>
      </c>
      <c r="BL26" s="17" t="s">
        <v>35</v>
      </c>
      <c r="BM26" s="17" t="n">
        <v>497</v>
      </c>
      <c r="BN26" s="66" t="n">
        <v>2.62573964497041</v>
      </c>
      <c r="BO26" s="15" t="n">
        <v>14</v>
      </c>
      <c r="BP26" s="17" t="n">
        <v>327</v>
      </c>
      <c r="BQ26" s="66" t="n">
        <v>3.54933246499512</v>
      </c>
      <c r="BR26" s="15" t="n">
        <v>11</v>
      </c>
      <c r="BS26" s="16" t="n">
        <v>-34.20523138833</v>
      </c>
    </row>
    <row r="27" customFormat="false" ht="12.75" hidden="false" customHeight="false" outlineLevel="0" collapsed="false">
      <c r="A27" s="12" t="s">
        <v>32</v>
      </c>
      <c r="B27" s="17" t="n">
        <v>551</v>
      </c>
      <c r="C27" s="66" t="n">
        <v>1.10920986411676</v>
      </c>
      <c r="D27" s="15" t="n">
        <v>21</v>
      </c>
      <c r="E27" s="17" t="n">
        <v>856</v>
      </c>
      <c r="F27" s="66" t="n">
        <v>1.46132441060484</v>
      </c>
      <c r="G27" s="15" t="n">
        <v>19</v>
      </c>
      <c r="H27" s="16" t="n">
        <v>55.3539019963702</v>
      </c>
      <c r="I27" s="17" t="n">
        <v>49</v>
      </c>
      <c r="J27" s="66" t="n">
        <v>0.647805393971444</v>
      </c>
      <c r="K27" s="15" t="n">
        <v>19</v>
      </c>
      <c r="L27" s="17" t="n">
        <v>205</v>
      </c>
      <c r="M27" s="66" t="n">
        <v>1.00895757456443</v>
      </c>
      <c r="N27" s="15" t="n">
        <v>18</v>
      </c>
      <c r="O27" s="16" t="n">
        <v>318.367346938776</v>
      </c>
      <c r="P27" s="17" t="n">
        <v>31</v>
      </c>
      <c r="Q27" s="66" t="n">
        <v>0.547606429959371</v>
      </c>
      <c r="R27" s="15" t="n">
        <v>21</v>
      </c>
      <c r="S27" s="17" t="n">
        <v>113</v>
      </c>
      <c r="T27" s="66" t="n">
        <v>0.704400947512779</v>
      </c>
      <c r="U27" s="15" t="n">
        <v>19</v>
      </c>
      <c r="V27" s="16" t="n">
        <v>264.516129032258</v>
      </c>
      <c r="W27" s="17" t="n">
        <v>502</v>
      </c>
      <c r="X27" s="66" t="n">
        <v>1.1921441972025</v>
      </c>
      <c r="Y27" s="15" t="n">
        <v>20</v>
      </c>
      <c r="Z27" s="17" t="n">
        <v>651</v>
      </c>
      <c r="AA27" s="66" t="n">
        <v>1.70156041715675</v>
      </c>
      <c r="AB27" s="15" t="n">
        <v>19</v>
      </c>
      <c r="AC27" s="16" t="n">
        <v>29.6812749003984</v>
      </c>
      <c r="AD27" s="17" t="n">
        <v>342</v>
      </c>
      <c r="AE27" s="66" t="n">
        <v>1.11237599609693</v>
      </c>
      <c r="AF27" s="15" t="n">
        <v>18</v>
      </c>
      <c r="AG27" s="17" t="n">
        <v>624</v>
      </c>
      <c r="AH27" s="66" t="n">
        <v>1.26405347918566</v>
      </c>
      <c r="AI27" s="15" t="n">
        <v>19</v>
      </c>
      <c r="AJ27" s="16" t="n">
        <v>82.4561403508772</v>
      </c>
      <c r="AK27" s="17" t="n">
        <v>97</v>
      </c>
      <c r="AL27" s="66" t="n">
        <v>1.74460431654676</v>
      </c>
      <c r="AM27" s="18" t="n">
        <v>16</v>
      </c>
      <c r="AN27" s="17" t="n">
        <v>373</v>
      </c>
      <c r="AO27" s="66" t="n">
        <v>1.54579361790303</v>
      </c>
      <c r="AP27" s="15" t="n">
        <v>19</v>
      </c>
      <c r="AQ27" s="16" t="n">
        <v>284.536082474227</v>
      </c>
      <c r="AR27" s="17" t="n">
        <v>116</v>
      </c>
      <c r="AS27" s="66" t="n">
        <v>0.999310820124052</v>
      </c>
      <c r="AT27" s="13" t="n">
        <v>17</v>
      </c>
      <c r="AU27" s="17" t="n">
        <v>30</v>
      </c>
      <c r="AV27" s="66" t="n">
        <v>0.889943636902996</v>
      </c>
      <c r="AW27" s="18" t="n">
        <v>14</v>
      </c>
      <c r="AX27" s="16" t="n">
        <v>-74.1379310344828</v>
      </c>
      <c r="AY27" s="17" t="n">
        <v>129</v>
      </c>
      <c r="AZ27" s="66" t="n">
        <v>0.950486295313882</v>
      </c>
      <c r="BA27" s="15" t="n">
        <v>18</v>
      </c>
      <c r="BB27" s="17" t="n">
        <v>221</v>
      </c>
      <c r="BC27" s="66" t="n">
        <v>1.0107939992682</v>
      </c>
      <c r="BD27" s="15" t="n">
        <v>17</v>
      </c>
      <c r="BE27" s="16" t="n">
        <v>71.3178294573643</v>
      </c>
      <c r="BF27" s="17" t="s">
        <v>35</v>
      </c>
      <c r="BG27" s="66"/>
      <c r="BH27" s="17"/>
      <c r="BI27" s="17" t="s">
        <v>35</v>
      </c>
      <c r="BJ27" s="66" t="s">
        <v>35</v>
      </c>
      <c r="BK27" s="17" t="s">
        <v>35</v>
      </c>
      <c r="BL27" s="17" t="s">
        <v>35</v>
      </c>
      <c r="BM27" s="17" t="n">
        <v>209</v>
      </c>
      <c r="BN27" s="66" t="n">
        <v>1.1041842772612</v>
      </c>
      <c r="BO27" s="15" t="n">
        <v>21</v>
      </c>
      <c r="BP27" s="17" t="n">
        <v>233</v>
      </c>
      <c r="BQ27" s="66" t="n">
        <v>2.52903505915554</v>
      </c>
      <c r="BR27" s="15" t="n">
        <v>13</v>
      </c>
      <c r="BS27" s="16" t="n">
        <v>11.4832535885167</v>
      </c>
    </row>
    <row r="28" customFormat="false" ht="12.75" hidden="false" customHeight="false" outlineLevel="0" collapsed="false">
      <c r="A28" s="12" t="s">
        <v>26</v>
      </c>
      <c r="B28" s="17" t="n">
        <v>651</v>
      </c>
      <c r="C28" s="66" t="n">
        <v>1.31051836940111</v>
      </c>
      <c r="D28" s="15" t="n">
        <v>20</v>
      </c>
      <c r="E28" s="17" t="n">
        <v>786</v>
      </c>
      <c r="F28" s="66" t="n">
        <v>1.34182358263482</v>
      </c>
      <c r="G28" s="15" t="n">
        <v>20</v>
      </c>
      <c r="H28" s="16" t="n">
        <v>20.7373271889401</v>
      </c>
      <c r="I28" s="17" t="n">
        <v>198</v>
      </c>
      <c r="J28" s="66" t="n">
        <v>2.61766261237441</v>
      </c>
      <c r="K28" s="18" t="n">
        <v>8</v>
      </c>
      <c r="L28" s="17" t="n">
        <v>476</v>
      </c>
      <c r="M28" s="66" t="n">
        <v>2.34275027069593</v>
      </c>
      <c r="N28" s="15" t="n">
        <v>10</v>
      </c>
      <c r="O28" s="16" t="n">
        <v>140.40404040404</v>
      </c>
      <c r="P28" s="17" t="n">
        <v>163</v>
      </c>
      <c r="Q28" s="66" t="n">
        <v>2.87934993817347</v>
      </c>
      <c r="R28" s="18" t="n">
        <v>8</v>
      </c>
      <c r="S28" s="17" t="n">
        <v>416</v>
      </c>
      <c r="T28" s="66" t="n">
        <v>2.59319286871961</v>
      </c>
      <c r="U28" s="15" t="n">
        <v>8</v>
      </c>
      <c r="V28" s="16" t="n">
        <v>155.21472392638</v>
      </c>
      <c r="W28" s="17" t="n">
        <v>453</v>
      </c>
      <c r="X28" s="66" t="n">
        <v>1.07577952456719</v>
      </c>
      <c r="Y28" s="15" t="n">
        <v>22</v>
      </c>
      <c r="Z28" s="17" t="n">
        <v>311</v>
      </c>
      <c r="AA28" s="66" t="n">
        <v>0.812880629394391</v>
      </c>
      <c r="AB28" s="15" t="n">
        <v>23</v>
      </c>
      <c r="AC28" s="16" t="n">
        <v>-31.3465783664459</v>
      </c>
      <c r="AD28" s="17" t="n">
        <v>562</v>
      </c>
      <c r="AE28" s="66" t="n">
        <v>1.82793950235811</v>
      </c>
      <c r="AF28" s="15" t="n">
        <v>12</v>
      </c>
      <c r="AG28" s="17" t="n">
        <v>765</v>
      </c>
      <c r="AH28" s="66" t="n">
        <v>1.54968094804011</v>
      </c>
      <c r="AI28" s="15" t="n">
        <v>16</v>
      </c>
      <c r="AJ28" s="16" t="n">
        <v>36.1209964412811</v>
      </c>
      <c r="AK28" s="17" t="n">
        <v>94</v>
      </c>
      <c r="AL28" s="66" t="n">
        <v>1.69064748201439</v>
      </c>
      <c r="AM28" s="18" t="n">
        <v>17</v>
      </c>
      <c r="AN28" s="17" t="n">
        <v>248</v>
      </c>
      <c r="AO28" s="66" t="n">
        <v>1.02776626605885</v>
      </c>
      <c r="AP28" s="15" t="n">
        <v>22</v>
      </c>
      <c r="AQ28" s="16" t="n">
        <v>163.829787234043</v>
      </c>
      <c r="AR28" s="17" t="n">
        <v>109</v>
      </c>
      <c r="AS28" s="66" t="n">
        <v>0.939007580978635</v>
      </c>
      <c r="AT28" s="13" t="n">
        <v>19</v>
      </c>
      <c r="AU28" s="17" t="n">
        <v>24</v>
      </c>
      <c r="AV28" s="66" t="n">
        <v>0.711954909522397</v>
      </c>
      <c r="AW28" s="18" t="n">
        <v>16</v>
      </c>
      <c r="AX28" s="16" t="n">
        <v>-77.9816513761468</v>
      </c>
      <c r="AY28" s="17" t="n">
        <v>359</v>
      </c>
      <c r="AZ28" s="66" t="n">
        <v>2.64515178308282</v>
      </c>
      <c r="BA28" s="15" t="n">
        <v>10</v>
      </c>
      <c r="BB28" s="17" t="n">
        <v>494</v>
      </c>
      <c r="BC28" s="66" t="n">
        <v>2.25942188071716</v>
      </c>
      <c r="BD28" s="15" t="n">
        <v>10</v>
      </c>
      <c r="BE28" s="16" t="n">
        <v>37.6044568245125</v>
      </c>
      <c r="BF28" s="17" t="s">
        <v>35</v>
      </c>
      <c r="BG28" s="66"/>
      <c r="BH28" s="17"/>
      <c r="BI28" s="17" t="s">
        <v>35</v>
      </c>
      <c r="BJ28" s="66" t="s">
        <v>35</v>
      </c>
      <c r="BK28" s="17" t="s">
        <v>35</v>
      </c>
      <c r="BL28" s="17" t="s">
        <v>35</v>
      </c>
      <c r="BM28" s="17" t="n">
        <v>88</v>
      </c>
      <c r="BN28" s="66" t="n">
        <v>0.464919695688926</v>
      </c>
      <c r="BO28" s="15" t="n">
        <v>24</v>
      </c>
      <c r="BP28" s="17" t="n">
        <v>21</v>
      </c>
      <c r="BQ28" s="66" t="n">
        <v>0.22793878215565</v>
      </c>
      <c r="BR28" s="15" t="n">
        <v>27</v>
      </c>
      <c r="BS28" s="16" t="n">
        <v>-76.1363636363636</v>
      </c>
    </row>
    <row r="29" customFormat="false" ht="12.75" hidden="false" customHeight="false" outlineLevel="0" collapsed="false">
      <c r="A29" s="12" t="s">
        <v>41</v>
      </c>
      <c r="B29" s="17" t="n">
        <v>661</v>
      </c>
      <c r="C29" s="66" t="n">
        <v>1.33064921992954</v>
      </c>
      <c r="D29" s="15" t="n">
        <v>19</v>
      </c>
      <c r="E29" s="17" t="n">
        <v>747</v>
      </c>
      <c r="F29" s="66" t="n">
        <v>1.27524454990867</v>
      </c>
      <c r="G29" s="15" t="n">
        <v>21</v>
      </c>
      <c r="H29" s="16" t="n">
        <v>13.0105900151286</v>
      </c>
      <c r="I29" s="17" t="n">
        <v>77</v>
      </c>
      <c r="J29" s="66" t="n">
        <v>1.01797990481227</v>
      </c>
      <c r="K29" s="18" t="n">
        <v>14</v>
      </c>
      <c r="L29" s="17" t="n">
        <v>242</v>
      </c>
      <c r="M29" s="66" t="n">
        <v>1.19106211241264</v>
      </c>
      <c r="N29" s="15" t="n">
        <v>15</v>
      </c>
      <c r="O29" s="16" t="n">
        <v>214.285714285714</v>
      </c>
      <c r="P29" s="17" t="n">
        <v>60</v>
      </c>
      <c r="Q29" s="66" t="n">
        <v>1.05988341282459</v>
      </c>
      <c r="R29" s="18" t="n">
        <v>14</v>
      </c>
      <c r="S29" s="17" t="n">
        <v>185</v>
      </c>
      <c r="T29" s="66" t="n">
        <v>1.15322279017579</v>
      </c>
      <c r="U29" s="15" t="n">
        <v>15</v>
      </c>
      <c r="V29" s="16" t="n">
        <v>208.333333333333</v>
      </c>
      <c r="W29" s="17" t="n">
        <v>584</v>
      </c>
      <c r="X29" s="66" t="n">
        <v>1.38687691467382</v>
      </c>
      <c r="Y29" s="15" t="n">
        <v>19</v>
      </c>
      <c r="Z29" s="17" t="n">
        <v>505</v>
      </c>
      <c r="AA29" s="66" t="n">
        <v>1.31995086123527</v>
      </c>
      <c r="AB29" s="15" t="n">
        <v>20</v>
      </c>
      <c r="AC29" s="16" t="n">
        <v>-13.527397260274</v>
      </c>
      <c r="AD29" s="17" t="n">
        <v>441</v>
      </c>
      <c r="AE29" s="66" t="n">
        <v>1.43437957391446</v>
      </c>
      <c r="AF29" s="15" t="n">
        <v>14</v>
      </c>
      <c r="AG29" s="17" t="n">
        <v>694</v>
      </c>
      <c r="AH29" s="66" t="n">
        <v>1.40585435024815</v>
      </c>
      <c r="AI29" s="15" t="n">
        <v>18</v>
      </c>
      <c r="AJ29" s="16" t="n">
        <v>57.3696145124716</v>
      </c>
      <c r="AK29" s="17" t="n">
        <v>100</v>
      </c>
      <c r="AL29" s="66" t="n">
        <v>1.79856115107914</v>
      </c>
      <c r="AM29" s="18" t="n">
        <v>15</v>
      </c>
      <c r="AN29" s="17" t="n">
        <v>451</v>
      </c>
      <c r="AO29" s="66" t="n">
        <v>1.86904268545379</v>
      </c>
      <c r="AP29" s="15" t="n">
        <v>17</v>
      </c>
      <c r="AQ29" s="16" t="n">
        <v>351</v>
      </c>
      <c r="AR29" s="17" t="n">
        <v>159</v>
      </c>
      <c r="AS29" s="66" t="n">
        <v>1.3697450034459</v>
      </c>
      <c r="AT29" s="13" t="n">
        <v>13</v>
      </c>
      <c r="AU29" s="17" t="n">
        <v>21</v>
      </c>
      <c r="AV29" s="66" t="n">
        <v>0.622960545832097</v>
      </c>
      <c r="AW29" s="18" t="n">
        <v>18</v>
      </c>
      <c r="AX29" s="16" t="n">
        <v>-86.7924528301887</v>
      </c>
      <c r="AY29" s="17" t="n">
        <v>183</v>
      </c>
      <c r="AZ29" s="66" t="n">
        <v>1.34836427939876</v>
      </c>
      <c r="BA29" s="15" t="n">
        <v>14</v>
      </c>
      <c r="BB29" s="17" t="n">
        <v>222</v>
      </c>
      <c r="BC29" s="66" t="n">
        <v>1.01536772777168</v>
      </c>
      <c r="BD29" s="15" t="n">
        <v>16</v>
      </c>
      <c r="BE29" s="16" t="n">
        <v>21.3114754098361</v>
      </c>
      <c r="BF29" s="17" t="s">
        <v>35</v>
      </c>
      <c r="BG29" s="66"/>
      <c r="BH29" s="17"/>
      <c r="BI29" s="17" t="s">
        <v>35</v>
      </c>
      <c r="BJ29" s="66" t="s">
        <v>35</v>
      </c>
      <c r="BK29" s="17" t="s">
        <v>35</v>
      </c>
      <c r="BL29" s="17" t="s">
        <v>35</v>
      </c>
      <c r="BM29" s="17" t="n">
        <v>220</v>
      </c>
      <c r="BN29" s="66" t="n">
        <v>1.16229923922232</v>
      </c>
      <c r="BO29" s="15" t="n">
        <v>20</v>
      </c>
      <c r="BP29" s="17" t="n">
        <v>54</v>
      </c>
      <c r="BQ29" s="66" t="n">
        <v>0.586128296971671</v>
      </c>
      <c r="BR29" s="15" t="n">
        <v>23</v>
      </c>
      <c r="BS29" s="16" t="n">
        <v>-75.4545454545455</v>
      </c>
    </row>
    <row r="30" customFormat="false" ht="12.75" hidden="false" customHeight="false" outlineLevel="0" collapsed="false">
      <c r="A30" s="12" t="s">
        <v>37</v>
      </c>
      <c r="B30" s="17" t="n">
        <v>513</v>
      </c>
      <c r="C30" s="66" t="n">
        <v>1.03271263210871</v>
      </c>
      <c r="D30" s="15" t="n">
        <v>22</v>
      </c>
      <c r="E30" s="17" t="n">
        <v>595</v>
      </c>
      <c r="F30" s="66" t="n">
        <v>1.01575703774519</v>
      </c>
      <c r="G30" s="15" t="n">
        <v>22</v>
      </c>
      <c r="H30" s="16" t="n">
        <v>15.9844054580897</v>
      </c>
      <c r="I30" s="17" t="n">
        <v>44</v>
      </c>
      <c r="J30" s="66" t="n">
        <v>0.581702802749868</v>
      </c>
      <c r="K30" s="18" t="n">
        <v>20</v>
      </c>
      <c r="L30" s="17" t="n">
        <v>150</v>
      </c>
      <c r="M30" s="66" t="n">
        <v>0.73826163992519</v>
      </c>
      <c r="N30" s="15" t="n">
        <v>20</v>
      </c>
      <c r="O30" s="16" t="n">
        <v>240.909090909091</v>
      </c>
      <c r="P30" s="17" t="n">
        <v>32</v>
      </c>
      <c r="Q30" s="66" t="n">
        <v>0.565271153506448</v>
      </c>
      <c r="R30" s="15" t="n">
        <v>19</v>
      </c>
      <c r="S30" s="17" t="n">
        <v>106</v>
      </c>
      <c r="T30" s="66" t="n">
        <v>0.660765490587209</v>
      </c>
      <c r="U30" s="15" t="n">
        <v>21</v>
      </c>
      <c r="V30" s="16" t="n">
        <v>231.25</v>
      </c>
      <c r="W30" s="17" t="n">
        <v>469</v>
      </c>
      <c r="X30" s="66" t="n">
        <v>1.11377615236648</v>
      </c>
      <c r="Y30" s="15" t="n">
        <v>21</v>
      </c>
      <c r="Z30" s="17" t="n">
        <v>445</v>
      </c>
      <c r="AA30" s="66" t="n">
        <v>1.16312501633603</v>
      </c>
      <c r="AB30" s="15" t="n">
        <v>21</v>
      </c>
      <c r="AC30" s="16" t="n">
        <v>-5.11727078891258</v>
      </c>
      <c r="AD30" s="17" t="n">
        <v>231</v>
      </c>
      <c r="AE30" s="66" t="n">
        <v>0.75134168157424</v>
      </c>
      <c r="AF30" s="15" t="n">
        <v>21</v>
      </c>
      <c r="AG30" s="17" t="n">
        <v>484</v>
      </c>
      <c r="AH30" s="66" t="n">
        <v>0.980451737060671</v>
      </c>
      <c r="AI30" s="15" t="n">
        <v>22</v>
      </c>
      <c r="AJ30" s="16" t="n">
        <v>109.52380952381</v>
      </c>
      <c r="AK30" s="17" t="n">
        <v>67</v>
      </c>
      <c r="AL30" s="66" t="n">
        <v>1.20503597122302</v>
      </c>
      <c r="AM30" s="18" t="n">
        <v>20</v>
      </c>
      <c r="AN30" s="17" t="n">
        <v>341</v>
      </c>
      <c r="AO30" s="66" t="n">
        <v>1.41317861583092</v>
      </c>
      <c r="AP30" s="15" t="n">
        <v>21</v>
      </c>
      <c r="AQ30" s="16" t="n">
        <v>408.955223880597</v>
      </c>
      <c r="AR30" s="17" t="n">
        <v>77</v>
      </c>
      <c r="AS30" s="66" t="n">
        <v>0.663335630599586</v>
      </c>
      <c r="AT30" s="13" t="n">
        <v>22</v>
      </c>
      <c r="AU30" s="17" t="n">
        <v>15</v>
      </c>
      <c r="AV30" s="66" t="n">
        <v>0.444971818451498</v>
      </c>
      <c r="AW30" s="18" t="n">
        <v>22</v>
      </c>
      <c r="AX30" s="16" t="n">
        <v>-80.5194805194805</v>
      </c>
      <c r="AY30" s="17" t="n">
        <v>87</v>
      </c>
      <c r="AZ30" s="66" t="n">
        <v>0.641025641025641</v>
      </c>
      <c r="BA30" s="15" t="n">
        <v>21</v>
      </c>
      <c r="BB30" s="17" t="n">
        <v>129</v>
      </c>
      <c r="BC30" s="66" t="n">
        <v>0.590010976948408</v>
      </c>
      <c r="BD30" s="15" t="n">
        <v>20</v>
      </c>
      <c r="BE30" s="16" t="n">
        <v>48.2758620689655</v>
      </c>
      <c r="BF30" s="17" t="s">
        <v>35</v>
      </c>
      <c r="BG30" s="66"/>
      <c r="BH30" s="17"/>
      <c r="BI30" s="17" t="s">
        <v>35</v>
      </c>
      <c r="BJ30" s="66" t="s">
        <v>35</v>
      </c>
      <c r="BK30" s="17" t="s">
        <v>35</v>
      </c>
      <c r="BL30" s="17" t="s">
        <v>35</v>
      </c>
      <c r="BM30" s="17" t="n">
        <v>282</v>
      </c>
      <c r="BN30" s="66" t="n">
        <v>1.48985629754861</v>
      </c>
      <c r="BO30" s="15" t="n">
        <v>19</v>
      </c>
      <c r="BP30" s="17" t="n">
        <v>110</v>
      </c>
      <c r="BQ30" s="66" t="n">
        <v>1.19396504938674</v>
      </c>
      <c r="BR30" s="18" t="n">
        <v>20</v>
      </c>
      <c r="BS30" s="16" t="n">
        <v>-60.9929078014184</v>
      </c>
    </row>
    <row r="31" customFormat="false" ht="12.75" hidden="false" customHeight="false" outlineLevel="0" collapsed="false">
      <c r="A31" s="12" t="s">
        <v>36</v>
      </c>
      <c r="B31" s="17" t="n">
        <v>261</v>
      </c>
      <c r="C31" s="66" t="n">
        <v>0.525415198792149</v>
      </c>
      <c r="D31" s="15" t="n">
        <v>24</v>
      </c>
      <c r="E31" s="17" t="n">
        <v>449</v>
      </c>
      <c r="F31" s="66" t="n">
        <v>0.766512453693429</v>
      </c>
      <c r="G31" s="15" t="n">
        <v>23</v>
      </c>
      <c r="H31" s="16" t="n">
        <v>72.0306513409962</v>
      </c>
      <c r="I31" s="17" t="n">
        <v>23</v>
      </c>
      <c r="J31" s="66" t="n">
        <v>0.304071919619249</v>
      </c>
      <c r="K31" s="15" t="n">
        <v>23</v>
      </c>
      <c r="L31" s="17" t="n">
        <v>122</v>
      </c>
      <c r="M31" s="66" t="n">
        <v>0.600452800472487</v>
      </c>
      <c r="N31" s="15" t="n">
        <v>22</v>
      </c>
      <c r="O31" s="16" t="n">
        <v>430.434782608696</v>
      </c>
      <c r="P31" s="17" t="n">
        <v>18</v>
      </c>
      <c r="Q31" s="66" t="n">
        <v>0.317965023847377</v>
      </c>
      <c r="R31" s="15" t="n">
        <v>23</v>
      </c>
      <c r="S31" s="17" t="n">
        <v>95</v>
      </c>
      <c r="T31" s="66" t="n">
        <v>0.592195486847027</v>
      </c>
      <c r="U31" s="15" t="n">
        <v>23</v>
      </c>
      <c r="V31" s="16" t="n">
        <v>427.777777777778</v>
      </c>
      <c r="W31" s="17" t="n">
        <v>238</v>
      </c>
      <c r="X31" s="66" t="n">
        <v>0.565199838514332</v>
      </c>
      <c r="Y31" s="15" t="n">
        <v>24</v>
      </c>
      <c r="Z31" s="17" t="n">
        <v>327</v>
      </c>
      <c r="AA31" s="66" t="n">
        <v>0.854700854700855</v>
      </c>
      <c r="AB31" s="15" t="n">
        <v>22</v>
      </c>
      <c r="AC31" s="16" t="n">
        <v>37.3949579831933</v>
      </c>
      <c r="AD31" s="17" t="n">
        <v>167</v>
      </c>
      <c r="AE31" s="66" t="n">
        <v>0.543177752480078</v>
      </c>
      <c r="AF31" s="15" t="n">
        <v>23</v>
      </c>
      <c r="AG31" s="17" t="n">
        <v>355</v>
      </c>
      <c r="AH31" s="66" t="n">
        <v>0.719132988959789</v>
      </c>
      <c r="AI31" s="15" t="n">
        <v>23</v>
      </c>
      <c r="AJ31" s="16" t="n">
        <v>112.574850299401</v>
      </c>
      <c r="AK31" s="17" t="n">
        <v>41</v>
      </c>
      <c r="AL31" s="66" t="n">
        <v>0.737410071942446</v>
      </c>
      <c r="AM31" s="18" t="n">
        <v>23</v>
      </c>
      <c r="AN31" s="17" t="n">
        <v>246</v>
      </c>
      <c r="AO31" s="66" t="n">
        <v>1.01947782842934</v>
      </c>
      <c r="AP31" s="15" t="n">
        <v>23</v>
      </c>
      <c r="AQ31" s="16" t="n">
        <v>500</v>
      </c>
      <c r="AR31" s="17" t="n">
        <v>63</v>
      </c>
      <c r="AS31" s="66" t="n">
        <v>0.542729152308753</v>
      </c>
      <c r="AT31" s="13" t="n">
        <v>23</v>
      </c>
      <c r="AU31" s="17" t="n">
        <v>15</v>
      </c>
      <c r="AV31" s="66" t="n">
        <v>0.444971818451498</v>
      </c>
      <c r="AW31" s="15" t="n">
        <v>23</v>
      </c>
      <c r="AX31" s="16" t="n">
        <v>-76.1904761904762</v>
      </c>
      <c r="AY31" s="17" t="n">
        <v>63</v>
      </c>
      <c r="AZ31" s="66" t="n">
        <v>0.464190981432361</v>
      </c>
      <c r="BA31" s="15" t="n">
        <v>23</v>
      </c>
      <c r="BB31" s="17" t="n">
        <v>95</v>
      </c>
      <c r="BC31" s="66" t="n">
        <v>0.434504207830223</v>
      </c>
      <c r="BD31" s="15" t="n">
        <v>23</v>
      </c>
      <c r="BE31" s="16" t="n">
        <v>50.7936507936508</v>
      </c>
      <c r="BF31" s="17" t="s">
        <v>35</v>
      </c>
      <c r="BG31" s="66"/>
      <c r="BH31" s="17"/>
      <c r="BI31" s="17" t="s">
        <v>35</v>
      </c>
      <c r="BJ31" s="66" t="s">
        <v>35</v>
      </c>
      <c r="BK31" s="17" t="s">
        <v>35</v>
      </c>
      <c r="BL31" s="17" t="s">
        <v>35</v>
      </c>
      <c r="BM31" s="17" t="n">
        <v>94</v>
      </c>
      <c r="BN31" s="66" t="n">
        <v>0.496618765849535</v>
      </c>
      <c r="BO31" s="15" t="n">
        <v>23</v>
      </c>
      <c r="BP31" s="17" t="n">
        <v>94</v>
      </c>
      <c r="BQ31" s="66" t="n">
        <v>1.02029740583957</v>
      </c>
      <c r="BR31" s="15" t="n">
        <v>21</v>
      </c>
      <c r="BS31" s="16" t="n">
        <v>0</v>
      </c>
    </row>
    <row r="32" customFormat="false" ht="12.75" hidden="false" customHeight="false" outlineLevel="0" collapsed="false">
      <c r="A32" s="12" t="s">
        <v>42</v>
      </c>
      <c r="B32" s="17" t="n">
        <v>322</v>
      </c>
      <c r="C32" s="66" t="n">
        <v>0.648213387015601</v>
      </c>
      <c r="D32" s="15" t="n">
        <v>23</v>
      </c>
      <c r="E32" s="17" t="n">
        <v>384</v>
      </c>
      <c r="F32" s="66" t="n">
        <v>0.655547399149837</v>
      </c>
      <c r="G32" s="15" t="n">
        <v>24</v>
      </c>
      <c r="H32" s="16" t="n">
        <v>19.2546583850932</v>
      </c>
      <c r="I32" s="17" t="n">
        <v>18</v>
      </c>
      <c r="J32" s="66" t="n">
        <v>0.237969328397673</v>
      </c>
      <c r="K32" s="18" t="n">
        <v>24</v>
      </c>
      <c r="L32" s="17" t="n">
        <v>76</v>
      </c>
      <c r="M32" s="66" t="n">
        <v>0.374052564228763</v>
      </c>
      <c r="N32" s="15" t="n">
        <v>24</v>
      </c>
      <c r="O32" s="16" t="n">
        <v>322.222222222222</v>
      </c>
      <c r="P32" s="17" t="n">
        <v>9</v>
      </c>
      <c r="Q32" s="66" t="n">
        <v>0.158982511923688</v>
      </c>
      <c r="R32" s="18" t="n">
        <v>24</v>
      </c>
      <c r="S32" s="17" t="n">
        <v>53</v>
      </c>
      <c r="T32" s="66" t="n">
        <v>0.330382745293604</v>
      </c>
      <c r="U32" s="15" t="n">
        <v>24</v>
      </c>
      <c r="V32" s="16" t="n">
        <v>488.888888888889</v>
      </c>
      <c r="W32" s="17" t="n">
        <v>305</v>
      </c>
      <c r="X32" s="66" t="n">
        <v>0.724310717423829</v>
      </c>
      <c r="Y32" s="15" t="n">
        <v>23</v>
      </c>
      <c r="Z32" s="17" t="n">
        <v>308</v>
      </c>
      <c r="AA32" s="66" t="n">
        <v>0.805039337149429</v>
      </c>
      <c r="AB32" s="15" t="n">
        <v>24</v>
      </c>
      <c r="AC32" s="16" t="n">
        <v>0.983606557377059</v>
      </c>
      <c r="AD32" s="17" t="n">
        <v>125</v>
      </c>
      <c r="AE32" s="66" t="n">
        <v>0.406570174012035</v>
      </c>
      <c r="AF32" s="15" t="n">
        <v>24</v>
      </c>
      <c r="AG32" s="17" t="n">
        <v>303</v>
      </c>
      <c r="AH32" s="66" t="n">
        <v>0.613795199027651</v>
      </c>
      <c r="AI32" s="15" t="n">
        <v>24</v>
      </c>
      <c r="AJ32" s="16" t="n">
        <v>142.4</v>
      </c>
      <c r="AK32" s="17" t="n">
        <v>24</v>
      </c>
      <c r="AL32" s="66" t="n">
        <v>0.431654676258993</v>
      </c>
      <c r="AM32" s="18" t="n">
        <v>24</v>
      </c>
      <c r="AN32" s="17" t="n">
        <v>227</v>
      </c>
      <c r="AO32" s="66" t="n">
        <v>0.940737670949026</v>
      </c>
      <c r="AP32" s="15" t="n">
        <v>24</v>
      </c>
      <c r="AQ32" s="16" t="n">
        <v>845.833333333333</v>
      </c>
      <c r="AR32" s="17" t="n">
        <v>58</v>
      </c>
      <c r="AS32" s="66" t="n">
        <v>0.499655410062026</v>
      </c>
      <c r="AT32" s="13" t="n">
        <v>24</v>
      </c>
      <c r="AU32" s="17" t="n">
        <v>8</v>
      </c>
      <c r="AV32" s="66" t="n">
        <v>0.237318303174132</v>
      </c>
      <c r="AW32" s="15" t="n">
        <v>25</v>
      </c>
      <c r="AX32" s="16" t="n">
        <v>-86.2068965517241</v>
      </c>
      <c r="AY32" s="17" t="n">
        <v>42</v>
      </c>
      <c r="AZ32" s="66" t="n">
        <v>0.309460654288241</v>
      </c>
      <c r="BA32" s="15" t="n">
        <v>24</v>
      </c>
      <c r="BB32" s="17" t="n">
        <v>68</v>
      </c>
      <c r="BC32" s="66" t="n">
        <v>0.31101353823637</v>
      </c>
      <c r="BD32" s="15" t="n">
        <v>24</v>
      </c>
      <c r="BE32" s="16" t="n">
        <v>61.9047619047619</v>
      </c>
      <c r="BF32" s="17" t="s">
        <v>35</v>
      </c>
      <c r="BG32" s="66"/>
      <c r="BH32" s="17"/>
      <c r="BI32" s="17" t="s">
        <v>35</v>
      </c>
      <c r="BJ32" s="66" t="s">
        <v>35</v>
      </c>
      <c r="BK32" s="17" t="s">
        <v>35</v>
      </c>
      <c r="BL32" s="17" t="s">
        <v>35</v>
      </c>
      <c r="BM32" s="17" t="n">
        <v>197</v>
      </c>
      <c r="BN32" s="66" t="n">
        <v>1.04078613693998</v>
      </c>
      <c r="BO32" s="15" t="n">
        <v>22</v>
      </c>
      <c r="BP32" s="17" t="n">
        <v>81</v>
      </c>
      <c r="BQ32" s="66" t="n">
        <v>0.879192445457506</v>
      </c>
      <c r="BR32" s="18" t="n">
        <v>22</v>
      </c>
      <c r="BS32" s="16" t="n">
        <v>-58.8832487309645</v>
      </c>
    </row>
    <row r="33" customFormat="false" ht="12.75" hidden="false" customHeight="false" outlineLevel="0" collapsed="false">
      <c r="A33" s="12" t="s">
        <v>39</v>
      </c>
      <c r="B33" s="17" t="n">
        <v>114</v>
      </c>
      <c r="C33" s="66" t="n">
        <v>0.229491696024157</v>
      </c>
      <c r="D33" s="15" t="n">
        <v>25</v>
      </c>
      <c r="E33" s="17" t="n">
        <v>184</v>
      </c>
      <c r="F33" s="66" t="n">
        <v>0.31411646209263</v>
      </c>
      <c r="G33" s="15" t="n">
        <v>25</v>
      </c>
      <c r="H33" s="16" t="n">
        <v>61.4035087719298</v>
      </c>
      <c r="I33" s="17" t="n">
        <v>12</v>
      </c>
      <c r="J33" s="66" t="n">
        <v>0.158646218931782</v>
      </c>
      <c r="K33" s="15" t="n">
        <v>25</v>
      </c>
      <c r="L33" s="17" t="n">
        <v>49</v>
      </c>
      <c r="M33" s="66" t="n">
        <v>0.241165469042229</v>
      </c>
      <c r="N33" s="15" t="n">
        <v>25</v>
      </c>
      <c r="O33" s="16" t="n">
        <v>308.333333333333</v>
      </c>
      <c r="P33" s="17" t="n">
        <v>9</v>
      </c>
      <c r="Q33" s="66" t="n">
        <v>0.158982511923688</v>
      </c>
      <c r="R33" s="15" t="n">
        <v>25</v>
      </c>
      <c r="S33" s="17" t="n">
        <v>41</v>
      </c>
      <c r="T33" s="66" t="n">
        <v>0.255579104849769</v>
      </c>
      <c r="U33" s="15" t="n">
        <v>25</v>
      </c>
      <c r="V33" s="16" t="n">
        <v>355.555555555556</v>
      </c>
      <c r="W33" s="17" t="n">
        <v>103</v>
      </c>
      <c r="X33" s="66" t="n">
        <v>0.244603291457883</v>
      </c>
      <c r="Y33" s="15" t="n">
        <v>25</v>
      </c>
      <c r="Z33" s="17" t="n">
        <v>135</v>
      </c>
      <c r="AA33" s="66" t="n">
        <v>0.352858151023289</v>
      </c>
      <c r="AB33" s="15" t="n">
        <v>25</v>
      </c>
      <c r="AC33" s="16" t="n">
        <v>31.0679611650486</v>
      </c>
      <c r="AD33" s="17" t="n">
        <v>76</v>
      </c>
      <c r="AE33" s="66" t="n">
        <v>0.247194665799317</v>
      </c>
      <c r="AF33" s="15" t="n">
        <v>25</v>
      </c>
      <c r="AG33" s="17" t="n">
        <v>150</v>
      </c>
      <c r="AH33" s="66" t="n">
        <v>0.303859009419629</v>
      </c>
      <c r="AI33" s="15" t="n">
        <v>25</v>
      </c>
      <c r="AJ33" s="16" t="n">
        <v>97.3684210526316</v>
      </c>
      <c r="AK33" s="17" t="n">
        <v>14</v>
      </c>
      <c r="AL33" s="66" t="n">
        <v>0.251798561151079</v>
      </c>
      <c r="AM33" s="18" t="n">
        <v>27</v>
      </c>
      <c r="AN33" s="17" t="n">
        <v>106</v>
      </c>
      <c r="AO33" s="66" t="n">
        <v>0.439287194363862</v>
      </c>
      <c r="AP33" s="15" t="n">
        <v>25</v>
      </c>
      <c r="AQ33" s="16" t="n">
        <v>657.142857142857</v>
      </c>
      <c r="AR33" s="17" t="n">
        <v>31</v>
      </c>
      <c r="AS33" s="66" t="n">
        <v>0.267057201929704</v>
      </c>
      <c r="AT33" s="13" t="n">
        <v>25</v>
      </c>
      <c r="AU33" s="17" t="n">
        <v>3</v>
      </c>
      <c r="AV33" s="66" t="n">
        <v>0.0889943636902996</v>
      </c>
      <c r="AW33" s="15" t="n">
        <v>27</v>
      </c>
      <c r="AX33" s="16" t="n">
        <v>-90.3225806451613</v>
      </c>
      <c r="AY33" s="17" t="n">
        <v>30</v>
      </c>
      <c r="AZ33" s="66" t="n">
        <v>0.2210433244916</v>
      </c>
      <c r="BA33" s="15" t="n">
        <v>25</v>
      </c>
      <c r="BB33" s="17" t="n">
        <v>42</v>
      </c>
      <c r="BC33" s="66" t="n">
        <v>0.192096597145993</v>
      </c>
      <c r="BD33" s="15" t="n">
        <v>25</v>
      </c>
      <c r="BE33" s="16" t="n">
        <v>40</v>
      </c>
      <c r="BF33" s="17" t="s">
        <v>35</v>
      </c>
      <c r="BG33" s="66"/>
      <c r="BH33" s="17"/>
      <c r="BI33" s="17" t="s">
        <v>35</v>
      </c>
      <c r="BJ33" s="66" t="s">
        <v>35</v>
      </c>
      <c r="BK33" s="17" t="s">
        <v>35</v>
      </c>
      <c r="BL33" s="17" t="s">
        <v>35</v>
      </c>
      <c r="BM33" s="17" t="n">
        <v>39</v>
      </c>
      <c r="BN33" s="66" t="n">
        <v>0.206043956043956</v>
      </c>
      <c r="BO33" s="15" t="n">
        <v>26</v>
      </c>
      <c r="BP33" s="17" t="n">
        <v>34</v>
      </c>
      <c r="BQ33" s="66" t="n">
        <v>0.369043742537718</v>
      </c>
      <c r="BR33" s="18" t="n">
        <v>24</v>
      </c>
      <c r="BS33" s="16" t="n">
        <v>-12.8205128205128</v>
      </c>
    </row>
    <row r="34" customFormat="false" ht="12.75" hidden="false" customHeight="false" outlineLevel="0" collapsed="false">
      <c r="A34" s="12" t="s">
        <v>44</v>
      </c>
      <c r="B34" s="17" t="n">
        <v>112</v>
      </c>
      <c r="C34" s="66" t="n">
        <v>0.22546552591847</v>
      </c>
      <c r="D34" s="15" t="n">
        <v>26</v>
      </c>
      <c r="E34" s="17" t="n">
        <v>153</v>
      </c>
      <c r="F34" s="66" t="n">
        <v>0.261194666848763</v>
      </c>
      <c r="G34" s="15" t="n">
        <v>26</v>
      </c>
      <c r="H34" s="16" t="n">
        <v>36.6071428571429</v>
      </c>
      <c r="I34" s="17" t="n">
        <v>8</v>
      </c>
      <c r="J34" s="66" t="n">
        <v>0.105764145954521</v>
      </c>
      <c r="K34" s="18" t="n">
        <v>26</v>
      </c>
      <c r="L34" s="17" t="n">
        <v>33</v>
      </c>
      <c r="M34" s="66" t="n">
        <v>0.162417560783542</v>
      </c>
      <c r="N34" s="15" t="n">
        <v>26</v>
      </c>
      <c r="O34" s="16" t="n">
        <v>312.5</v>
      </c>
      <c r="P34" s="17" t="n">
        <v>5</v>
      </c>
      <c r="Q34" s="66" t="n">
        <v>0.0883236177353824</v>
      </c>
      <c r="R34" s="18" t="n">
        <v>26</v>
      </c>
      <c r="S34" s="17" t="n">
        <v>19</v>
      </c>
      <c r="T34" s="66" t="n">
        <v>0.118439097369405</v>
      </c>
      <c r="U34" s="15" t="n">
        <v>26</v>
      </c>
      <c r="V34" s="16" t="n">
        <v>280</v>
      </c>
      <c r="W34" s="17" t="n">
        <v>103</v>
      </c>
      <c r="X34" s="66" t="n">
        <v>0.244603291457883</v>
      </c>
      <c r="Y34" s="15" t="n">
        <v>26</v>
      </c>
      <c r="Z34" s="17" t="n">
        <v>120</v>
      </c>
      <c r="AA34" s="66" t="n">
        <v>0.313651689798479</v>
      </c>
      <c r="AB34" s="15" t="n">
        <v>26</v>
      </c>
      <c r="AC34" s="16" t="n">
        <v>16.504854368932</v>
      </c>
      <c r="AD34" s="17" t="n">
        <v>64</v>
      </c>
      <c r="AE34" s="66" t="n">
        <v>0.208163929094162</v>
      </c>
      <c r="AF34" s="15" t="n">
        <v>26</v>
      </c>
      <c r="AG34" s="17" t="n">
        <v>125</v>
      </c>
      <c r="AH34" s="66" t="n">
        <v>0.253215841183024</v>
      </c>
      <c r="AI34" s="15" t="n">
        <v>26</v>
      </c>
      <c r="AJ34" s="16" t="n">
        <v>95.3125</v>
      </c>
      <c r="AK34" s="17" t="n">
        <v>23</v>
      </c>
      <c r="AL34" s="66" t="n">
        <v>0.413669064748201</v>
      </c>
      <c r="AM34" s="18" t="n">
        <v>25</v>
      </c>
      <c r="AN34" s="17" t="n">
        <v>79</v>
      </c>
      <c r="AO34" s="66" t="n">
        <v>0.32739328636552</v>
      </c>
      <c r="AP34" s="15" t="n">
        <v>26</v>
      </c>
      <c r="AQ34" s="16" t="n">
        <v>243.478260869565</v>
      </c>
      <c r="AR34" s="17" t="n">
        <v>21</v>
      </c>
      <c r="AS34" s="66" t="n">
        <v>0.180909717436251</v>
      </c>
      <c r="AT34" s="13" t="n">
        <v>26</v>
      </c>
      <c r="AU34" s="17" t="n">
        <v>13</v>
      </c>
      <c r="AV34" s="66" t="n">
        <v>0.385642242657965</v>
      </c>
      <c r="AW34" s="18" t="n">
        <v>24</v>
      </c>
      <c r="AX34" s="16" t="n">
        <v>-38.0952380952381</v>
      </c>
      <c r="AY34" s="17" t="n">
        <v>20</v>
      </c>
      <c r="AZ34" s="66" t="n">
        <v>0.147362216327734</v>
      </c>
      <c r="BA34" s="15" t="n">
        <v>26</v>
      </c>
      <c r="BB34" s="17" t="n">
        <v>34</v>
      </c>
      <c r="BC34" s="66" t="n">
        <v>0.155506769118185</v>
      </c>
      <c r="BD34" s="15" t="n">
        <v>26</v>
      </c>
      <c r="BE34" s="16" t="n">
        <v>70</v>
      </c>
      <c r="BF34" s="17" t="n">
        <v>0</v>
      </c>
      <c r="BG34" s="66" t="n">
        <v>0</v>
      </c>
      <c r="BH34" s="18" t="n">
        <v>8</v>
      </c>
      <c r="BI34" s="17" t="s">
        <v>35</v>
      </c>
      <c r="BJ34" s="66" t="s">
        <v>35</v>
      </c>
      <c r="BK34" s="17" t="s">
        <v>35</v>
      </c>
      <c r="BL34" s="17" t="s">
        <v>35</v>
      </c>
      <c r="BM34" s="17" t="n">
        <v>47</v>
      </c>
      <c r="BN34" s="66" t="n">
        <v>0.248309382924768</v>
      </c>
      <c r="BO34" s="15" t="n">
        <v>25</v>
      </c>
      <c r="BP34" s="17" t="n">
        <v>28</v>
      </c>
      <c r="BQ34" s="66" t="n">
        <v>0.303918376207533</v>
      </c>
      <c r="BR34" s="18" t="n">
        <v>26</v>
      </c>
      <c r="BS34" s="16" t="n">
        <v>-40.4255319148936</v>
      </c>
    </row>
    <row r="35" customFormat="false" ht="12.75" hidden="false" customHeight="false" outlineLevel="0" collapsed="false">
      <c r="A35" s="29" t="s">
        <v>43</v>
      </c>
      <c r="B35" s="30" t="n">
        <v>71</v>
      </c>
      <c r="C35" s="68" t="n">
        <v>0.142929038751887</v>
      </c>
      <c r="D35" s="32" t="n">
        <v>27</v>
      </c>
      <c r="E35" s="30" t="n">
        <v>119</v>
      </c>
      <c r="F35" s="68" t="n">
        <v>0.203151407549038</v>
      </c>
      <c r="G35" s="32" t="n">
        <v>27</v>
      </c>
      <c r="H35" s="33" t="n">
        <v>67.6056338028169</v>
      </c>
      <c r="I35" s="30" t="n">
        <v>6</v>
      </c>
      <c r="J35" s="68" t="n">
        <v>0.0793231094658911</v>
      </c>
      <c r="K35" s="32" t="n">
        <v>27</v>
      </c>
      <c r="L35" s="30" t="n">
        <v>30</v>
      </c>
      <c r="M35" s="68" t="n">
        <v>0.147652327985038</v>
      </c>
      <c r="N35" s="32" t="n">
        <v>27</v>
      </c>
      <c r="O35" s="33" t="n">
        <v>400</v>
      </c>
      <c r="P35" s="30" t="n">
        <v>5</v>
      </c>
      <c r="Q35" s="68" t="n">
        <v>0.0883236177353824</v>
      </c>
      <c r="R35" s="32" t="n">
        <v>27</v>
      </c>
      <c r="S35" s="30" t="n">
        <v>19</v>
      </c>
      <c r="T35" s="68" t="n">
        <v>0.118439097369405</v>
      </c>
      <c r="U35" s="32" t="n">
        <v>27</v>
      </c>
      <c r="V35" s="33" t="n">
        <v>280</v>
      </c>
      <c r="W35" s="30" t="n">
        <v>65</v>
      </c>
      <c r="X35" s="68" t="n">
        <v>0.154361300434586</v>
      </c>
      <c r="Y35" s="32" t="n">
        <v>27</v>
      </c>
      <c r="Z35" s="30" t="n">
        <v>89</v>
      </c>
      <c r="AA35" s="68" t="n">
        <v>0.232625003267205</v>
      </c>
      <c r="AB35" s="32" t="n">
        <v>27</v>
      </c>
      <c r="AC35" s="33" t="n">
        <v>36.9230769230769</v>
      </c>
      <c r="AD35" s="30" t="n">
        <v>44</v>
      </c>
      <c r="AE35" s="68" t="n">
        <v>0.143112701252236</v>
      </c>
      <c r="AF35" s="32" t="n">
        <v>27</v>
      </c>
      <c r="AG35" s="30" t="n">
        <v>85</v>
      </c>
      <c r="AH35" s="68" t="n">
        <v>0.172186772004457</v>
      </c>
      <c r="AI35" s="32" t="n">
        <v>27</v>
      </c>
      <c r="AJ35" s="33" t="n">
        <v>93.1818181818182</v>
      </c>
      <c r="AK35" s="30" t="n">
        <v>15</v>
      </c>
      <c r="AL35" s="68" t="n">
        <v>0.269784172661871</v>
      </c>
      <c r="AM35" s="34" t="n">
        <v>26</v>
      </c>
      <c r="AN35" s="30" t="n">
        <v>55</v>
      </c>
      <c r="AO35" s="68" t="n">
        <v>0.227932034811438</v>
      </c>
      <c r="AP35" s="32" t="n">
        <v>27</v>
      </c>
      <c r="AQ35" s="33" t="n">
        <v>266.666666666667</v>
      </c>
      <c r="AR35" s="30" t="n">
        <v>16</v>
      </c>
      <c r="AS35" s="68" t="n">
        <v>0.137835975189524</v>
      </c>
      <c r="AT35" s="50" t="n">
        <v>27</v>
      </c>
      <c r="AU35" s="30" t="n">
        <v>5</v>
      </c>
      <c r="AV35" s="68" t="n">
        <v>0.148323939483833</v>
      </c>
      <c r="AW35" s="34" t="n">
        <v>26</v>
      </c>
      <c r="AX35" s="33" t="n">
        <v>-68.75</v>
      </c>
      <c r="AY35" s="30" t="n">
        <v>14</v>
      </c>
      <c r="AZ35" s="68" t="n">
        <v>0.103153551429413</v>
      </c>
      <c r="BA35" s="32" t="n">
        <v>27</v>
      </c>
      <c r="BB35" s="30" t="n">
        <v>25</v>
      </c>
      <c r="BC35" s="68" t="n">
        <v>0.114343212586901</v>
      </c>
      <c r="BD35" s="32" t="n">
        <v>27</v>
      </c>
      <c r="BE35" s="33" t="n">
        <v>78.5714285714286</v>
      </c>
      <c r="BF35" s="30" t="s">
        <v>35</v>
      </c>
      <c r="BG35" s="68"/>
      <c r="BH35" s="30"/>
      <c r="BI35" s="30" t="s">
        <v>35</v>
      </c>
      <c r="BJ35" s="68" t="s">
        <v>35</v>
      </c>
      <c r="BK35" s="30" t="s">
        <v>35</v>
      </c>
      <c r="BL35" s="30" t="s">
        <v>35</v>
      </c>
      <c r="BM35" s="30" t="n">
        <v>27</v>
      </c>
      <c r="BN35" s="68" t="n">
        <v>0.142645815722739</v>
      </c>
      <c r="BO35" s="32" t="n">
        <v>27</v>
      </c>
      <c r="BP35" s="30" t="n">
        <v>34</v>
      </c>
      <c r="BQ35" s="68" t="n">
        <v>0.369043742537718</v>
      </c>
      <c r="BR35" s="32" t="n">
        <v>25</v>
      </c>
      <c r="BS35" s="33" t="n">
        <v>25.9259259259259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24">
    <mergeCell ref="A1:BS1"/>
    <mergeCell ref="A3:A7"/>
    <mergeCell ref="B3:BS3"/>
    <mergeCell ref="B4:BS4"/>
    <mergeCell ref="B5:H6"/>
    <mergeCell ref="I5:AC5"/>
    <mergeCell ref="AD5:BS5"/>
    <mergeCell ref="I6:O6"/>
    <mergeCell ref="P6:V6"/>
    <mergeCell ref="W6:AC6"/>
    <mergeCell ref="AD6:AJ6"/>
    <mergeCell ref="AK6:AQ6"/>
    <mergeCell ref="AR6:AX6"/>
    <mergeCell ref="AY6:BE6"/>
    <mergeCell ref="BF6:BL6"/>
    <mergeCell ref="BM6:BS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6.7"/>
    <col collapsed="false" customWidth="false" hidden="false" outlineLevel="0" max="30" min="28" style="1" width="9.14"/>
    <col collapsed="false" customWidth="true" hidden="fals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false" hidden="false" outlineLevel="0" max="37" min="35" style="1" width="9.14"/>
    <col collapsed="false" customWidth="true" hidden="false" outlineLevel="0" max="38" min="38" style="1" width="6.7"/>
    <col collapsed="false" customWidth="false" hidden="false" outlineLevel="0" max="40" min="39" style="1" width="9.14"/>
    <col collapsed="false" customWidth="true" hidden="false" outlineLevel="0" max="41" min="41" style="1" width="6.7"/>
    <col collapsed="false" customWidth="false" hidden="false" outlineLevel="0" max="44" min="42" style="1" width="9.14"/>
    <col collapsed="false" customWidth="true" hidden="false" outlineLevel="0" max="45" min="45" style="1" width="6.7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false" hidden="false" outlineLevel="0" max="51" min="49" style="1" width="9.14"/>
    <col collapsed="false" customWidth="true" hidden="false" outlineLevel="0" max="52" min="52" style="1" width="6.7"/>
    <col collapsed="false" customWidth="false" hidden="false" outlineLevel="0" max="54" min="53" style="1" width="9.14"/>
    <col collapsed="false" customWidth="true" hidden="false" outlineLevel="0" max="55" min="55" style="1" width="6.7"/>
    <col collapsed="false" customWidth="false" hidden="false" outlineLevel="0" max="58" min="56" style="1" width="9.14"/>
    <col collapsed="false" customWidth="true" hidden="false" outlineLevel="0" max="59" min="59" style="1" width="6.7"/>
    <col collapsed="false" customWidth="false" hidden="false" outlineLevel="0" max="61" min="60" style="1" width="9.14"/>
    <col collapsed="false" customWidth="true" hidden="false" outlineLevel="0" max="62" min="62" style="1" width="6.7"/>
    <col collapsed="false" customWidth="false" hidden="false" outlineLevel="0" max="65" min="63" style="1" width="9.14"/>
    <col collapsed="false" customWidth="true" hidden="false" outlineLevel="0" max="66" min="66" style="1" width="6.7"/>
    <col collapsed="false" customWidth="false" hidden="false" outlineLevel="0" max="68" min="67" style="1" width="9.14"/>
    <col collapsed="false" customWidth="true" hidden="false" outlineLevel="0" max="69" min="69" style="1" width="6.7"/>
    <col collapsed="false" customWidth="false" hidden="false" outlineLevel="0" max="72" min="70" style="1" width="9.14"/>
    <col collapsed="false" customWidth="true" hidden="false" outlineLevel="0" max="73" min="73" style="1" width="6.7"/>
    <col collapsed="false" customWidth="false" hidden="false" outlineLevel="0" max="75" min="74" style="1" width="9.14"/>
    <col collapsed="false" customWidth="true" hidden="false" outlineLevel="0" max="76" min="76" style="1" width="6.7"/>
    <col collapsed="false" customWidth="false" hidden="false" outlineLevel="0" max="79" min="77" style="1" width="9.14"/>
    <col collapsed="false" customWidth="true" hidden="false" outlineLevel="0" max="80" min="80" style="1" width="6.7"/>
    <col collapsed="false" customWidth="false" hidden="false" outlineLevel="0" max="82" min="81" style="1" width="9.14"/>
    <col collapsed="false" customWidth="true" hidden="false" outlineLevel="0" max="83" min="83" style="1" width="6.7"/>
    <col collapsed="false" customWidth="false" hidden="false" outlineLevel="0" max="86" min="84" style="1" width="9.14"/>
    <col collapsed="false" customWidth="true" hidden="false" outlineLevel="0" max="87" min="87" style="1" width="6.7"/>
    <col collapsed="false" customWidth="false" hidden="false" outlineLevel="0" max="89" min="88" style="1" width="9.14"/>
    <col collapsed="false" customWidth="true" hidden="false" outlineLevel="0" max="90" min="90" style="1" width="6.7"/>
    <col collapsed="false" customWidth="false" hidden="false" outlineLevel="0" max="93" min="91" style="1" width="9.14"/>
    <col collapsed="false" customWidth="true" hidden="false" outlineLevel="0" max="94" min="94" style="1" width="6.7"/>
    <col collapsed="false" customWidth="false" hidden="false" outlineLevel="0" max="96" min="95" style="1" width="9.14"/>
    <col collapsed="false" customWidth="true" hidden="false" outlineLevel="0" max="97" min="97" style="1" width="6.7"/>
    <col collapsed="false" customWidth="false" hidden="false" outlineLevel="0" max="100" min="98" style="1" width="9.14"/>
    <col collapsed="false" customWidth="true" hidden="false" outlineLevel="0" max="101" min="101" style="1" width="6.7"/>
    <col collapsed="false" customWidth="false" hidden="false" outlineLevel="0" max="103" min="102" style="1" width="9.14"/>
    <col collapsed="false" customWidth="true" hidden="false" outlineLevel="0" max="104" min="104" style="1" width="6.7"/>
    <col collapsed="false" customWidth="false" hidden="false" outlineLevel="0" max="107" min="105" style="1" width="9.14"/>
    <col collapsed="false" customWidth="true" hidden="false" outlineLevel="0" max="108" min="108" style="1" width="6.7"/>
    <col collapsed="false" customWidth="false" hidden="false" outlineLevel="0" max="110" min="109" style="1" width="9.14"/>
    <col collapsed="false" customWidth="true" hidden="false" outlineLevel="0" max="111" min="111" style="1" width="6.7"/>
    <col collapsed="false" customWidth="false" hidden="false" outlineLevel="0" max="114" min="112" style="1" width="9.14"/>
    <col collapsed="false" customWidth="true" hidden="false" outlineLevel="0" max="115" min="115" style="1" width="6.7"/>
    <col collapsed="false" customWidth="false" hidden="false" outlineLevel="0" max="117" min="116" style="1" width="9.14"/>
    <col collapsed="false" customWidth="true" hidden="false" outlineLevel="0" max="118" min="118" style="1" width="6.7"/>
    <col collapsed="false" customWidth="false" hidden="false" outlineLevel="0" max="121" min="119" style="1" width="9.14"/>
    <col collapsed="false" customWidth="true" hidden="false" outlineLevel="0" max="122" min="122" style="1" width="6.7"/>
    <col collapsed="false" customWidth="false" hidden="false" outlineLevel="0" max="124" min="123" style="1" width="9.14"/>
    <col collapsed="false" customWidth="true" hidden="false" outlineLevel="0" max="125" min="125" style="1" width="6.7"/>
    <col collapsed="false" customWidth="false" hidden="false" outlineLevel="0" max="257" min="126" style="1" width="9.14"/>
  </cols>
  <sheetData>
    <row r="1" customFormat="false" ht="12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</row>
    <row r="3" customFormat="false" ht="14.25" hidden="false" customHeight="true" outlineLevel="0" collapsed="false">
      <c r="A3" s="4" t="s">
        <v>1</v>
      </c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customFormat="false" ht="12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 t="s">
        <v>57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 t="s">
        <v>58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5" t="s">
        <v>59</v>
      </c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</row>
    <row r="5" customFormat="false" ht="12.75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 t="s">
        <v>60</v>
      </c>
      <c r="J5" s="6"/>
      <c r="K5" s="6"/>
      <c r="L5" s="6"/>
      <c r="M5" s="6"/>
      <c r="N5" s="6"/>
      <c r="O5" s="6"/>
      <c r="P5" s="6" t="s">
        <v>61</v>
      </c>
      <c r="Q5" s="6"/>
      <c r="R5" s="6"/>
      <c r="S5" s="6"/>
      <c r="T5" s="6"/>
      <c r="U5" s="6"/>
      <c r="V5" s="6"/>
      <c r="W5" s="6" t="s">
        <v>62</v>
      </c>
      <c r="X5" s="6"/>
      <c r="Y5" s="6"/>
      <c r="Z5" s="6"/>
      <c r="AA5" s="6"/>
      <c r="AB5" s="6"/>
      <c r="AC5" s="6"/>
      <c r="AD5" s="6" t="s">
        <v>63</v>
      </c>
      <c r="AE5" s="6"/>
      <c r="AF5" s="6"/>
      <c r="AG5" s="6"/>
      <c r="AH5" s="6"/>
      <c r="AI5" s="6"/>
      <c r="AJ5" s="6"/>
      <c r="AK5" s="6" t="s">
        <v>3</v>
      </c>
      <c r="AL5" s="6"/>
      <c r="AM5" s="6"/>
      <c r="AN5" s="6"/>
      <c r="AO5" s="6"/>
      <c r="AP5" s="6"/>
      <c r="AQ5" s="6"/>
      <c r="AR5" s="6" t="s">
        <v>60</v>
      </c>
      <c r="AS5" s="6"/>
      <c r="AT5" s="6"/>
      <c r="AU5" s="6"/>
      <c r="AV5" s="6"/>
      <c r="AW5" s="6"/>
      <c r="AX5" s="6"/>
      <c r="AY5" s="6" t="s">
        <v>61</v>
      </c>
      <c r="AZ5" s="6"/>
      <c r="BA5" s="6"/>
      <c r="BB5" s="6"/>
      <c r="BC5" s="6"/>
      <c r="BD5" s="6"/>
      <c r="BE5" s="6"/>
      <c r="BF5" s="6" t="s">
        <v>62</v>
      </c>
      <c r="BG5" s="6"/>
      <c r="BH5" s="6"/>
      <c r="BI5" s="6"/>
      <c r="BJ5" s="6"/>
      <c r="BK5" s="6"/>
      <c r="BL5" s="6"/>
      <c r="BM5" s="6" t="s">
        <v>63</v>
      </c>
      <c r="BN5" s="6"/>
      <c r="BO5" s="6"/>
      <c r="BP5" s="6"/>
      <c r="BQ5" s="6"/>
      <c r="BR5" s="6"/>
      <c r="BS5" s="6"/>
      <c r="BT5" s="6" t="s">
        <v>3</v>
      </c>
      <c r="BU5" s="6"/>
      <c r="BV5" s="6"/>
      <c r="BW5" s="6"/>
      <c r="BX5" s="6"/>
      <c r="BY5" s="6"/>
      <c r="BZ5" s="6"/>
      <c r="CA5" s="6" t="s">
        <v>60</v>
      </c>
      <c r="CB5" s="6"/>
      <c r="CC5" s="6"/>
      <c r="CD5" s="6"/>
      <c r="CE5" s="6"/>
      <c r="CF5" s="6"/>
      <c r="CG5" s="6"/>
      <c r="CH5" s="6" t="s">
        <v>61</v>
      </c>
      <c r="CI5" s="6"/>
      <c r="CJ5" s="6"/>
      <c r="CK5" s="6"/>
      <c r="CL5" s="6"/>
      <c r="CM5" s="6"/>
      <c r="CN5" s="6"/>
      <c r="CO5" s="6" t="s">
        <v>62</v>
      </c>
      <c r="CP5" s="6"/>
      <c r="CQ5" s="6"/>
      <c r="CR5" s="6"/>
      <c r="CS5" s="6"/>
      <c r="CT5" s="6"/>
      <c r="CU5" s="6"/>
      <c r="CV5" s="6" t="s">
        <v>3</v>
      </c>
      <c r="CW5" s="6"/>
      <c r="CX5" s="6"/>
      <c r="CY5" s="6"/>
      <c r="CZ5" s="6"/>
      <c r="DA5" s="6"/>
      <c r="DB5" s="6"/>
      <c r="DC5" s="6" t="s">
        <v>60</v>
      </c>
      <c r="DD5" s="6"/>
      <c r="DE5" s="6"/>
      <c r="DF5" s="6"/>
      <c r="DG5" s="6"/>
      <c r="DH5" s="6"/>
      <c r="DI5" s="6"/>
      <c r="DJ5" s="6" t="s">
        <v>61</v>
      </c>
      <c r="DK5" s="6"/>
      <c r="DL5" s="6"/>
      <c r="DM5" s="6"/>
      <c r="DN5" s="6"/>
      <c r="DO5" s="6"/>
      <c r="DP5" s="6"/>
      <c r="DQ5" s="5" t="s">
        <v>62</v>
      </c>
      <c r="DR5" s="5"/>
      <c r="DS5" s="5"/>
      <c r="DT5" s="5"/>
      <c r="DU5" s="5"/>
      <c r="DV5" s="5"/>
      <c r="DW5" s="5"/>
    </row>
    <row r="6" customFormat="false" ht="12.75" hidden="false" customHeight="false" outlineLevel="0" collapsed="false">
      <c r="A6" s="4"/>
      <c r="B6" s="6" t="n">
        <v>2001</v>
      </c>
      <c r="C6" s="6" t="s">
        <v>13</v>
      </c>
      <c r="D6" s="6" t="s">
        <v>14</v>
      </c>
      <c r="E6" s="6" t="n">
        <v>2009</v>
      </c>
      <c r="F6" s="6" t="s">
        <v>13</v>
      </c>
      <c r="G6" s="6" t="s">
        <v>14</v>
      </c>
      <c r="H6" s="6" t="s">
        <v>15</v>
      </c>
      <c r="I6" s="6" t="n">
        <v>2001</v>
      </c>
      <c r="J6" s="6" t="s">
        <v>13</v>
      </c>
      <c r="K6" s="6" t="s">
        <v>14</v>
      </c>
      <c r="L6" s="6" t="n">
        <v>2009</v>
      </c>
      <c r="M6" s="6" t="s">
        <v>13</v>
      </c>
      <c r="N6" s="6" t="s">
        <v>14</v>
      </c>
      <c r="O6" s="6" t="s">
        <v>15</v>
      </c>
      <c r="P6" s="6" t="n">
        <v>2001</v>
      </c>
      <c r="Q6" s="6" t="s">
        <v>13</v>
      </c>
      <c r="R6" s="6" t="s">
        <v>14</v>
      </c>
      <c r="S6" s="6" t="n">
        <v>2009</v>
      </c>
      <c r="T6" s="6" t="s">
        <v>13</v>
      </c>
      <c r="U6" s="6" t="s">
        <v>14</v>
      </c>
      <c r="V6" s="6" t="s">
        <v>15</v>
      </c>
      <c r="W6" s="6" t="n">
        <v>2001</v>
      </c>
      <c r="X6" s="6" t="s">
        <v>13</v>
      </c>
      <c r="Y6" s="6" t="s">
        <v>14</v>
      </c>
      <c r="Z6" s="6" t="n">
        <v>2009</v>
      </c>
      <c r="AA6" s="6" t="s">
        <v>13</v>
      </c>
      <c r="AB6" s="6" t="s">
        <v>14</v>
      </c>
      <c r="AC6" s="6" t="s">
        <v>15</v>
      </c>
      <c r="AD6" s="6" t="n">
        <v>2001</v>
      </c>
      <c r="AE6" s="6" t="s">
        <v>13</v>
      </c>
      <c r="AF6" s="6" t="s">
        <v>14</v>
      </c>
      <c r="AG6" s="6" t="n">
        <v>2009</v>
      </c>
      <c r="AH6" s="6" t="s">
        <v>13</v>
      </c>
      <c r="AI6" s="6" t="s">
        <v>14</v>
      </c>
      <c r="AJ6" s="6" t="s">
        <v>15</v>
      </c>
      <c r="AK6" s="6" t="n">
        <v>2001</v>
      </c>
      <c r="AL6" s="6" t="s">
        <v>13</v>
      </c>
      <c r="AM6" s="6" t="s">
        <v>14</v>
      </c>
      <c r="AN6" s="6" t="n">
        <v>2009</v>
      </c>
      <c r="AO6" s="6" t="s">
        <v>13</v>
      </c>
      <c r="AP6" s="6" t="s">
        <v>14</v>
      </c>
      <c r="AQ6" s="6" t="s">
        <v>15</v>
      </c>
      <c r="AR6" s="6" t="n">
        <v>2001</v>
      </c>
      <c r="AS6" s="6" t="s">
        <v>13</v>
      </c>
      <c r="AT6" s="6" t="s">
        <v>14</v>
      </c>
      <c r="AU6" s="6" t="n">
        <v>2009</v>
      </c>
      <c r="AV6" s="6" t="s">
        <v>13</v>
      </c>
      <c r="AW6" s="6" t="s">
        <v>14</v>
      </c>
      <c r="AX6" s="6" t="s">
        <v>15</v>
      </c>
      <c r="AY6" s="6" t="n">
        <v>2001</v>
      </c>
      <c r="AZ6" s="6" t="s">
        <v>13</v>
      </c>
      <c r="BA6" s="6" t="s">
        <v>14</v>
      </c>
      <c r="BB6" s="6" t="n">
        <v>2009</v>
      </c>
      <c r="BC6" s="6" t="s">
        <v>13</v>
      </c>
      <c r="BD6" s="6" t="s">
        <v>14</v>
      </c>
      <c r="BE6" s="6" t="s">
        <v>15</v>
      </c>
      <c r="BF6" s="6" t="n">
        <v>2001</v>
      </c>
      <c r="BG6" s="6" t="s">
        <v>13</v>
      </c>
      <c r="BH6" s="6" t="s">
        <v>14</v>
      </c>
      <c r="BI6" s="6" t="n">
        <v>2009</v>
      </c>
      <c r="BJ6" s="6" t="s">
        <v>13</v>
      </c>
      <c r="BK6" s="6" t="s">
        <v>14</v>
      </c>
      <c r="BL6" s="6" t="s">
        <v>15</v>
      </c>
      <c r="BM6" s="6" t="n">
        <v>2001</v>
      </c>
      <c r="BN6" s="6" t="s">
        <v>13</v>
      </c>
      <c r="BO6" s="6" t="s">
        <v>14</v>
      </c>
      <c r="BP6" s="6" t="n">
        <v>2009</v>
      </c>
      <c r="BQ6" s="6" t="s">
        <v>13</v>
      </c>
      <c r="BR6" s="6" t="s">
        <v>14</v>
      </c>
      <c r="BS6" s="6" t="s">
        <v>15</v>
      </c>
      <c r="BT6" s="6" t="n">
        <v>2001</v>
      </c>
      <c r="BU6" s="6" t="s">
        <v>13</v>
      </c>
      <c r="BV6" s="6" t="s">
        <v>14</v>
      </c>
      <c r="BW6" s="6" t="n">
        <v>2009</v>
      </c>
      <c r="BX6" s="6" t="s">
        <v>13</v>
      </c>
      <c r="BY6" s="6" t="s">
        <v>14</v>
      </c>
      <c r="BZ6" s="6" t="s">
        <v>15</v>
      </c>
      <c r="CA6" s="6" t="n">
        <v>2001</v>
      </c>
      <c r="CB6" s="6" t="s">
        <v>13</v>
      </c>
      <c r="CC6" s="6" t="s">
        <v>14</v>
      </c>
      <c r="CD6" s="6" t="n">
        <v>2009</v>
      </c>
      <c r="CE6" s="6" t="s">
        <v>13</v>
      </c>
      <c r="CF6" s="6" t="s">
        <v>14</v>
      </c>
      <c r="CG6" s="6" t="s">
        <v>15</v>
      </c>
      <c r="CH6" s="6" t="n">
        <v>2001</v>
      </c>
      <c r="CI6" s="6" t="s">
        <v>13</v>
      </c>
      <c r="CJ6" s="6" t="s">
        <v>14</v>
      </c>
      <c r="CK6" s="6" t="n">
        <v>2009</v>
      </c>
      <c r="CL6" s="6" t="s">
        <v>13</v>
      </c>
      <c r="CM6" s="6" t="s">
        <v>14</v>
      </c>
      <c r="CN6" s="6" t="s">
        <v>15</v>
      </c>
      <c r="CO6" s="6" t="n">
        <v>2001</v>
      </c>
      <c r="CP6" s="6" t="s">
        <v>13</v>
      </c>
      <c r="CQ6" s="6" t="s">
        <v>14</v>
      </c>
      <c r="CR6" s="6" t="n">
        <v>2009</v>
      </c>
      <c r="CS6" s="6" t="s">
        <v>13</v>
      </c>
      <c r="CT6" s="6" t="s">
        <v>14</v>
      </c>
      <c r="CU6" s="6" t="s">
        <v>15</v>
      </c>
      <c r="CV6" s="6" t="n">
        <v>2001</v>
      </c>
      <c r="CW6" s="6" t="s">
        <v>13</v>
      </c>
      <c r="CX6" s="6" t="s">
        <v>14</v>
      </c>
      <c r="CY6" s="6" t="n">
        <v>2009</v>
      </c>
      <c r="CZ6" s="6" t="s">
        <v>13</v>
      </c>
      <c r="DA6" s="6" t="s">
        <v>14</v>
      </c>
      <c r="DB6" s="6" t="s">
        <v>15</v>
      </c>
      <c r="DC6" s="6" t="n">
        <v>2001</v>
      </c>
      <c r="DD6" s="6" t="s">
        <v>13</v>
      </c>
      <c r="DE6" s="6" t="s">
        <v>14</v>
      </c>
      <c r="DF6" s="6" t="n">
        <v>2009</v>
      </c>
      <c r="DG6" s="6" t="s">
        <v>13</v>
      </c>
      <c r="DH6" s="6" t="s">
        <v>14</v>
      </c>
      <c r="DI6" s="6" t="s">
        <v>15</v>
      </c>
      <c r="DJ6" s="6" t="n">
        <v>2001</v>
      </c>
      <c r="DK6" s="6" t="s">
        <v>13</v>
      </c>
      <c r="DL6" s="6" t="s">
        <v>14</v>
      </c>
      <c r="DM6" s="6" t="n">
        <v>2009</v>
      </c>
      <c r="DN6" s="6" t="s">
        <v>13</v>
      </c>
      <c r="DO6" s="6" t="s">
        <v>14</v>
      </c>
      <c r="DP6" s="6" t="s">
        <v>15</v>
      </c>
      <c r="DQ6" s="6" t="n">
        <v>2001</v>
      </c>
      <c r="DR6" s="6" t="s">
        <v>13</v>
      </c>
      <c r="DS6" s="6" t="s">
        <v>14</v>
      </c>
      <c r="DT6" s="6" t="n">
        <v>2009</v>
      </c>
      <c r="DU6" s="6" t="s">
        <v>13</v>
      </c>
      <c r="DV6" s="6" t="s">
        <v>14</v>
      </c>
      <c r="DW6" s="5" t="s">
        <v>15</v>
      </c>
    </row>
    <row r="7" customFormat="false" ht="12.75" hidden="false" customHeight="false" outlineLevel="0" collapsed="false">
      <c r="A7" s="7" t="s">
        <v>16</v>
      </c>
      <c r="B7" s="8" t="n">
        <v>172630</v>
      </c>
      <c r="C7" s="10" t="n">
        <v>100</v>
      </c>
      <c r="D7" s="8"/>
      <c r="E7" s="8" t="n">
        <v>190971</v>
      </c>
      <c r="F7" s="10" t="n">
        <v>100</v>
      </c>
      <c r="G7" s="8"/>
      <c r="H7" s="10" t="n">
        <v>10.6244569310085</v>
      </c>
      <c r="I7" s="8" t="n">
        <v>130394</v>
      </c>
      <c r="J7" s="10" t="n">
        <v>100</v>
      </c>
      <c r="K7" s="8"/>
      <c r="L7" s="8" t="n">
        <v>143472</v>
      </c>
      <c r="M7" s="10" t="n">
        <v>100</v>
      </c>
      <c r="N7" s="8"/>
      <c r="O7" s="10" t="n">
        <v>10.0296025890762</v>
      </c>
      <c r="P7" s="8" t="n">
        <v>23286</v>
      </c>
      <c r="Q7" s="10" t="n">
        <v>100</v>
      </c>
      <c r="R7" s="8"/>
      <c r="S7" s="8" t="n">
        <v>29811</v>
      </c>
      <c r="T7" s="10" t="n">
        <v>100</v>
      </c>
      <c r="U7" s="8"/>
      <c r="V7" s="10" t="n">
        <v>28.0211285751095</v>
      </c>
      <c r="W7" s="8" t="n">
        <v>18009</v>
      </c>
      <c r="X7" s="10" t="n">
        <v>100</v>
      </c>
      <c r="Y7" s="8"/>
      <c r="Z7" s="8" t="n">
        <v>16600</v>
      </c>
      <c r="AA7" s="10" t="n">
        <v>100</v>
      </c>
      <c r="AB7" s="8"/>
      <c r="AC7" s="10" t="n">
        <v>-7.82386584485535</v>
      </c>
      <c r="AD7" s="11" t="n">
        <v>933</v>
      </c>
      <c r="AE7" s="10" t="n">
        <v>100</v>
      </c>
      <c r="AF7" s="11"/>
      <c r="AG7" s="8" t="n">
        <v>1089</v>
      </c>
      <c r="AH7" s="10" t="n">
        <v>100</v>
      </c>
      <c r="AI7" s="8"/>
      <c r="AJ7" s="10" t="n">
        <v>16.7202572347267</v>
      </c>
      <c r="AK7" s="8" t="n">
        <v>158157</v>
      </c>
      <c r="AL7" s="10" t="n">
        <v>100</v>
      </c>
      <c r="AM7" s="8"/>
      <c r="AN7" s="8" t="n">
        <v>174456</v>
      </c>
      <c r="AO7" s="10" t="n">
        <v>100</v>
      </c>
      <c r="AP7" s="8"/>
      <c r="AQ7" s="10" t="n">
        <v>10.3055824275878</v>
      </c>
      <c r="AR7" s="8" t="n">
        <v>120748</v>
      </c>
      <c r="AS7" s="10" t="n">
        <v>100</v>
      </c>
      <c r="AT7" s="8"/>
      <c r="AU7" s="8" t="n">
        <v>132652</v>
      </c>
      <c r="AV7" s="10" t="n">
        <v>100</v>
      </c>
      <c r="AW7" s="8"/>
      <c r="AX7" s="10" t="n">
        <v>9.85854838175373</v>
      </c>
      <c r="AY7" s="8" t="n">
        <v>19506</v>
      </c>
      <c r="AZ7" s="10" t="n">
        <v>100</v>
      </c>
      <c r="BA7" s="8"/>
      <c r="BB7" s="8" t="n">
        <v>25038</v>
      </c>
      <c r="BC7" s="10" t="n">
        <v>100</v>
      </c>
      <c r="BD7" s="8"/>
      <c r="BE7" s="10" t="n">
        <v>28.3605044601661</v>
      </c>
      <c r="BF7" s="8" t="n">
        <v>17084</v>
      </c>
      <c r="BG7" s="10" t="n">
        <v>100</v>
      </c>
      <c r="BH7" s="8"/>
      <c r="BI7" s="8" t="n">
        <v>15728</v>
      </c>
      <c r="BJ7" s="10" t="n">
        <v>100</v>
      </c>
      <c r="BK7" s="8"/>
      <c r="BL7" s="10" t="n">
        <v>-7.93725122922032</v>
      </c>
      <c r="BM7" s="11" t="n">
        <v>813</v>
      </c>
      <c r="BN7" s="10" t="n">
        <v>100</v>
      </c>
      <c r="BO7" s="11"/>
      <c r="BP7" s="8" t="n">
        <v>1038</v>
      </c>
      <c r="BQ7" s="10" t="n">
        <v>100</v>
      </c>
      <c r="BR7" s="8"/>
      <c r="BS7" s="10" t="n">
        <v>27.6752767527675</v>
      </c>
      <c r="BT7" s="8" t="n">
        <v>13786</v>
      </c>
      <c r="BU7" s="10" t="n">
        <v>100</v>
      </c>
      <c r="BV7" s="8"/>
      <c r="BW7" s="8" t="n">
        <v>15992</v>
      </c>
      <c r="BX7" s="10" t="n">
        <v>100</v>
      </c>
      <c r="BY7" s="8"/>
      <c r="BZ7" s="10" t="n">
        <v>16.0017408965617</v>
      </c>
      <c r="CA7" s="8" t="n">
        <v>9395</v>
      </c>
      <c r="CB7" s="10" t="n">
        <v>100</v>
      </c>
      <c r="CC7" s="8"/>
      <c r="CD7" s="8" t="n">
        <v>10656</v>
      </c>
      <c r="CE7" s="10" t="n">
        <v>100</v>
      </c>
      <c r="CF7" s="8"/>
      <c r="CG7" s="10" t="n">
        <v>13.4220329962746</v>
      </c>
      <c r="CH7" s="8" t="n">
        <v>3540</v>
      </c>
      <c r="CI7" s="10" t="n">
        <v>100</v>
      </c>
      <c r="CJ7" s="8"/>
      <c r="CK7" s="8" t="n">
        <v>4539</v>
      </c>
      <c r="CL7" s="10" t="n">
        <v>100</v>
      </c>
      <c r="CM7" s="8"/>
      <c r="CN7" s="10" t="n">
        <v>28.2203389830509</v>
      </c>
      <c r="CO7" s="11" t="n">
        <v>761</v>
      </c>
      <c r="CP7" s="10" t="n">
        <v>100</v>
      </c>
      <c r="CQ7" s="11"/>
      <c r="CR7" s="11" t="n">
        <v>750</v>
      </c>
      <c r="CS7" s="10" t="n">
        <v>100</v>
      </c>
      <c r="CT7" s="11"/>
      <c r="CU7" s="10" t="n">
        <v>-1.4454664914586</v>
      </c>
      <c r="CV7" s="11" t="n">
        <v>687</v>
      </c>
      <c r="CW7" s="10" t="n">
        <v>100</v>
      </c>
      <c r="CX7" s="11"/>
      <c r="CY7" s="11" t="n">
        <v>523</v>
      </c>
      <c r="CZ7" s="10" t="n">
        <v>100</v>
      </c>
      <c r="DA7" s="11"/>
      <c r="DB7" s="10" t="n">
        <v>-23.8719068413392</v>
      </c>
      <c r="DC7" s="11" t="n">
        <v>251</v>
      </c>
      <c r="DD7" s="10" t="n">
        <v>100</v>
      </c>
      <c r="DE7" s="11"/>
      <c r="DF7" s="11" t="n">
        <v>164</v>
      </c>
      <c r="DG7" s="10" t="n">
        <v>100</v>
      </c>
      <c r="DH7" s="11"/>
      <c r="DI7" s="10" t="n">
        <v>-34.6613545816733</v>
      </c>
      <c r="DJ7" s="11" t="n">
        <v>240</v>
      </c>
      <c r="DK7" s="10" t="n">
        <v>100</v>
      </c>
      <c r="DL7" s="11"/>
      <c r="DM7" s="11" t="n">
        <v>233</v>
      </c>
      <c r="DN7" s="10" t="n">
        <v>100</v>
      </c>
      <c r="DO7" s="11"/>
      <c r="DP7" s="10" t="n">
        <v>-2.91666666666667</v>
      </c>
      <c r="DQ7" s="11" t="n">
        <v>165</v>
      </c>
      <c r="DR7" s="10" t="n">
        <v>100</v>
      </c>
      <c r="DS7" s="11"/>
      <c r="DT7" s="11" t="n">
        <v>122</v>
      </c>
      <c r="DU7" s="10" t="n">
        <v>100</v>
      </c>
      <c r="DV7" s="11"/>
      <c r="DW7" s="10" t="n">
        <v>-26.0606060606061</v>
      </c>
    </row>
    <row r="8" customFormat="false" ht="12.75" hidden="false" customHeight="false" outlineLevel="0" collapsed="false">
      <c r="A8" s="12" t="s">
        <v>17</v>
      </c>
      <c r="B8" s="13" t="n">
        <v>38274</v>
      </c>
      <c r="C8" s="16" t="n">
        <v>22.1711174187569</v>
      </c>
      <c r="D8" s="15" t="n">
        <v>1</v>
      </c>
      <c r="E8" s="13" t="n">
        <v>40945</v>
      </c>
      <c r="F8" s="16" t="n">
        <v>21.4404281278309</v>
      </c>
      <c r="G8" s="15" t="n">
        <v>1</v>
      </c>
      <c r="H8" s="16" t="n">
        <v>6.97862778909966</v>
      </c>
      <c r="I8" s="13" t="n">
        <v>27052</v>
      </c>
      <c r="J8" s="16" t="n">
        <v>20.7463533598172</v>
      </c>
      <c r="K8" s="15" t="n">
        <v>1</v>
      </c>
      <c r="L8" s="13" t="n">
        <v>29280</v>
      </c>
      <c r="M8" s="16" t="n">
        <v>20.4081632653061</v>
      </c>
      <c r="N8" s="15" t="n">
        <v>1</v>
      </c>
      <c r="O8" s="16" t="n">
        <v>8.23598994529056</v>
      </c>
      <c r="P8" s="13" t="n">
        <v>6959</v>
      </c>
      <c r="Q8" s="16" t="n">
        <v>29.8849093876149</v>
      </c>
      <c r="R8" s="15" t="n">
        <v>1</v>
      </c>
      <c r="S8" s="13" t="n">
        <v>8146</v>
      </c>
      <c r="T8" s="16" t="n">
        <v>27.3254838817886</v>
      </c>
      <c r="U8" s="15" t="n">
        <v>1</v>
      </c>
      <c r="V8" s="16" t="n">
        <v>17.0570484264981</v>
      </c>
      <c r="W8" s="13" t="n">
        <v>4055</v>
      </c>
      <c r="X8" s="16" t="n">
        <v>22.5165195180188</v>
      </c>
      <c r="Y8" s="15" t="n">
        <v>1</v>
      </c>
      <c r="Z8" s="13" t="n">
        <v>3227</v>
      </c>
      <c r="AA8" s="16" t="n">
        <v>19.4397590361446</v>
      </c>
      <c r="AB8" s="15" t="n">
        <v>1</v>
      </c>
      <c r="AC8" s="16" t="n">
        <v>-20.4192355117139</v>
      </c>
      <c r="AD8" s="17" t="n">
        <v>209</v>
      </c>
      <c r="AE8" s="16" t="n">
        <v>22.400857449089</v>
      </c>
      <c r="AF8" s="18" t="n">
        <v>1</v>
      </c>
      <c r="AG8" s="17" t="n">
        <v>292</v>
      </c>
      <c r="AH8" s="16" t="n">
        <v>26.8135904499541</v>
      </c>
      <c r="AI8" s="18" t="n">
        <v>1</v>
      </c>
      <c r="AJ8" s="16" t="n">
        <v>39.7129186602871</v>
      </c>
      <c r="AK8" s="13" t="n">
        <v>34066</v>
      </c>
      <c r="AL8" s="16" t="n">
        <v>21.5393564622495</v>
      </c>
      <c r="AM8" s="15" t="n">
        <v>1</v>
      </c>
      <c r="AN8" s="13" t="n">
        <v>36770</v>
      </c>
      <c r="AO8" s="16" t="n">
        <v>21.076947769065</v>
      </c>
      <c r="AP8" s="15" t="n">
        <v>1</v>
      </c>
      <c r="AQ8" s="16" t="n">
        <v>7.93753302412963</v>
      </c>
      <c r="AR8" s="13" t="n">
        <v>24190</v>
      </c>
      <c r="AS8" s="16" t="n">
        <v>20.0334581111074</v>
      </c>
      <c r="AT8" s="15" t="n">
        <v>1</v>
      </c>
      <c r="AU8" s="13" t="n">
        <v>26322</v>
      </c>
      <c r="AV8" s="16" t="n">
        <v>19.8428972047161</v>
      </c>
      <c r="AW8" s="15" t="n">
        <v>1</v>
      </c>
      <c r="AX8" s="16" t="n">
        <v>8.81355932203389</v>
      </c>
      <c r="AY8" s="13" t="n">
        <v>5963</v>
      </c>
      <c r="AZ8" s="16" t="n">
        <v>30.5700810007177</v>
      </c>
      <c r="BA8" s="15" t="n">
        <v>1</v>
      </c>
      <c r="BB8" s="13" t="n">
        <v>7136</v>
      </c>
      <c r="BC8" s="16" t="n">
        <v>28.5006789679687</v>
      </c>
      <c r="BD8" s="15" t="n">
        <v>1</v>
      </c>
      <c r="BE8" s="16" t="n">
        <v>19.6713063894013</v>
      </c>
      <c r="BF8" s="13" t="n">
        <v>3768</v>
      </c>
      <c r="BG8" s="16" t="n">
        <v>22.0557246546476</v>
      </c>
      <c r="BH8" s="15" t="n">
        <v>1</v>
      </c>
      <c r="BI8" s="13" t="n">
        <v>3023</v>
      </c>
      <c r="BJ8" s="16" t="n">
        <v>19.220498474059</v>
      </c>
      <c r="BK8" s="15" t="n">
        <v>1</v>
      </c>
      <c r="BL8" s="16" t="n">
        <v>-19.7717622080679</v>
      </c>
      <c r="BM8" s="17" t="n">
        <v>145</v>
      </c>
      <c r="BN8" s="16" t="n">
        <v>17.8351783517835</v>
      </c>
      <c r="BO8" s="18" t="n">
        <v>1</v>
      </c>
      <c r="BP8" s="17" t="n">
        <v>288</v>
      </c>
      <c r="BQ8" s="16" t="n">
        <v>27.7456647398844</v>
      </c>
      <c r="BR8" s="18" t="n">
        <v>1</v>
      </c>
      <c r="BS8" s="16" t="n">
        <v>98.6206896551724</v>
      </c>
      <c r="BT8" s="13" t="n">
        <v>4096</v>
      </c>
      <c r="BU8" s="16" t="n">
        <v>29.7113013201799</v>
      </c>
      <c r="BV8" s="15" t="n">
        <v>1</v>
      </c>
      <c r="BW8" s="13" t="n">
        <v>4102</v>
      </c>
      <c r="BX8" s="16" t="n">
        <v>25.6503251625813</v>
      </c>
      <c r="BY8" s="15" t="n">
        <v>1</v>
      </c>
      <c r="BZ8" s="16" t="n">
        <v>0.146484375</v>
      </c>
      <c r="CA8" s="13" t="n">
        <v>2832</v>
      </c>
      <c r="CB8" s="16" t="n">
        <v>30.1436934539649</v>
      </c>
      <c r="CC8" s="15" t="n">
        <v>1</v>
      </c>
      <c r="CD8" s="13" t="n">
        <v>2945</v>
      </c>
      <c r="CE8" s="16" t="n">
        <v>27.637012012012</v>
      </c>
      <c r="CF8" s="15" t="n">
        <v>1</v>
      </c>
      <c r="CG8" s="16" t="n">
        <v>3.99011299435028</v>
      </c>
      <c r="CH8" s="17" t="n">
        <v>952</v>
      </c>
      <c r="CI8" s="16" t="n">
        <v>26.8926553672316</v>
      </c>
      <c r="CJ8" s="18" t="n">
        <v>1</v>
      </c>
      <c r="CK8" s="17" t="n">
        <v>977</v>
      </c>
      <c r="CL8" s="16" t="n">
        <v>21.5245648821326</v>
      </c>
      <c r="CM8" s="18" t="n">
        <v>1</v>
      </c>
      <c r="CN8" s="16" t="n">
        <v>2.62605042016806</v>
      </c>
      <c r="CO8" s="17" t="n">
        <v>257</v>
      </c>
      <c r="CP8" s="16" t="n">
        <v>33.7713534822602</v>
      </c>
      <c r="CQ8" s="18" t="n">
        <v>1</v>
      </c>
      <c r="CR8" s="17" t="n">
        <v>177</v>
      </c>
      <c r="CS8" s="16" t="n">
        <v>23.6</v>
      </c>
      <c r="CT8" s="18" t="n">
        <v>1</v>
      </c>
      <c r="CU8" s="16" t="n">
        <v>-31.1284046692607</v>
      </c>
      <c r="CV8" s="17" t="n">
        <v>113</v>
      </c>
      <c r="CW8" s="16" t="n">
        <v>16.448326055313</v>
      </c>
      <c r="CX8" s="18" t="n">
        <v>1</v>
      </c>
      <c r="CY8" s="17" t="n">
        <v>72</v>
      </c>
      <c r="CZ8" s="16" t="n">
        <v>13.7667304015296</v>
      </c>
      <c r="DA8" s="17" t="n">
        <v>1</v>
      </c>
      <c r="DB8" s="16" t="n">
        <v>-36.283185840708</v>
      </c>
      <c r="DC8" s="17" t="n">
        <v>30</v>
      </c>
      <c r="DD8" s="16" t="n">
        <v>11.9521912350598</v>
      </c>
      <c r="DE8" s="18" t="n">
        <v>2</v>
      </c>
      <c r="DF8" s="17" t="n">
        <v>13</v>
      </c>
      <c r="DG8" s="16" t="n">
        <v>7.92682926829268</v>
      </c>
      <c r="DH8" s="18" t="n">
        <v>5</v>
      </c>
      <c r="DI8" s="16" t="n">
        <v>-56.6666666666667</v>
      </c>
      <c r="DJ8" s="17" t="n">
        <v>43</v>
      </c>
      <c r="DK8" s="16" t="n">
        <v>17.9166666666667</v>
      </c>
      <c r="DL8" s="18" t="n">
        <v>1</v>
      </c>
      <c r="DM8" s="17" t="n">
        <v>32</v>
      </c>
      <c r="DN8" s="16" t="n">
        <v>13.7339055793991</v>
      </c>
      <c r="DO8" s="18" t="n">
        <v>1</v>
      </c>
      <c r="DP8" s="16" t="n">
        <v>-25.5813953488372</v>
      </c>
      <c r="DQ8" s="17" t="n">
        <v>30</v>
      </c>
      <c r="DR8" s="16" t="n">
        <v>18.1818181818182</v>
      </c>
      <c r="DS8" s="18" t="n">
        <v>1</v>
      </c>
      <c r="DT8" s="17" t="n">
        <v>27</v>
      </c>
      <c r="DU8" s="16" t="n">
        <v>22.1311475409836</v>
      </c>
      <c r="DV8" s="18" t="n">
        <v>1</v>
      </c>
      <c r="DW8" s="16" t="n">
        <v>-10</v>
      </c>
    </row>
    <row r="9" customFormat="false" ht="12.75" hidden="false" customHeight="false" outlineLevel="0" collapsed="false">
      <c r="A9" s="12" t="s">
        <v>19</v>
      </c>
      <c r="B9" s="13" t="n">
        <v>18502</v>
      </c>
      <c r="C9" s="16" t="n">
        <v>10.7177199791462</v>
      </c>
      <c r="D9" s="15" t="n">
        <v>2</v>
      </c>
      <c r="E9" s="13" t="n">
        <v>20011</v>
      </c>
      <c r="F9" s="16" t="n">
        <v>10.478554335475</v>
      </c>
      <c r="G9" s="15" t="n">
        <v>2</v>
      </c>
      <c r="H9" s="16" t="n">
        <v>8.15587504053617</v>
      </c>
      <c r="I9" s="13" t="n">
        <v>13622</v>
      </c>
      <c r="J9" s="16" t="n">
        <v>10.4467996993727</v>
      </c>
      <c r="K9" s="15" t="n">
        <v>2</v>
      </c>
      <c r="L9" s="13" t="n">
        <v>14514</v>
      </c>
      <c r="M9" s="16" t="n">
        <v>10.1162596186015</v>
      </c>
      <c r="N9" s="15" t="n">
        <v>2</v>
      </c>
      <c r="O9" s="16" t="n">
        <v>6.54823080311262</v>
      </c>
      <c r="P9" s="13" t="n">
        <v>2638</v>
      </c>
      <c r="Q9" s="16" t="n">
        <v>11.3286953534312</v>
      </c>
      <c r="R9" s="15" t="n">
        <v>2</v>
      </c>
      <c r="S9" s="13" t="n">
        <v>3280</v>
      </c>
      <c r="T9" s="16" t="n">
        <v>11.002650028513</v>
      </c>
      <c r="U9" s="15" t="n">
        <v>2</v>
      </c>
      <c r="V9" s="16" t="n">
        <v>24.3366186504928</v>
      </c>
      <c r="W9" s="13" t="n">
        <v>2191</v>
      </c>
      <c r="X9" s="16" t="n">
        <v>12.1661391526459</v>
      </c>
      <c r="Y9" s="15" t="n">
        <v>2</v>
      </c>
      <c r="Z9" s="13" t="n">
        <v>2146</v>
      </c>
      <c r="AA9" s="16" t="n">
        <v>12.9277108433735</v>
      </c>
      <c r="AB9" s="15" t="n">
        <v>2</v>
      </c>
      <c r="AC9" s="16" t="n">
        <v>-2.05385668644454</v>
      </c>
      <c r="AD9" s="17" t="n">
        <v>47</v>
      </c>
      <c r="AE9" s="16" t="n">
        <v>5.03751339764202</v>
      </c>
      <c r="AF9" s="18" t="n">
        <v>8</v>
      </c>
      <c r="AG9" s="17" t="n">
        <v>71</v>
      </c>
      <c r="AH9" s="16" t="n">
        <v>6.51974288337925</v>
      </c>
      <c r="AI9" s="18" t="n">
        <v>4</v>
      </c>
      <c r="AJ9" s="16" t="n">
        <v>51.0638297872341</v>
      </c>
      <c r="AK9" s="13" t="n">
        <v>17166</v>
      </c>
      <c r="AL9" s="16" t="n">
        <v>10.8537718848992</v>
      </c>
      <c r="AM9" s="15" t="n">
        <v>2</v>
      </c>
      <c r="AN9" s="13" t="n">
        <v>18189</v>
      </c>
      <c r="AO9" s="16" t="n">
        <v>10.4261246388774</v>
      </c>
      <c r="AP9" s="15" t="n">
        <v>2</v>
      </c>
      <c r="AQ9" s="16" t="n">
        <v>5.95945473610626</v>
      </c>
      <c r="AR9" s="13" t="n">
        <v>12740</v>
      </c>
      <c r="AS9" s="16" t="n">
        <v>10.5508993937788</v>
      </c>
      <c r="AT9" s="15" t="n">
        <v>2</v>
      </c>
      <c r="AU9" s="13" t="n">
        <v>13374</v>
      </c>
      <c r="AV9" s="16" t="n">
        <v>10.0820191176914</v>
      </c>
      <c r="AW9" s="15" t="n">
        <v>2</v>
      </c>
      <c r="AX9" s="16" t="n">
        <v>4.97645211930926</v>
      </c>
      <c r="AY9" s="13" t="n">
        <v>2287</v>
      </c>
      <c r="AZ9" s="16" t="n">
        <v>11.7245975597252</v>
      </c>
      <c r="BA9" s="15" t="n">
        <v>2</v>
      </c>
      <c r="BB9" s="13" t="n">
        <v>2726</v>
      </c>
      <c r="BC9" s="16" t="n">
        <v>10.887451074367</v>
      </c>
      <c r="BD9" s="15" t="n">
        <v>2</v>
      </c>
      <c r="BE9" s="16" t="n">
        <v>19.1954525579362</v>
      </c>
      <c r="BF9" s="13" t="n">
        <v>2091</v>
      </c>
      <c r="BG9" s="16" t="n">
        <v>12.239522360103</v>
      </c>
      <c r="BH9" s="15" t="n">
        <v>2</v>
      </c>
      <c r="BI9" s="13" t="n">
        <v>2021</v>
      </c>
      <c r="BJ9" s="16" t="n">
        <v>12.8496948118006</v>
      </c>
      <c r="BK9" s="15" t="n">
        <v>2</v>
      </c>
      <c r="BL9" s="16" t="n">
        <v>-3.34768053562888</v>
      </c>
      <c r="BM9" s="17" t="n">
        <v>45</v>
      </c>
      <c r="BN9" s="16" t="n">
        <v>5.53505535055351</v>
      </c>
      <c r="BO9" s="18" t="n">
        <v>8</v>
      </c>
      <c r="BP9" s="17" t="n">
        <v>68</v>
      </c>
      <c r="BQ9" s="16" t="n">
        <v>6.55105973025048</v>
      </c>
      <c r="BR9" s="18" t="n">
        <v>4</v>
      </c>
      <c r="BS9" s="16" t="n">
        <v>51.1111111111111</v>
      </c>
      <c r="BT9" s="13" t="n">
        <v>1303</v>
      </c>
      <c r="BU9" s="16" t="n">
        <v>9.45161758305527</v>
      </c>
      <c r="BV9" s="15" t="n">
        <v>3</v>
      </c>
      <c r="BW9" s="13" t="n">
        <v>1770</v>
      </c>
      <c r="BX9" s="16" t="n">
        <v>11.0680340170085</v>
      </c>
      <c r="BY9" s="15" t="n">
        <v>3</v>
      </c>
      <c r="BZ9" s="16" t="n">
        <v>35.84036838066</v>
      </c>
      <c r="CA9" s="17" t="n">
        <v>868</v>
      </c>
      <c r="CB9" s="16" t="n">
        <v>9.23895689196381</v>
      </c>
      <c r="CC9" s="15" t="n">
        <v>3</v>
      </c>
      <c r="CD9" s="13" t="n">
        <v>1128</v>
      </c>
      <c r="CE9" s="16" t="n">
        <v>10.5855855855856</v>
      </c>
      <c r="CF9" s="15" t="n">
        <v>3</v>
      </c>
      <c r="CG9" s="16" t="n">
        <v>29.9539170506912</v>
      </c>
      <c r="CH9" s="17" t="n">
        <v>347</v>
      </c>
      <c r="CI9" s="16" t="n">
        <v>9.80225988700565</v>
      </c>
      <c r="CJ9" s="18" t="n">
        <v>3</v>
      </c>
      <c r="CK9" s="17" t="n">
        <v>533</v>
      </c>
      <c r="CL9" s="16" t="n">
        <v>11.7426745979291</v>
      </c>
      <c r="CM9" s="18" t="n">
        <v>3</v>
      </c>
      <c r="CN9" s="16" t="n">
        <v>53.6023054755043</v>
      </c>
      <c r="CO9" s="17" t="n">
        <v>85</v>
      </c>
      <c r="CP9" s="16" t="n">
        <v>11.1695137976347</v>
      </c>
      <c r="CQ9" s="18" t="n">
        <v>3</v>
      </c>
      <c r="CR9" s="17" t="n">
        <v>106</v>
      </c>
      <c r="CS9" s="16" t="n">
        <v>14.1333333333333</v>
      </c>
      <c r="CT9" s="18" t="n">
        <v>3</v>
      </c>
      <c r="CU9" s="16" t="n">
        <v>24.7058823529412</v>
      </c>
      <c r="CV9" s="17" t="n">
        <v>33</v>
      </c>
      <c r="CW9" s="16" t="n">
        <v>4.80349344978166</v>
      </c>
      <c r="CX9" s="18" t="n">
        <v>9</v>
      </c>
      <c r="CY9" s="17" t="n">
        <v>52</v>
      </c>
      <c r="CZ9" s="16" t="n">
        <v>9.94263862332696</v>
      </c>
      <c r="DA9" s="17" t="n">
        <v>4</v>
      </c>
      <c r="DB9" s="16" t="n">
        <v>57.5757575757576</v>
      </c>
      <c r="DC9" s="17" t="n">
        <v>14</v>
      </c>
      <c r="DD9" s="16" t="n">
        <v>5.57768924302789</v>
      </c>
      <c r="DE9" s="18" t="n">
        <v>6</v>
      </c>
      <c r="DF9" s="17" t="n">
        <v>12</v>
      </c>
      <c r="DG9" s="16" t="n">
        <v>7.31707317073171</v>
      </c>
      <c r="DH9" s="18" t="n">
        <v>6</v>
      </c>
      <c r="DI9" s="16" t="n">
        <v>-14.2857142857143</v>
      </c>
      <c r="DJ9" s="17" t="n">
        <v>3</v>
      </c>
      <c r="DK9" s="16" t="n">
        <v>1.25</v>
      </c>
      <c r="DL9" s="18" t="n">
        <v>16</v>
      </c>
      <c r="DM9" s="17" t="n">
        <v>21</v>
      </c>
      <c r="DN9" s="16" t="n">
        <v>9.01287553648069</v>
      </c>
      <c r="DO9" s="18" t="n">
        <v>5</v>
      </c>
      <c r="DP9" s="16" t="n">
        <v>600</v>
      </c>
      <c r="DQ9" s="17" t="n">
        <v>15</v>
      </c>
      <c r="DR9" s="16" t="n">
        <v>9.09090909090909</v>
      </c>
      <c r="DS9" s="18" t="n">
        <v>4</v>
      </c>
      <c r="DT9" s="17" t="n">
        <v>18</v>
      </c>
      <c r="DU9" s="16" t="n">
        <v>14.7540983606557</v>
      </c>
      <c r="DV9" s="18" t="n">
        <v>3</v>
      </c>
      <c r="DW9" s="16" t="n">
        <v>20</v>
      </c>
    </row>
    <row r="10" customFormat="false" ht="12.75" hidden="false" customHeight="false" outlineLevel="0" collapsed="false">
      <c r="A10" s="12" t="s">
        <v>18</v>
      </c>
      <c r="B10" s="13" t="n">
        <v>14802</v>
      </c>
      <c r="C10" s="16" t="n">
        <v>8.57440769275329</v>
      </c>
      <c r="D10" s="15" t="n">
        <v>3</v>
      </c>
      <c r="E10" s="13" t="n">
        <v>15752</v>
      </c>
      <c r="F10" s="16" t="n">
        <v>8.24837278958585</v>
      </c>
      <c r="G10" s="15" t="n">
        <v>3</v>
      </c>
      <c r="H10" s="16" t="n">
        <v>6.41805161464668</v>
      </c>
      <c r="I10" s="13" t="n">
        <v>11133</v>
      </c>
      <c r="J10" s="16" t="n">
        <v>8.5379695384757</v>
      </c>
      <c r="K10" s="15" t="n">
        <v>4</v>
      </c>
      <c r="L10" s="13" t="n">
        <v>12159</v>
      </c>
      <c r="M10" s="16" t="n">
        <v>8.4748243559719</v>
      </c>
      <c r="N10" s="15" t="n">
        <v>3</v>
      </c>
      <c r="O10" s="16" t="n">
        <v>9.21584478577202</v>
      </c>
      <c r="P10" s="13" t="n">
        <v>2228</v>
      </c>
      <c r="Q10" s="16" t="n">
        <v>9.56798076097226</v>
      </c>
      <c r="R10" s="15" t="n">
        <v>3</v>
      </c>
      <c r="S10" s="13" t="n">
        <v>2529</v>
      </c>
      <c r="T10" s="16" t="n">
        <v>8.48344570796015</v>
      </c>
      <c r="U10" s="15" t="n">
        <v>3</v>
      </c>
      <c r="V10" s="16" t="n">
        <v>13.5098743267505</v>
      </c>
      <c r="W10" s="13" t="n">
        <v>1297</v>
      </c>
      <c r="X10" s="16" t="n">
        <v>7.20195457826642</v>
      </c>
      <c r="Y10" s="15" t="n">
        <v>3</v>
      </c>
      <c r="Z10" s="17" t="n">
        <v>993</v>
      </c>
      <c r="AA10" s="16" t="n">
        <v>5.98192771084337</v>
      </c>
      <c r="AB10" s="15" t="n">
        <v>5</v>
      </c>
      <c r="AC10" s="16" t="n">
        <v>-23.4387047031611</v>
      </c>
      <c r="AD10" s="17" t="n">
        <v>142</v>
      </c>
      <c r="AE10" s="16" t="n">
        <v>15.2197213290461</v>
      </c>
      <c r="AF10" s="18" t="n">
        <v>2</v>
      </c>
      <c r="AG10" s="17" t="n">
        <v>70</v>
      </c>
      <c r="AH10" s="16" t="n">
        <v>6.42791551882461</v>
      </c>
      <c r="AI10" s="18" t="n">
        <v>5</v>
      </c>
      <c r="AJ10" s="16" t="n">
        <v>-50.7042253521127</v>
      </c>
      <c r="AK10" s="13" t="n">
        <v>12245</v>
      </c>
      <c r="AL10" s="16" t="n">
        <v>7.74230669524586</v>
      </c>
      <c r="AM10" s="15" t="n">
        <v>4</v>
      </c>
      <c r="AN10" s="13" t="n">
        <v>13027</v>
      </c>
      <c r="AO10" s="16" t="n">
        <v>7.46721236300271</v>
      </c>
      <c r="AP10" s="15" t="n">
        <v>4</v>
      </c>
      <c r="AQ10" s="16" t="n">
        <v>6.38628011433238</v>
      </c>
      <c r="AR10" s="13" t="n">
        <v>9379</v>
      </c>
      <c r="AS10" s="16" t="n">
        <v>7.76741643753934</v>
      </c>
      <c r="AT10" s="15" t="n">
        <v>4</v>
      </c>
      <c r="AU10" s="13" t="n">
        <v>10252</v>
      </c>
      <c r="AV10" s="16" t="n">
        <v>7.72849259717155</v>
      </c>
      <c r="AW10" s="15" t="n">
        <v>4</v>
      </c>
      <c r="AX10" s="16" t="n">
        <v>9.30802857447488</v>
      </c>
      <c r="AY10" s="13" t="n">
        <v>1585</v>
      </c>
      <c r="AZ10" s="16" t="n">
        <v>8.12570491130934</v>
      </c>
      <c r="BA10" s="15" t="n">
        <v>3</v>
      </c>
      <c r="BB10" s="13" t="n">
        <v>1849</v>
      </c>
      <c r="BC10" s="16" t="n">
        <v>7.38477514178449</v>
      </c>
      <c r="BD10" s="15" t="n">
        <v>3</v>
      </c>
      <c r="BE10" s="16" t="n">
        <v>16.6561514195584</v>
      </c>
      <c r="BF10" s="13" t="n">
        <v>1168</v>
      </c>
      <c r="BG10" s="16" t="n">
        <v>6.83680636853196</v>
      </c>
      <c r="BH10" s="15" t="n">
        <v>3</v>
      </c>
      <c r="BI10" s="17" t="n">
        <v>869</v>
      </c>
      <c r="BJ10" s="16" t="n">
        <v>5.52517802644964</v>
      </c>
      <c r="BK10" s="15" t="n">
        <v>5</v>
      </c>
      <c r="BL10" s="16" t="n">
        <v>-25.5993150684932</v>
      </c>
      <c r="BM10" s="17" t="n">
        <v>111</v>
      </c>
      <c r="BN10" s="16" t="n">
        <v>13.6531365313653</v>
      </c>
      <c r="BO10" s="18" t="n">
        <v>2</v>
      </c>
      <c r="BP10" s="17" t="n">
        <v>57</v>
      </c>
      <c r="BQ10" s="16" t="n">
        <v>5.49132947976879</v>
      </c>
      <c r="BR10" s="18" t="n">
        <v>6</v>
      </c>
      <c r="BS10" s="16" t="n">
        <v>-48.6486486486487</v>
      </c>
      <c r="BT10" s="13" t="n">
        <v>2487</v>
      </c>
      <c r="BU10" s="16" t="n">
        <v>18.0400406209198</v>
      </c>
      <c r="BV10" s="15" t="n">
        <v>2</v>
      </c>
      <c r="BW10" s="13" t="n">
        <v>2679</v>
      </c>
      <c r="BX10" s="16" t="n">
        <v>16.7521260630315</v>
      </c>
      <c r="BY10" s="15" t="n">
        <v>2</v>
      </c>
      <c r="BZ10" s="16" t="n">
        <v>7.72014475271412</v>
      </c>
      <c r="CA10" s="13" t="n">
        <v>1731</v>
      </c>
      <c r="CB10" s="16" t="n">
        <v>18.4246939861629</v>
      </c>
      <c r="CC10" s="15" t="n">
        <v>2</v>
      </c>
      <c r="CD10" s="13" t="n">
        <v>1885</v>
      </c>
      <c r="CE10" s="16" t="n">
        <v>17.6895645645646</v>
      </c>
      <c r="CF10" s="15" t="n">
        <v>2</v>
      </c>
      <c r="CG10" s="16" t="n">
        <v>8.89659156556903</v>
      </c>
      <c r="CH10" s="17" t="n">
        <v>612</v>
      </c>
      <c r="CI10" s="16" t="n">
        <v>17.2881355932203</v>
      </c>
      <c r="CJ10" s="18" t="n">
        <v>2</v>
      </c>
      <c r="CK10" s="17" t="n">
        <v>663</v>
      </c>
      <c r="CL10" s="16" t="n">
        <v>14.6067415730337</v>
      </c>
      <c r="CM10" s="18" t="n">
        <v>2</v>
      </c>
      <c r="CN10" s="16" t="n">
        <v>8.33333333333333</v>
      </c>
      <c r="CO10" s="17" t="n">
        <v>122</v>
      </c>
      <c r="CP10" s="16" t="n">
        <v>16.0315374507227</v>
      </c>
      <c r="CQ10" s="18" t="n">
        <v>2</v>
      </c>
      <c r="CR10" s="17" t="n">
        <v>118</v>
      </c>
      <c r="CS10" s="16" t="n">
        <v>15.7333333333333</v>
      </c>
      <c r="CT10" s="18" t="n">
        <v>2</v>
      </c>
      <c r="CU10" s="16" t="n">
        <v>-3.27868852459017</v>
      </c>
      <c r="CV10" s="17" t="n">
        <v>70</v>
      </c>
      <c r="CW10" s="16" t="n">
        <v>10.1892285298399</v>
      </c>
      <c r="CX10" s="18" t="n">
        <v>2</v>
      </c>
      <c r="CY10" s="17" t="n">
        <v>45</v>
      </c>
      <c r="CZ10" s="16" t="n">
        <v>8.60420650095602</v>
      </c>
      <c r="DA10" s="17" t="n">
        <v>6</v>
      </c>
      <c r="DB10" s="16" t="n">
        <v>-35.7142857142857</v>
      </c>
      <c r="DC10" s="17" t="n">
        <v>23</v>
      </c>
      <c r="DD10" s="16" t="n">
        <v>9.16334661354582</v>
      </c>
      <c r="DE10" s="18" t="n">
        <v>4</v>
      </c>
      <c r="DF10" s="17" t="n">
        <v>22</v>
      </c>
      <c r="DG10" s="16" t="n">
        <v>13.4146341463415</v>
      </c>
      <c r="DH10" s="18" t="n">
        <v>1</v>
      </c>
      <c r="DI10" s="16" t="n">
        <v>-4.34782608695652</v>
      </c>
      <c r="DJ10" s="17" t="n">
        <v>31</v>
      </c>
      <c r="DK10" s="16" t="n">
        <v>12.9166666666667</v>
      </c>
      <c r="DL10" s="18" t="n">
        <v>2</v>
      </c>
      <c r="DM10" s="17" t="n">
        <v>17</v>
      </c>
      <c r="DN10" s="16" t="n">
        <v>7.29613733905579</v>
      </c>
      <c r="DO10" s="18" t="n">
        <v>6</v>
      </c>
      <c r="DP10" s="16" t="n">
        <v>-45.1612903225807</v>
      </c>
      <c r="DQ10" s="17" t="n">
        <v>7</v>
      </c>
      <c r="DR10" s="16" t="n">
        <v>4.24242424242424</v>
      </c>
      <c r="DS10" s="18" t="n">
        <v>8</v>
      </c>
      <c r="DT10" s="17" t="n">
        <v>6</v>
      </c>
      <c r="DU10" s="16" t="n">
        <v>4.91803278688525</v>
      </c>
      <c r="DV10" s="18" t="n">
        <v>7</v>
      </c>
      <c r="DW10" s="16" t="n">
        <v>-14.2857142857143</v>
      </c>
    </row>
    <row r="11" customFormat="false" ht="12.75" hidden="false" customHeight="false" outlineLevel="0" collapsed="false">
      <c r="A11" s="12" t="s">
        <v>20</v>
      </c>
      <c r="B11" s="13" t="n">
        <v>13511</v>
      </c>
      <c r="C11" s="16" t="n">
        <v>7.82656548687945</v>
      </c>
      <c r="D11" s="15" t="n">
        <v>4</v>
      </c>
      <c r="E11" s="13" t="n">
        <v>14643</v>
      </c>
      <c r="F11" s="16" t="n">
        <v>7.66765634572789</v>
      </c>
      <c r="G11" s="15" t="n">
        <v>4</v>
      </c>
      <c r="H11" s="16" t="n">
        <v>8.37835837465768</v>
      </c>
      <c r="I11" s="13" t="n">
        <v>11175</v>
      </c>
      <c r="J11" s="16" t="n">
        <v>8.57017960949123</v>
      </c>
      <c r="K11" s="15" t="n">
        <v>3</v>
      </c>
      <c r="L11" s="13" t="n">
        <v>11859</v>
      </c>
      <c r="M11" s="16" t="n">
        <v>8.26572432251589</v>
      </c>
      <c r="N11" s="15" t="n">
        <v>4</v>
      </c>
      <c r="O11" s="16" t="n">
        <v>6.12080536912751</v>
      </c>
      <c r="P11" s="13" t="n">
        <v>1090</v>
      </c>
      <c r="Q11" s="16" t="n">
        <v>4.68092416043975</v>
      </c>
      <c r="R11" s="15" t="n">
        <v>6</v>
      </c>
      <c r="S11" s="13" t="n">
        <v>1525</v>
      </c>
      <c r="T11" s="16" t="n">
        <v>5.11556136996411</v>
      </c>
      <c r="U11" s="15" t="n">
        <v>5</v>
      </c>
      <c r="V11" s="16" t="n">
        <v>39.9082568807339</v>
      </c>
      <c r="W11" s="13" t="n">
        <v>1201</v>
      </c>
      <c r="X11" s="16" t="n">
        <v>6.66888777833306</v>
      </c>
      <c r="Y11" s="15" t="n">
        <v>4</v>
      </c>
      <c r="Z11" s="13" t="n">
        <v>1185</v>
      </c>
      <c r="AA11" s="16" t="n">
        <v>7.13855421686747</v>
      </c>
      <c r="AB11" s="15" t="n">
        <v>3</v>
      </c>
      <c r="AC11" s="16" t="n">
        <v>-1.33222314737719</v>
      </c>
      <c r="AD11" s="17" t="n">
        <v>45</v>
      </c>
      <c r="AE11" s="16" t="n">
        <v>4.82315112540193</v>
      </c>
      <c r="AF11" s="18" t="n">
        <v>9</v>
      </c>
      <c r="AG11" s="17" t="n">
        <v>74</v>
      </c>
      <c r="AH11" s="16" t="n">
        <v>6.79522497704316</v>
      </c>
      <c r="AI11" s="18" t="n">
        <v>3</v>
      </c>
      <c r="AJ11" s="16" t="n">
        <v>64.4444444444444</v>
      </c>
      <c r="AK11" s="13" t="n">
        <v>12684</v>
      </c>
      <c r="AL11" s="16" t="n">
        <v>8.01987898101254</v>
      </c>
      <c r="AM11" s="15" t="n">
        <v>3</v>
      </c>
      <c r="AN11" s="13" t="n">
        <v>13518</v>
      </c>
      <c r="AO11" s="16" t="n">
        <v>7.74865868757738</v>
      </c>
      <c r="AP11" s="15" t="n">
        <v>3</v>
      </c>
      <c r="AQ11" s="16" t="n">
        <v>6.57521286660359</v>
      </c>
      <c r="AR11" s="13" t="n">
        <v>10563</v>
      </c>
      <c r="AS11" s="16" t="n">
        <v>8.74797098088581</v>
      </c>
      <c r="AT11" s="15" t="n">
        <v>3</v>
      </c>
      <c r="AU11" s="13" t="n">
        <v>11095</v>
      </c>
      <c r="AV11" s="16" t="n">
        <v>8.36398998884299</v>
      </c>
      <c r="AW11" s="15" t="n">
        <v>3</v>
      </c>
      <c r="AX11" s="16" t="n">
        <v>5.0364479787939</v>
      </c>
      <c r="AY11" s="17" t="n">
        <v>917</v>
      </c>
      <c r="AZ11" s="16" t="n">
        <v>4.70111760483954</v>
      </c>
      <c r="BA11" s="15" t="n">
        <v>5</v>
      </c>
      <c r="BB11" s="13" t="n">
        <v>1228</v>
      </c>
      <c r="BC11" s="16" t="n">
        <v>4.90454509146098</v>
      </c>
      <c r="BD11" s="15" t="n">
        <v>5</v>
      </c>
      <c r="BE11" s="16" t="n">
        <v>33.9149400218103</v>
      </c>
      <c r="BF11" s="13" t="n">
        <v>1166</v>
      </c>
      <c r="BG11" s="16" t="n">
        <v>6.82509950831187</v>
      </c>
      <c r="BH11" s="15" t="n">
        <v>4</v>
      </c>
      <c r="BI11" s="13" t="n">
        <v>1129</v>
      </c>
      <c r="BJ11" s="16" t="n">
        <v>7.17828077314344</v>
      </c>
      <c r="BK11" s="15" t="n">
        <v>3</v>
      </c>
      <c r="BL11" s="16" t="n">
        <v>-3.17324185248714</v>
      </c>
      <c r="BM11" s="17" t="n">
        <v>39</v>
      </c>
      <c r="BN11" s="16" t="n">
        <v>4.79704797047971</v>
      </c>
      <c r="BO11" s="18" t="n">
        <v>9</v>
      </c>
      <c r="BP11" s="17" t="n">
        <v>67</v>
      </c>
      <c r="BQ11" s="16" t="n">
        <v>6.45472061657033</v>
      </c>
      <c r="BR11" s="18" t="n">
        <v>5</v>
      </c>
      <c r="BS11" s="16" t="n">
        <v>71.7948717948718</v>
      </c>
      <c r="BT11" s="17" t="n">
        <v>784</v>
      </c>
      <c r="BU11" s="16" t="n">
        <v>5.68692876831568</v>
      </c>
      <c r="BV11" s="15" t="n">
        <v>5</v>
      </c>
      <c r="BW11" s="13" t="n">
        <v>1078</v>
      </c>
      <c r="BX11" s="16" t="n">
        <v>6.74087043521761</v>
      </c>
      <c r="BY11" s="15" t="n">
        <v>5</v>
      </c>
      <c r="BZ11" s="16" t="n">
        <v>37.5</v>
      </c>
      <c r="CA11" s="17" t="n">
        <v>596</v>
      </c>
      <c r="CB11" s="16" t="n">
        <v>6.34379989356041</v>
      </c>
      <c r="CC11" s="15" t="n">
        <v>5</v>
      </c>
      <c r="CD11" s="17" t="n">
        <v>745</v>
      </c>
      <c r="CE11" s="16" t="n">
        <v>6.99136636636637</v>
      </c>
      <c r="CF11" s="15" t="n">
        <v>5</v>
      </c>
      <c r="CG11" s="16" t="n">
        <v>25</v>
      </c>
      <c r="CH11" s="17" t="n">
        <v>160</v>
      </c>
      <c r="CI11" s="16" t="n">
        <v>4.51977401129944</v>
      </c>
      <c r="CJ11" s="18" t="n">
        <v>6</v>
      </c>
      <c r="CK11" s="17" t="n">
        <v>276</v>
      </c>
      <c r="CL11" s="16" t="n">
        <v>6.08063450099141</v>
      </c>
      <c r="CM11" s="18" t="n">
        <v>5</v>
      </c>
      <c r="CN11" s="16" t="n">
        <v>72.5</v>
      </c>
      <c r="CO11" s="17" t="n">
        <v>23</v>
      </c>
      <c r="CP11" s="16" t="n">
        <v>3.02233902759527</v>
      </c>
      <c r="CQ11" s="18" t="n">
        <v>8</v>
      </c>
      <c r="CR11" s="17" t="n">
        <v>49</v>
      </c>
      <c r="CS11" s="16" t="n">
        <v>6.53333333333333</v>
      </c>
      <c r="CT11" s="18" t="n">
        <v>4</v>
      </c>
      <c r="CU11" s="16" t="n">
        <v>113.04347826087</v>
      </c>
      <c r="CV11" s="17" t="n">
        <v>43</v>
      </c>
      <c r="CW11" s="16" t="n">
        <v>6.25909752547307</v>
      </c>
      <c r="CX11" s="18" t="n">
        <v>6</v>
      </c>
      <c r="CY11" s="17" t="n">
        <v>48</v>
      </c>
      <c r="CZ11" s="16" t="n">
        <v>9.17782026768643</v>
      </c>
      <c r="DA11" s="17" t="n">
        <v>5</v>
      </c>
      <c r="DB11" s="16" t="n">
        <v>11.6279069767442</v>
      </c>
      <c r="DC11" s="17" t="n">
        <v>15</v>
      </c>
      <c r="DD11" s="16" t="n">
        <v>5.97609561752988</v>
      </c>
      <c r="DE11" s="18" t="n">
        <v>5</v>
      </c>
      <c r="DF11" s="17" t="n">
        <v>20</v>
      </c>
      <c r="DG11" s="16" t="n">
        <v>12.1951219512195</v>
      </c>
      <c r="DH11" s="18" t="n">
        <v>4</v>
      </c>
      <c r="DI11" s="16" t="n">
        <v>33.3333333333333</v>
      </c>
      <c r="DJ11" s="17" t="n">
        <v>13</v>
      </c>
      <c r="DK11" s="16" t="n">
        <v>5.41666666666667</v>
      </c>
      <c r="DL11" s="18" t="n">
        <v>6</v>
      </c>
      <c r="DM11" s="17" t="n">
        <v>21</v>
      </c>
      <c r="DN11" s="16" t="n">
        <v>9.01287553648069</v>
      </c>
      <c r="DO11" s="18" t="n">
        <v>4</v>
      </c>
      <c r="DP11" s="16" t="n">
        <v>61.5384615384615</v>
      </c>
      <c r="DQ11" s="17" t="n">
        <v>13</v>
      </c>
      <c r="DR11" s="16" t="n">
        <v>7.87878787878788</v>
      </c>
      <c r="DS11" s="18" t="n">
        <v>5</v>
      </c>
      <c r="DT11" s="17" t="n">
        <v>7</v>
      </c>
      <c r="DU11" s="16" t="n">
        <v>5.73770491803279</v>
      </c>
      <c r="DV11" s="18" t="n">
        <v>6</v>
      </c>
      <c r="DW11" s="16" t="n">
        <v>-46.1538461538462</v>
      </c>
    </row>
    <row r="12" customFormat="false" ht="12.75" hidden="false" customHeight="false" outlineLevel="0" collapsed="false">
      <c r="A12" s="12" t="s">
        <v>21</v>
      </c>
      <c r="B12" s="13" t="n">
        <v>10392</v>
      </c>
      <c r="C12" s="16" t="n">
        <v>6.01981115680936</v>
      </c>
      <c r="D12" s="15" t="n">
        <v>5</v>
      </c>
      <c r="E12" s="13" t="n">
        <v>10871</v>
      </c>
      <c r="F12" s="16" t="n">
        <v>5.69248734100989</v>
      </c>
      <c r="G12" s="15" t="n">
        <v>5</v>
      </c>
      <c r="H12" s="16" t="n">
        <v>4.60931485758276</v>
      </c>
      <c r="I12" s="13" t="n">
        <v>8336</v>
      </c>
      <c r="J12" s="16" t="n">
        <v>6.39293219013145</v>
      </c>
      <c r="K12" s="15" t="n">
        <v>5</v>
      </c>
      <c r="L12" s="13" t="n">
        <v>8689</v>
      </c>
      <c r="M12" s="16" t="n">
        <v>6.05623396899744</v>
      </c>
      <c r="N12" s="15" t="n">
        <v>5</v>
      </c>
      <c r="O12" s="16" t="n">
        <v>4.23464491362764</v>
      </c>
      <c r="P12" s="13" t="n">
        <v>1112</v>
      </c>
      <c r="Q12" s="16" t="n">
        <v>4.7754015288156</v>
      </c>
      <c r="R12" s="15" t="n">
        <v>5</v>
      </c>
      <c r="S12" s="13" t="n">
        <v>1248</v>
      </c>
      <c r="T12" s="16" t="n">
        <v>4.1863741571903</v>
      </c>
      <c r="U12" s="15" t="n">
        <v>8</v>
      </c>
      <c r="V12" s="16" t="n">
        <v>12.2302158273381</v>
      </c>
      <c r="W12" s="17" t="n">
        <v>893</v>
      </c>
      <c r="X12" s="16" t="n">
        <v>4.9586317952135</v>
      </c>
      <c r="Y12" s="15" t="n">
        <v>7</v>
      </c>
      <c r="Z12" s="17" t="n">
        <v>842</v>
      </c>
      <c r="AA12" s="16" t="n">
        <v>5.07228915662651</v>
      </c>
      <c r="AB12" s="15" t="n">
        <v>6</v>
      </c>
      <c r="AC12" s="16" t="n">
        <v>-5.71108622620381</v>
      </c>
      <c r="AD12" s="17" t="n">
        <v>52</v>
      </c>
      <c r="AE12" s="16" t="n">
        <v>5.57341907824223</v>
      </c>
      <c r="AF12" s="18" t="n">
        <v>6</v>
      </c>
      <c r="AG12" s="17" t="n">
        <v>92</v>
      </c>
      <c r="AH12" s="16" t="n">
        <v>8.44811753902663</v>
      </c>
      <c r="AI12" s="18" t="n">
        <v>2</v>
      </c>
      <c r="AJ12" s="16" t="n">
        <v>76.9230769230769</v>
      </c>
      <c r="AK12" s="13" t="n">
        <v>9200</v>
      </c>
      <c r="AL12" s="16" t="n">
        <v>5.81700462198954</v>
      </c>
      <c r="AM12" s="15" t="n">
        <v>5</v>
      </c>
      <c r="AN12" s="13" t="n">
        <v>9737</v>
      </c>
      <c r="AO12" s="16" t="n">
        <v>5.58135002522126</v>
      </c>
      <c r="AP12" s="15" t="n">
        <v>6</v>
      </c>
      <c r="AQ12" s="16" t="n">
        <v>5.83695652173912</v>
      </c>
      <c r="AR12" s="13" t="n">
        <v>7541</v>
      </c>
      <c r="AS12" s="16" t="n">
        <v>6.24523801636466</v>
      </c>
      <c r="AT12" s="15" t="n">
        <v>5</v>
      </c>
      <c r="AU12" s="13" t="n">
        <v>7922</v>
      </c>
      <c r="AV12" s="16" t="n">
        <v>5.97201700690529</v>
      </c>
      <c r="AW12" s="15" t="n">
        <v>5</v>
      </c>
      <c r="AX12" s="16" t="n">
        <v>5.05238032091235</v>
      </c>
      <c r="AY12" s="17" t="n">
        <v>792</v>
      </c>
      <c r="AZ12" s="16" t="n">
        <v>4.06028914180252</v>
      </c>
      <c r="BA12" s="15" t="n">
        <v>8</v>
      </c>
      <c r="BB12" s="17" t="n">
        <v>937</v>
      </c>
      <c r="BC12" s="16" t="n">
        <v>3.74231168623692</v>
      </c>
      <c r="BD12" s="15" t="n">
        <v>9</v>
      </c>
      <c r="BE12" s="16" t="n">
        <v>18.3080808080808</v>
      </c>
      <c r="BF12" s="17" t="n">
        <v>817</v>
      </c>
      <c r="BG12" s="16" t="n">
        <v>4.78225239990635</v>
      </c>
      <c r="BH12" s="15" t="n">
        <v>7</v>
      </c>
      <c r="BI12" s="17" t="n">
        <v>795</v>
      </c>
      <c r="BJ12" s="16" t="n">
        <v>5.05467955239064</v>
      </c>
      <c r="BK12" s="15" t="n">
        <v>6</v>
      </c>
      <c r="BL12" s="16" t="n">
        <v>-2.69277845777234</v>
      </c>
      <c r="BM12" s="17" t="n">
        <v>51</v>
      </c>
      <c r="BN12" s="16" t="n">
        <v>6.27306273062731</v>
      </c>
      <c r="BO12" s="18" t="n">
        <v>6</v>
      </c>
      <c r="BP12" s="17" t="n">
        <v>84</v>
      </c>
      <c r="BQ12" s="16" t="n">
        <v>8.09248554913295</v>
      </c>
      <c r="BR12" s="18" t="n">
        <v>2</v>
      </c>
      <c r="BS12" s="16" t="n">
        <v>64.7058823529412</v>
      </c>
      <c r="BT12" s="13" t="n">
        <v>1187</v>
      </c>
      <c r="BU12" s="16" t="n">
        <v>8.61018424488612</v>
      </c>
      <c r="BV12" s="15" t="n">
        <v>4</v>
      </c>
      <c r="BW12" s="13" t="n">
        <v>1128</v>
      </c>
      <c r="BX12" s="16" t="n">
        <v>7.05352676338169</v>
      </c>
      <c r="BY12" s="15" t="n">
        <v>4</v>
      </c>
      <c r="BZ12" s="16" t="n">
        <v>-4.97051390058972</v>
      </c>
      <c r="CA12" s="17" t="n">
        <v>793</v>
      </c>
      <c r="CB12" s="16" t="n">
        <v>8.44065992549228</v>
      </c>
      <c r="CC12" s="15" t="n">
        <v>4</v>
      </c>
      <c r="CD12" s="17" t="n">
        <v>765</v>
      </c>
      <c r="CE12" s="16" t="n">
        <v>7.17905405405405</v>
      </c>
      <c r="CF12" s="15" t="n">
        <v>4</v>
      </c>
      <c r="CG12" s="16" t="n">
        <v>-3.53089533417402</v>
      </c>
      <c r="CH12" s="17" t="n">
        <v>318</v>
      </c>
      <c r="CI12" s="16" t="n">
        <v>8.98305084745763</v>
      </c>
      <c r="CJ12" s="18" t="n">
        <v>4</v>
      </c>
      <c r="CK12" s="17" t="n">
        <v>309</v>
      </c>
      <c r="CL12" s="16" t="n">
        <v>6.80766688697951</v>
      </c>
      <c r="CM12" s="18" t="n">
        <v>4</v>
      </c>
      <c r="CN12" s="16" t="n">
        <v>-2.83018867924528</v>
      </c>
      <c r="CO12" s="17" t="n">
        <v>75</v>
      </c>
      <c r="CP12" s="16" t="n">
        <v>9.85545335085414</v>
      </c>
      <c r="CQ12" s="18" t="n">
        <v>4</v>
      </c>
      <c r="CR12" s="17" t="n">
        <v>47</v>
      </c>
      <c r="CS12" s="16" t="n">
        <v>6.26666666666667</v>
      </c>
      <c r="CT12" s="18" t="n">
        <v>5</v>
      </c>
      <c r="CU12" s="16" t="n">
        <v>-37.3333333333333</v>
      </c>
      <c r="CV12" s="17" t="n">
        <v>5</v>
      </c>
      <c r="CW12" s="16" t="n">
        <v>0.727802037845706</v>
      </c>
      <c r="CX12" s="18" t="n">
        <v>21</v>
      </c>
      <c r="CY12" s="17" t="n">
        <v>6</v>
      </c>
      <c r="CZ12" s="16" t="n">
        <v>1.1472275334608</v>
      </c>
      <c r="DA12" s="17" t="n">
        <v>17</v>
      </c>
      <c r="DB12" s="16" t="n">
        <v>20</v>
      </c>
      <c r="DC12" s="17" t="n">
        <v>1</v>
      </c>
      <c r="DD12" s="16" t="n">
        <v>0.398406374501992</v>
      </c>
      <c r="DE12" s="18" t="n">
        <v>21</v>
      </c>
      <c r="DF12" s="17" t="n">
        <v>1</v>
      </c>
      <c r="DG12" s="16" t="n">
        <v>0.609756097560976</v>
      </c>
      <c r="DH12" s="18" t="n">
        <v>19</v>
      </c>
      <c r="DI12" s="16" t="n">
        <v>0</v>
      </c>
      <c r="DJ12" s="17" t="n">
        <v>2</v>
      </c>
      <c r="DK12" s="16" t="n">
        <v>0.833333333333333</v>
      </c>
      <c r="DL12" s="18" t="n">
        <v>21</v>
      </c>
      <c r="DM12" s="17" t="n">
        <v>2</v>
      </c>
      <c r="DN12" s="16" t="n">
        <v>0.858369098712446</v>
      </c>
      <c r="DO12" s="18" t="n">
        <v>17</v>
      </c>
      <c r="DP12" s="16" t="n">
        <v>0</v>
      </c>
      <c r="DQ12" s="17" t="n">
        <v>1</v>
      </c>
      <c r="DR12" s="16" t="n">
        <v>0.606060606060606</v>
      </c>
      <c r="DS12" s="18" t="n">
        <v>19</v>
      </c>
      <c r="DT12" s="17" t="n">
        <v>1</v>
      </c>
      <c r="DU12" s="16" t="n">
        <v>0.819672131147541</v>
      </c>
      <c r="DV12" s="18" t="n">
        <v>16</v>
      </c>
      <c r="DW12" s="16" t="n">
        <v>0</v>
      </c>
    </row>
    <row r="13" customFormat="false" ht="12.75" hidden="false" customHeight="false" outlineLevel="0" collapsed="false">
      <c r="A13" s="12" t="s">
        <v>27</v>
      </c>
      <c r="B13" s="13" t="n">
        <v>9901</v>
      </c>
      <c r="C13" s="16" t="n">
        <v>5.73538782366912</v>
      </c>
      <c r="D13" s="15" t="n">
        <v>6</v>
      </c>
      <c r="E13" s="13" t="n">
        <v>10645</v>
      </c>
      <c r="F13" s="16" t="n">
        <v>5.57414476543559</v>
      </c>
      <c r="G13" s="15" t="n">
        <v>6</v>
      </c>
      <c r="H13" s="16" t="n">
        <v>7.51439248560752</v>
      </c>
      <c r="I13" s="13" t="n">
        <v>7336</v>
      </c>
      <c r="J13" s="16" t="n">
        <v>5.62602573738055</v>
      </c>
      <c r="K13" s="15" t="n">
        <v>6</v>
      </c>
      <c r="L13" s="13" t="n">
        <v>7698</v>
      </c>
      <c r="M13" s="16" t="n">
        <v>5.3655068584811</v>
      </c>
      <c r="N13" s="15" t="n">
        <v>6</v>
      </c>
      <c r="O13" s="16" t="n">
        <v>4.93456924754634</v>
      </c>
      <c r="P13" s="13" t="n">
        <v>1403</v>
      </c>
      <c r="Q13" s="16" t="n">
        <v>6.02507944687795</v>
      </c>
      <c r="R13" s="15" t="n">
        <v>4</v>
      </c>
      <c r="S13" s="13" t="n">
        <v>1910</v>
      </c>
      <c r="T13" s="16" t="n">
        <v>6.40703096172554</v>
      </c>
      <c r="U13" s="15" t="n">
        <v>4</v>
      </c>
      <c r="V13" s="16" t="n">
        <v>36.1368496079829</v>
      </c>
      <c r="W13" s="13" t="n">
        <v>1121</v>
      </c>
      <c r="X13" s="16" t="n">
        <v>6.22466544505525</v>
      </c>
      <c r="Y13" s="15" t="n">
        <v>5</v>
      </c>
      <c r="Z13" s="17" t="n">
        <v>995</v>
      </c>
      <c r="AA13" s="16" t="n">
        <v>5.99397590361446</v>
      </c>
      <c r="AB13" s="15" t="n">
        <v>4</v>
      </c>
      <c r="AC13" s="16" t="n">
        <v>-11.2399643175736</v>
      </c>
      <c r="AD13" s="17" t="n">
        <v>42</v>
      </c>
      <c r="AE13" s="16" t="n">
        <v>4.5016077170418</v>
      </c>
      <c r="AF13" s="18" t="n">
        <v>10</v>
      </c>
      <c r="AG13" s="17" t="n">
        <v>41</v>
      </c>
      <c r="AH13" s="16" t="n">
        <v>3.76492194674013</v>
      </c>
      <c r="AI13" s="18" t="n">
        <v>11</v>
      </c>
      <c r="AJ13" s="16" t="n">
        <v>-2.38095238095238</v>
      </c>
      <c r="AK13" s="13" t="n">
        <v>9166</v>
      </c>
      <c r="AL13" s="16" t="n">
        <v>5.79550699621263</v>
      </c>
      <c r="AM13" s="15" t="n">
        <v>6</v>
      </c>
      <c r="AN13" s="13" t="n">
        <v>9816</v>
      </c>
      <c r="AO13" s="16" t="n">
        <v>5.6266336497455</v>
      </c>
      <c r="AP13" s="15" t="n">
        <v>5</v>
      </c>
      <c r="AQ13" s="16" t="n">
        <v>7.0914248308968</v>
      </c>
      <c r="AR13" s="13" t="n">
        <v>6835</v>
      </c>
      <c r="AS13" s="16" t="n">
        <v>5.66054924305165</v>
      </c>
      <c r="AT13" s="15" t="n">
        <v>6</v>
      </c>
      <c r="AU13" s="13" t="n">
        <v>7165</v>
      </c>
      <c r="AV13" s="16" t="n">
        <v>5.40135090311492</v>
      </c>
      <c r="AW13" s="15" t="n">
        <v>6</v>
      </c>
      <c r="AX13" s="16" t="n">
        <v>4.82809070958303</v>
      </c>
      <c r="AY13" s="13" t="n">
        <v>1201</v>
      </c>
      <c r="AZ13" s="16" t="n">
        <v>6.15707987285963</v>
      </c>
      <c r="BA13" s="15" t="n">
        <v>4</v>
      </c>
      <c r="BB13" s="13" t="n">
        <v>1650</v>
      </c>
      <c r="BC13" s="16" t="n">
        <v>6.58998322549724</v>
      </c>
      <c r="BD13" s="15" t="n">
        <v>4</v>
      </c>
      <c r="BE13" s="16" t="n">
        <v>37.3855120732723</v>
      </c>
      <c r="BF13" s="13" t="n">
        <v>1094</v>
      </c>
      <c r="BG13" s="16" t="n">
        <v>6.40365254038867</v>
      </c>
      <c r="BH13" s="15" t="n">
        <v>5</v>
      </c>
      <c r="BI13" s="17" t="n">
        <v>965</v>
      </c>
      <c r="BJ13" s="16" t="n">
        <v>6.13555442522889</v>
      </c>
      <c r="BK13" s="15" t="n">
        <v>4</v>
      </c>
      <c r="BL13" s="16" t="n">
        <v>-11.7915904936015</v>
      </c>
      <c r="BM13" s="17" t="n">
        <v>37</v>
      </c>
      <c r="BN13" s="16" t="n">
        <v>4.55104551045511</v>
      </c>
      <c r="BO13" s="18" t="n">
        <v>10</v>
      </c>
      <c r="BP13" s="17" t="n">
        <v>35</v>
      </c>
      <c r="BQ13" s="16" t="n">
        <v>3.3718689788054</v>
      </c>
      <c r="BR13" s="18" t="n">
        <v>11</v>
      </c>
      <c r="BS13" s="16" t="n">
        <v>-5.40540540540541</v>
      </c>
      <c r="BT13" s="17" t="n">
        <v>712</v>
      </c>
      <c r="BU13" s="16" t="n">
        <v>5.1646597997969</v>
      </c>
      <c r="BV13" s="15" t="n">
        <v>6</v>
      </c>
      <c r="BW13" s="17" t="n">
        <v>823</v>
      </c>
      <c r="BX13" s="16" t="n">
        <v>5.14632316158079</v>
      </c>
      <c r="BY13" s="15" t="n">
        <v>6</v>
      </c>
      <c r="BZ13" s="16" t="n">
        <v>15.5898876404494</v>
      </c>
      <c r="CA13" s="17" t="n">
        <v>493</v>
      </c>
      <c r="CB13" s="16" t="n">
        <v>5.24747205960617</v>
      </c>
      <c r="CC13" s="15" t="n">
        <v>6</v>
      </c>
      <c r="CD13" s="17" t="n">
        <v>530</v>
      </c>
      <c r="CE13" s="16" t="n">
        <v>4.97372372372372</v>
      </c>
      <c r="CF13" s="15" t="n">
        <v>6</v>
      </c>
      <c r="CG13" s="16" t="n">
        <v>7.5050709939148</v>
      </c>
      <c r="CH13" s="17" t="n">
        <v>201</v>
      </c>
      <c r="CI13" s="16" t="n">
        <v>5.67796610169492</v>
      </c>
      <c r="CJ13" s="18" t="n">
        <v>5</v>
      </c>
      <c r="CK13" s="17" t="n">
        <v>257</v>
      </c>
      <c r="CL13" s="16" t="n">
        <v>5.66204009693765</v>
      </c>
      <c r="CM13" s="18" t="n">
        <v>6</v>
      </c>
      <c r="CN13" s="16" t="n">
        <v>27.8606965174129</v>
      </c>
      <c r="CO13" s="17" t="n">
        <v>17</v>
      </c>
      <c r="CP13" s="16" t="n">
        <v>2.23390275952694</v>
      </c>
      <c r="CQ13" s="18" t="n">
        <v>10</v>
      </c>
      <c r="CR13" s="17" t="n">
        <v>30</v>
      </c>
      <c r="CS13" s="16" t="n">
        <v>4</v>
      </c>
      <c r="CT13" s="18" t="n">
        <v>10</v>
      </c>
      <c r="CU13" s="16" t="n">
        <v>76.4705882352941</v>
      </c>
      <c r="CV13" s="17" t="n">
        <v>24</v>
      </c>
      <c r="CW13" s="16" t="n">
        <v>3.49344978165939</v>
      </c>
      <c r="CX13" s="18" t="n">
        <v>11</v>
      </c>
      <c r="CY13" s="17" t="n">
        <v>6</v>
      </c>
      <c r="CZ13" s="16" t="n">
        <v>1.1472275334608</v>
      </c>
      <c r="DA13" s="17" t="n">
        <v>15</v>
      </c>
      <c r="DB13" s="16" t="n">
        <v>-75</v>
      </c>
      <c r="DC13" s="17" t="n">
        <v>9</v>
      </c>
      <c r="DD13" s="16" t="n">
        <v>3.58565737051793</v>
      </c>
      <c r="DE13" s="18" t="n">
        <v>11</v>
      </c>
      <c r="DF13" s="17" t="n">
        <v>3</v>
      </c>
      <c r="DG13" s="16" t="n">
        <v>1.82926829268293</v>
      </c>
      <c r="DH13" s="18" t="n">
        <v>12</v>
      </c>
      <c r="DI13" s="16" t="n">
        <v>-66.6666666666667</v>
      </c>
      <c r="DJ13" s="17" t="n">
        <v>2</v>
      </c>
      <c r="DK13" s="16" t="n">
        <v>0.833333333333333</v>
      </c>
      <c r="DL13" s="18" t="n">
        <v>20</v>
      </c>
      <c r="DM13" s="17" t="n">
        <v>3</v>
      </c>
      <c r="DN13" s="16" t="n">
        <v>1.28755364806867</v>
      </c>
      <c r="DO13" s="18" t="n">
        <v>16</v>
      </c>
      <c r="DP13" s="16" t="n">
        <v>50</v>
      </c>
      <c r="DQ13" s="17" t="n">
        <v>10</v>
      </c>
      <c r="DR13" s="16" t="n">
        <v>6.06060606060606</v>
      </c>
      <c r="DS13" s="18" t="n">
        <v>6</v>
      </c>
      <c r="DT13" s="17" t="s">
        <v>35</v>
      </c>
      <c r="DU13" s="16"/>
      <c r="DV13" s="17"/>
      <c r="DW13" s="16"/>
    </row>
    <row r="14" customFormat="false" ht="12.75" hidden="false" customHeight="false" outlineLevel="0" collapsed="false">
      <c r="A14" s="12" t="s">
        <v>22</v>
      </c>
      <c r="B14" s="13" t="n">
        <v>8191</v>
      </c>
      <c r="C14" s="16" t="n">
        <v>4.74482998320107</v>
      </c>
      <c r="D14" s="15" t="n">
        <v>7</v>
      </c>
      <c r="E14" s="13" t="n">
        <v>8786</v>
      </c>
      <c r="F14" s="16" t="n">
        <v>4.60069853537972</v>
      </c>
      <c r="G14" s="15" t="n">
        <v>7</v>
      </c>
      <c r="H14" s="16" t="n">
        <v>7.26407032108412</v>
      </c>
      <c r="I14" s="13" t="n">
        <v>6320</v>
      </c>
      <c r="J14" s="16" t="n">
        <v>4.84684878138565</v>
      </c>
      <c r="K14" s="15" t="n">
        <v>7</v>
      </c>
      <c r="L14" s="13" t="n">
        <v>6686</v>
      </c>
      <c r="M14" s="16" t="n">
        <v>4.66014274562284</v>
      </c>
      <c r="N14" s="15" t="n">
        <v>7</v>
      </c>
      <c r="O14" s="16" t="n">
        <v>5.79113924050634</v>
      </c>
      <c r="P14" s="13" t="n">
        <v>1069</v>
      </c>
      <c r="Q14" s="16" t="n">
        <v>4.59074121789917</v>
      </c>
      <c r="R14" s="15" t="n">
        <v>7</v>
      </c>
      <c r="S14" s="13" t="n">
        <v>1309</v>
      </c>
      <c r="T14" s="16" t="n">
        <v>4.39099661198886</v>
      </c>
      <c r="U14" s="15" t="n">
        <v>7</v>
      </c>
      <c r="V14" s="16" t="n">
        <v>22.4508886810103</v>
      </c>
      <c r="W14" s="17" t="n">
        <v>792</v>
      </c>
      <c r="X14" s="16" t="n">
        <v>4.39780109945028</v>
      </c>
      <c r="Y14" s="15" t="n">
        <v>8</v>
      </c>
      <c r="Z14" s="17" t="n">
        <v>756</v>
      </c>
      <c r="AA14" s="16" t="n">
        <v>4.55421686746988</v>
      </c>
      <c r="AB14" s="15" t="n">
        <v>9</v>
      </c>
      <c r="AC14" s="16" t="n">
        <v>-4.54545454545454</v>
      </c>
      <c r="AD14" s="17" t="n">
        <v>11</v>
      </c>
      <c r="AE14" s="16" t="n">
        <v>1.17899249732047</v>
      </c>
      <c r="AF14" s="18" t="n">
        <v>14</v>
      </c>
      <c r="AG14" s="17" t="n">
        <v>36</v>
      </c>
      <c r="AH14" s="16" t="n">
        <v>3.30578512396694</v>
      </c>
      <c r="AI14" s="18" t="n">
        <v>12</v>
      </c>
      <c r="AJ14" s="16" t="n">
        <v>227.272727272727</v>
      </c>
      <c r="AK14" s="13" t="n">
        <v>7594</v>
      </c>
      <c r="AL14" s="16" t="n">
        <v>4.80155794558572</v>
      </c>
      <c r="AM14" s="15" t="n">
        <v>7</v>
      </c>
      <c r="AN14" s="13" t="n">
        <v>8121</v>
      </c>
      <c r="AO14" s="16" t="n">
        <v>4.65504195900399</v>
      </c>
      <c r="AP14" s="15" t="n">
        <v>7</v>
      </c>
      <c r="AQ14" s="16" t="n">
        <v>6.93968922833816</v>
      </c>
      <c r="AR14" s="13" t="n">
        <v>5933</v>
      </c>
      <c r="AS14" s="16" t="n">
        <v>4.91353894060357</v>
      </c>
      <c r="AT14" s="15" t="n">
        <v>7</v>
      </c>
      <c r="AU14" s="13" t="n">
        <v>6255</v>
      </c>
      <c r="AV14" s="16" t="n">
        <v>4.71534541507101</v>
      </c>
      <c r="AW14" s="15" t="n">
        <v>7</v>
      </c>
      <c r="AX14" s="16" t="n">
        <v>5.42727119501096</v>
      </c>
      <c r="AY14" s="17" t="n">
        <v>903</v>
      </c>
      <c r="AZ14" s="16" t="n">
        <v>4.62934481697939</v>
      </c>
      <c r="BA14" s="15" t="n">
        <v>6</v>
      </c>
      <c r="BB14" s="13" t="n">
        <v>1116</v>
      </c>
      <c r="BC14" s="16" t="n">
        <v>4.45722501797268</v>
      </c>
      <c r="BD14" s="15" t="n">
        <v>7</v>
      </c>
      <c r="BE14" s="16" t="n">
        <v>23.5880398671096</v>
      </c>
      <c r="BF14" s="17" t="n">
        <v>747</v>
      </c>
      <c r="BG14" s="16" t="n">
        <v>4.37251229220323</v>
      </c>
      <c r="BH14" s="15" t="n">
        <v>8</v>
      </c>
      <c r="BI14" s="17" t="n">
        <v>719</v>
      </c>
      <c r="BJ14" s="16" t="n">
        <v>4.57146490335707</v>
      </c>
      <c r="BK14" s="15" t="n">
        <v>9</v>
      </c>
      <c r="BL14" s="16" t="n">
        <v>-3.74832663989291</v>
      </c>
      <c r="BM14" s="17" t="n">
        <v>11</v>
      </c>
      <c r="BN14" s="16" t="n">
        <v>1.3530135301353</v>
      </c>
      <c r="BO14" s="18" t="n">
        <v>13</v>
      </c>
      <c r="BP14" s="17" t="n">
        <v>31</v>
      </c>
      <c r="BQ14" s="16" t="n">
        <v>2.98651252408478</v>
      </c>
      <c r="BR14" s="18" t="n">
        <v>12</v>
      </c>
      <c r="BS14" s="16" t="n">
        <v>181.818181818182</v>
      </c>
      <c r="BT14" s="17" t="n">
        <v>555</v>
      </c>
      <c r="BU14" s="16" t="n">
        <v>4.02582329899899</v>
      </c>
      <c r="BV14" s="15" t="n">
        <v>7</v>
      </c>
      <c r="BW14" s="17" t="n">
        <v>646</v>
      </c>
      <c r="BX14" s="16" t="n">
        <v>4.03951975987994</v>
      </c>
      <c r="BY14" s="15" t="n">
        <v>8</v>
      </c>
      <c r="BZ14" s="16" t="n">
        <v>16.3963963963964</v>
      </c>
      <c r="CA14" s="17" t="n">
        <v>373</v>
      </c>
      <c r="CB14" s="16" t="n">
        <v>3.97019691325173</v>
      </c>
      <c r="CC14" s="15" t="n">
        <v>7</v>
      </c>
      <c r="CD14" s="17" t="n">
        <v>421</v>
      </c>
      <c r="CE14" s="16" t="n">
        <v>3.95082582582583</v>
      </c>
      <c r="CF14" s="15" t="n">
        <v>8</v>
      </c>
      <c r="CG14" s="16" t="n">
        <v>12.8686327077748</v>
      </c>
      <c r="CH14" s="17" t="n">
        <v>156</v>
      </c>
      <c r="CI14" s="16" t="n">
        <v>4.40677966101695</v>
      </c>
      <c r="CJ14" s="18" t="n">
        <v>7</v>
      </c>
      <c r="CK14" s="17" t="n">
        <v>188</v>
      </c>
      <c r="CL14" s="16" t="n">
        <v>4.1418814716898</v>
      </c>
      <c r="CM14" s="18" t="n">
        <v>11</v>
      </c>
      <c r="CN14" s="16" t="n">
        <v>20.5128205128205</v>
      </c>
      <c r="CO14" s="17" t="n">
        <v>26</v>
      </c>
      <c r="CP14" s="16" t="n">
        <v>3.41655716162944</v>
      </c>
      <c r="CQ14" s="18" t="n">
        <v>7</v>
      </c>
      <c r="CR14" s="17" t="n">
        <v>33</v>
      </c>
      <c r="CS14" s="16" t="n">
        <v>4.4</v>
      </c>
      <c r="CT14" s="18" t="n">
        <v>9</v>
      </c>
      <c r="CU14" s="16" t="n">
        <v>26.9230769230769</v>
      </c>
      <c r="CV14" s="17" t="n">
        <v>42</v>
      </c>
      <c r="CW14" s="16" t="n">
        <v>6.11353711790393</v>
      </c>
      <c r="CX14" s="18" t="n">
        <v>7</v>
      </c>
      <c r="CY14" s="17" t="n">
        <v>19</v>
      </c>
      <c r="CZ14" s="16" t="n">
        <v>3.63288718929254</v>
      </c>
      <c r="DA14" s="17" t="n">
        <v>10</v>
      </c>
      <c r="DB14" s="16" t="n">
        <v>-54.7619047619048</v>
      </c>
      <c r="DC14" s="17" t="n">
        <v>13</v>
      </c>
      <c r="DD14" s="16" t="n">
        <v>5.1792828685259</v>
      </c>
      <c r="DE14" s="18" t="n">
        <v>9</v>
      </c>
      <c r="DF14" s="17" t="n">
        <v>9</v>
      </c>
      <c r="DG14" s="16" t="n">
        <v>5.48780487804878</v>
      </c>
      <c r="DH14" s="18" t="n">
        <v>9</v>
      </c>
      <c r="DI14" s="16" t="n">
        <v>-30.7692307692308</v>
      </c>
      <c r="DJ14" s="17" t="n">
        <v>9</v>
      </c>
      <c r="DK14" s="16" t="n">
        <v>3.75</v>
      </c>
      <c r="DL14" s="18" t="n">
        <v>9</v>
      </c>
      <c r="DM14" s="17" t="n">
        <v>6</v>
      </c>
      <c r="DN14" s="16" t="n">
        <v>2.57510729613734</v>
      </c>
      <c r="DO14" s="18" t="n">
        <v>11</v>
      </c>
      <c r="DP14" s="16" t="n">
        <v>-33.3333333333333</v>
      </c>
      <c r="DQ14" s="17" t="n">
        <v>19</v>
      </c>
      <c r="DR14" s="16" t="n">
        <v>11.5151515151515</v>
      </c>
      <c r="DS14" s="18" t="n">
        <v>3</v>
      </c>
      <c r="DT14" s="17" t="n">
        <v>4</v>
      </c>
      <c r="DU14" s="16" t="n">
        <v>3.27868852459016</v>
      </c>
      <c r="DV14" s="18" t="n">
        <v>8</v>
      </c>
      <c r="DW14" s="16" t="n">
        <v>-78.9473684210526</v>
      </c>
    </row>
    <row r="15" customFormat="false" ht="12.75" hidden="false" customHeight="false" outlineLevel="0" collapsed="false">
      <c r="A15" s="12" t="s">
        <v>28</v>
      </c>
      <c r="B15" s="13" t="n">
        <v>7752</v>
      </c>
      <c r="C15" s="16" t="n">
        <v>4.49052887678851</v>
      </c>
      <c r="D15" s="15" t="n">
        <v>8</v>
      </c>
      <c r="E15" s="13" t="n">
        <v>8522</v>
      </c>
      <c r="F15" s="16" t="n">
        <v>4.46245765063806</v>
      </c>
      <c r="G15" s="15" t="n">
        <v>8</v>
      </c>
      <c r="H15" s="16" t="n">
        <v>9.9329205366357</v>
      </c>
      <c r="I15" s="13" t="n">
        <v>5888</v>
      </c>
      <c r="J15" s="16" t="n">
        <v>4.51554519379726</v>
      </c>
      <c r="K15" s="15" t="n">
        <v>8</v>
      </c>
      <c r="L15" s="13" t="n">
        <v>6363</v>
      </c>
      <c r="M15" s="16" t="n">
        <v>4.43501170960187</v>
      </c>
      <c r="N15" s="15" t="n">
        <v>8</v>
      </c>
      <c r="O15" s="16" t="n">
        <v>8.06725543478262</v>
      </c>
      <c r="P15" s="17" t="n">
        <v>835</v>
      </c>
      <c r="Q15" s="16" t="n">
        <v>3.58584557244696</v>
      </c>
      <c r="R15" s="15" t="n">
        <v>9</v>
      </c>
      <c r="S15" s="13" t="n">
        <v>1315</v>
      </c>
      <c r="T15" s="16" t="n">
        <v>4.41112341082151</v>
      </c>
      <c r="U15" s="15" t="n">
        <v>6</v>
      </c>
      <c r="V15" s="16" t="n">
        <v>57.4850299401198</v>
      </c>
      <c r="W15" s="17" t="n">
        <v>935</v>
      </c>
      <c r="X15" s="16" t="n">
        <v>5.19184852018435</v>
      </c>
      <c r="Y15" s="15" t="n">
        <v>6</v>
      </c>
      <c r="Z15" s="17" t="n">
        <v>795</v>
      </c>
      <c r="AA15" s="16" t="n">
        <v>4.78915662650602</v>
      </c>
      <c r="AB15" s="15" t="n">
        <v>7</v>
      </c>
      <c r="AC15" s="16" t="n">
        <v>-14.9732620320856</v>
      </c>
      <c r="AD15" s="17" t="n">
        <v>94</v>
      </c>
      <c r="AE15" s="16" t="n">
        <v>10.075026795284</v>
      </c>
      <c r="AF15" s="18" t="n">
        <v>3</v>
      </c>
      <c r="AG15" s="17" t="n">
        <v>50</v>
      </c>
      <c r="AH15" s="16" t="n">
        <v>4.59136822773186</v>
      </c>
      <c r="AI15" s="18" t="n">
        <v>8</v>
      </c>
      <c r="AJ15" s="16" t="n">
        <v>-46.8085106382979</v>
      </c>
      <c r="AK15" s="13" t="n">
        <v>7381</v>
      </c>
      <c r="AL15" s="16" t="n">
        <v>4.66688164292444</v>
      </c>
      <c r="AM15" s="15" t="n">
        <v>8</v>
      </c>
      <c r="AN15" s="13" t="n">
        <v>7890</v>
      </c>
      <c r="AO15" s="16" t="n">
        <v>4.52263034805338</v>
      </c>
      <c r="AP15" s="15" t="n">
        <v>8</v>
      </c>
      <c r="AQ15" s="16" t="n">
        <v>6.89608454139006</v>
      </c>
      <c r="AR15" s="13" t="n">
        <v>5618</v>
      </c>
      <c r="AS15" s="16" t="n">
        <v>4.65266505449366</v>
      </c>
      <c r="AT15" s="15" t="n">
        <v>8</v>
      </c>
      <c r="AU15" s="13" t="n">
        <v>6000</v>
      </c>
      <c r="AV15" s="16" t="n">
        <v>4.52311310798179</v>
      </c>
      <c r="AW15" s="15" t="n">
        <v>9</v>
      </c>
      <c r="AX15" s="16" t="n">
        <v>6.7995728017088</v>
      </c>
      <c r="AY15" s="17" t="n">
        <v>744</v>
      </c>
      <c r="AZ15" s="16" t="n">
        <v>3.81421101199631</v>
      </c>
      <c r="BA15" s="15" t="n">
        <v>9</v>
      </c>
      <c r="BB15" s="13" t="n">
        <v>1092</v>
      </c>
      <c r="BC15" s="16" t="n">
        <v>4.3613707165109</v>
      </c>
      <c r="BD15" s="15" t="n">
        <v>8</v>
      </c>
      <c r="BE15" s="16" t="n">
        <v>46.7741935483871</v>
      </c>
      <c r="BF15" s="17" t="n">
        <v>926</v>
      </c>
      <c r="BG15" s="16" t="n">
        <v>5.42027628190119</v>
      </c>
      <c r="BH15" s="15" t="n">
        <v>6</v>
      </c>
      <c r="BI15" s="17" t="n">
        <v>749</v>
      </c>
      <c r="BJ15" s="16" t="n">
        <v>4.76220752797559</v>
      </c>
      <c r="BK15" s="15" t="n">
        <v>7</v>
      </c>
      <c r="BL15" s="16" t="n">
        <v>-19.1144708423326</v>
      </c>
      <c r="BM15" s="17" t="n">
        <v>94</v>
      </c>
      <c r="BN15" s="16" t="n">
        <v>11.5621156211562</v>
      </c>
      <c r="BO15" s="18" t="n">
        <v>3</v>
      </c>
      <c r="BP15" s="17" t="n">
        <v>50</v>
      </c>
      <c r="BQ15" s="16" t="n">
        <v>4.81695568400771</v>
      </c>
      <c r="BR15" s="18" t="n">
        <v>8</v>
      </c>
      <c r="BS15" s="16" t="n">
        <v>-46.8085106382979</v>
      </c>
      <c r="BT15" s="17" t="n">
        <v>360</v>
      </c>
      <c r="BU15" s="16" t="n">
        <v>2.61134484259394</v>
      </c>
      <c r="BV15" s="15" t="n">
        <v>11</v>
      </c>
      <c r="BW15" s="17" t="n">
        <v>624</v>
      </c>
      <c r="BX15" s="16" t="n">
        <v>3.90195097548774</v>
      </c>
      <c r="BY15" s="15" t="n">
        <v>10</v>
      </c>
      <c r="BZ15" s="16" t="n">
        <v>73.3333333333333</v>
      </c>
      <c r="CA15" s="17" t="n">
        <v>266</v>
      </c>
      <c r="CB15" s="16" t="n">
        <v>2.83129324108568</v>
      </c>
      <c r="CC15" s="15" t="n">
        <v>9</v>
      </c>
      <c r="CD15" s="17" t="n">
        <v>358</v>
      </c>
      <c r="CE15" s="16" t="n">
        <v>3.35960960960961</v>
      </c>
      <c r="CF15" s="15" t="n">
        <v>10</v>
      </c>
      <c r="CG15" s="16" t="n">
        <v>34.5864661654135</v>
      </c>
      <c r="CH15" s="17" t="n">
        <v>86</v>
      </c>
      <c r="CI15" s="16" t="n">
        <v>2.42937853107345</v>
      </c>
      <c r="CJ15" s="18" t="n">
        <v>11</v>
      </c>
      <c r="CK15" s="17" t="n">
        <v>220</v>
      </c>
      <c r="CL15" s="16" t="n">
        <v>4.84688257325402</v>
      </c>
      <c r="CM15" s="18" t="n">
        <v>8</v>
      </c>
      <c r="CN15" s="16" t="n">
        <v>155.813953488372</v>
      </c>
      <c r="CO15" s="17" t="n">
        <v>9</v>
      </c>
      <c r="CP15" s="16" t="n">
        <v>1.1826544021025</v>
      </c>
      <c r="CQ15" s="18" t="n">
        <v>13</v>
      </c>
      <c r="CR15" s="17" t="n">
        <v>45</v>
      </c>
      <c r="CS15" s="16" t="n">
        <v>6</v>
      </c>
      <c r="CT15" s="18" t="n">
        <v>6</v>
      </c>
      <c r="CU15" s="16" t="n">
        <v>400</v>
      </c>
      <c r="CV15" s="17" t="n">
        <v>10</v>
      </c>
      <c r="CW15" s="16" t="n">
        <v>1.45560407569141</v>
      </c>
      <c r="CX15" s="18" t="n">
        <v>17</v>
      </c>
      <c r="CY15" s="17" t="n">
        <v>8</v>
      </c>
      <c r="CZ15" s="16" t="n">
        <v>1.52963671128107</v>
      </c>
      <c r="DA15" s="17" t="n">
        <v>14</v>
      </c>
      <c r="DB15" s="16" t="n">
        <v>-20</v>
      </c>
      <c r="DC15" s="17" t="n">
        <v>5</v>
      </c>
      <c r="DD15" s="16" t="n">
        <v>1.99203187250996</v>
      </c>
      <c r="DE15" s="18" t="n">
        <v>13</v>
      </c>
      <c r="DF15" s="17" t="n">
        <v>4</v>
      </c>
      <c r="DG15" s="16" t="n">
        <v>2.4390243902439</v>
      </c>
      <c r="DH15" s="18" t="n">
        <v>10</v>
      </c>
      <c r="DI15" s="16" t="n">
        <v>-20</v>
      </c>
      <c r="DJ15" s="17" t="n">
        <v>6</v>
      </c>
      <c r="DK15" s="16" t="n">
        <v>2.5</v>
      </c>
      <c r="DL15" s="18" t="n">
        <v>12</v>
      </c>
      <c r="DM15" s="17" t="n">
        <v>3</v>
      </c>
      <c r="DN15" s="16" t="n">
        <v>1.28755364806867</v>
      </c>
      <c r="DO15" s="18" t="n">
        <v>13</v>
      </c>
      <c r="DP15" s="16" t="n">
        <v>-50</v>
      </c>
      <c r="DQ15" s="17" t="s">
        <v>35</v>
      </c>
      <c r="DR15" s="16"/>
      <c r="DS15" s="17"/>
      <c r="DT15" s="17" t="n">
        <v>1</v>
      </c>
      <c r="DU15" s="16" t="n">
        <v>0.819672131147541</v>
      </c>
      <c r="DV15" s="18" t="n">
        <v>17</v>
      </c>
      <c r="DW15" s="16"/>
    </row>
    <row r="16" customFormat="false" ht="12.75" hidden="false" customHeight="false" outlineLevel="0" collapsed="false">
      <c r="A16" s="12" t="s">
        <v>29</v>
      </c>
      <c r="B16" s="13" t="n">
        <v>5901</v>
      </c>
      <c r="C16" s="16" t="n">
        <v>3.41829346000116</v>
      </c>
      <c r="D16" s="15" t="n">
        <v>9</v>
      </c>
      <c r="E16" s="13" t="n">
        <v>6458</v>
      </c>
      <c r="F16" s="16" t="n">
        <v>3.38166527902142</v>
      </c>
      <c r="G16" s="15" t="n">
        <v>10</v>
      </c>
      <c r="H16" s="16" t="n">
        <v>9.43907812235214</v>
      </c>
      <c r="I16" s="13" t="n">
        <v>4972</v>
      </c>
      <c r="J16" s="16" t="n">
        <v>3.81305888307744</v>
      </c>
      <c r="K16" s="15" t="n">
        <v>9</v>
      </c>
      <c r="L16" s="13" t="n">
        <v>5419</v>
      </c>
      <c r="M16" s="16" t="n">
        <v>3.77704360432698</v>
      </c>
      <c r="N16" s="15" t="n">
        <v>10</v>
      </c>
      <c r="O16" s="16" t="n">
        <v>8.99034593724859</v>
      </c>
      <c r="P16" s="17" t="n">
        <v>407</v>
      </c>
      <c r="Q16" s="16" t="n">
        <v>1.74783131495319</v>
      </c>
      <c r="R16" s="15" t="n">
        <v>13</v>
      </c>
      <c r="S16" s="17" t="n">
        <v>559</v>
      </c>
      <c r="T16" s="16" t="n">
        <v>1.87514675790815</v>
      </c>
      <c r="U16" s="15" t="n">
        <v>14</v>
      </c>
      <c r="V16" s="16" t="n">
        <v>37.3464373464373</v>
      </c>
      <c r="W16" s="17" t="n">
        <v>441</v>
      </c>
      <c r="X16" s="16" t="n">
        <v>2.4487756121939</v>
      </c>
      <c r="Y16" s="15" t="n">
        <v>12</v>
      </c>
      <c r="Z16" s="17" t="n">
        <v>430</v>
      </c>
      <c r="AA16" s="16" t="n">
        <v>2.59036144578313</v>
      </c>
      <c r="AB16" s="15" t="n">
        <v>13</v>
      </c>
      <c r="AC16" s="16" t="n">
        <v>-2.49433106575964</v>
      </c>
      <c r="AD16" s="17" t="n">
        <v>81</v>
      </c>
      <c r="AE16" s="16" t="n">
        <v>8.68167202572347</v>
      </c>
      <c r="AF16" s="18" t="n">
        <v>4</v>
      </c>
      <c r="AG16" s="17" t="n">
        <v>50</v>
      </c>
      <c r="AH16" s="16" t="n">
        <v>4.59136822773186</v>
      </c>
      <c r="AI16" s="18" t="n">
        <v>9</v>
      </c>
      <c r="AJ16" s="16" t="n">
        <v>-38.2716049382716</v>
      </c>
      <c r="AK16" s="13" t="n">
        <v>5787</v>
      </c>
      <c r="AL16" s="16" t="n">
        <v>3.65902236385364</v>
      </c>
      <c r="AM16" s="15" t="n">
        <v>9</v>
      </c>
      <c r="AN16" s="13" t="n">
        <v>6341</v>
      </c>
      <c r="AO16" s="16" t="n">
        <v>3.63472738111616</v>
      </c>
      <c r="AP16" s="15" t="n">
        <v>10</v>
      </c>
      <c r="AQ16" s="16" t="n">
        <v>9.57318126836011</v>
      </c>
      <c r="AR16" s="13" t="n">
        <v>4915</v>
      </c>
      <c r="AS16" s="16" t="n">
        <v>4.07046079438169</v>
      </c>
      <c r="AT16" s="15" t="n">
        <v>9</v>
      </c>
      <c r="AU16" s="13" t="n">
        <v>5367</v>
      </c>
      <c r="AV16" s="16" t="n">
        <v>4.04592467508971</v>
      </c>
      <c r="AW16" s="15" t="n">
        <v>10</v>
      </c>
      <c r="AX16" s="16" t="n">
        <v>9.19633774160733</v>
      </c>
      <c r="AY16" s="17" t="n">
        <v>358</v>
      </c>
      <c r="AZ16" s="16" t="n">
        <v>1.83533271813801</v>
      </c>
      <c r="BA16" s="15" t="n">
        <v>12</v>
      </c>
      <c r="BB16" s="17" t="n">
        <v>497</v>
      </c>
      <c r="BC16" s="16" t="n">
        <v>1.98498282610432</v>
      </c>
      <c r="BD16" s="15" t="n">
        <v>12</v>
      </c>
      <c r="BE16" s="16" t="n">
        <v>38.8268156424581</v>
      </c>
      <c r="BF16" s="17" t="n">
        <v>440</v>
      </c>
      <c r="BG16" s="16" t="n">
        <v>2.57550924841957</v>
      </c>
      <c r="BH16" s="15" t="n">
        <v>12</v>
      </c>
      <c r="BI16" s="17" t="n">
        <v>427</v>
      </c>
      <c r="BJ16" s="16" t="n">
        <v>2.71490335707019</v>
      </c>
      <c r="BK16" s="15" t="n">
        <v>12</v>
      </c>
      <c r="BL16" s="16" t="n">
        <v>-2.95454545454545</v>
      </c>
      <c r="BM16" s="17" t="n">
        <v>74</v>
      </c>
      <c r="BN16" s="16" t="n">
        <v>9.10209102091021</v>
      </c>
      <c r="BO16" s="18" t="n">
        <v>4</v>
      </c>
      <c r="BP16" s="17" t="n">
        <v>50</v>
      </c>
      <c r="BQ16" s="16" t="n">
        <v>4.81695568400771</v>
      </c>
      <c r="BR16" s="18" t="n">
        <v>9</v>
      </c>
      <c r="BS16" s="16" t="n">
        <v>-32.4324324324324</v>
      </c>
      <c r="BT16" s="17" t="n">
        <v>74</v>
      </c>
      <c r="BU16" s="16" t="n">
        <v>0.536776439866531</v>
      </c>
      <c r="BV16" s="15" t="n">
        <v>16</v>
      </c>
      <c r="BW16" s="17" t="n">
        <v>97</v>
      </c>
      <c r="BX16" s="16" t="n">
        <v>0.606553276638319</v>
      </c>
      <c r="BY16" s="15" t="n">
        <v>16</v>
      </c>
      <c r="BZ16" s="16" t="n">
        <v>31.0810810810811</v>
      </c>
      <c r="CA16" s="17" t="n">
        <v>54</v>
      </c>
      <c r="CB16" s="16" t="n">
        <v>0.5747738158595</v>
      </c>
      <c r="CC16" s="15" t="n">
        <v>16</v>
      </c>
      <c r="CD16" s="17" t="n">
        <v>50</v>
      </c>
      <c r="CE16" s="16" t="n">
        <v>0.469219219219219</v>
      </c>
      <c r="CF16" s="15" t="n">
        <v>18</v>
      </c>
      <c r="CG16" s="16" t="n">
        <v>-7.40740740740741</v>
      </c>
      <c r="CH16" s="17" t="n">
        <v>19</v>
      </c>
      <c r="CI16" s="16" t="n">
        <v>0.536723163841808</v>
      </c>
      <c r="CJ16" s="18" t="n">
        <v>18</v>
      </c>
      <c r="CK16" s="17" t="n">
        <v>47</v>
      </c>
      <c r="CL16" s="16" t="n">
        <v>1.03547036792245</v>
      </c>
      <c r="CM16" s="18" t="n">
        <v>17</v>
      </c>
      <c r="CN16" s="16" t="n">
        <v>147.368421052632</v>
      </c>
      <c r="CO16" s="17" t="n">
        <v>2</v>
      </c>
      <c r="CP16" s="16" t="n">
        <v>0.26281208935611</v>
      </c>
      <c r="CQ16" s="18" t="n">
        <v>16</v>
      </c>
      <c r="CR16" s="17" t="s">
        <v>35</v>
      </c>
      <c r="CS16" s="16"/>
      <c r="CT16" s="17"/>
      <c r="CU16" s="16"/>
      <c r="CV16" s="17" t="n">
        <v>41</v>
      </c>
      <c r="CW16" s="16" t="n">
        <v>5.96797671033479</v>
      </c>
      <c r="CX16" s="18" t="n">
        <v>8</v>
      </c>
      <c r="CY16" s="17" t="n">
        <v>21</v>
      </c>
      <c r="CZ16" s="16" t="n">
        <v>4.01529636711281</v>
      </c>
      <c r="DA16" s="17" t="n">
        <v>9</v>
      </c>
      <c r="DB16" s="16" t="n">
        <v>-48.7804878048781</v>
      </c>
      <c r="DC16" s="17" t="n">
        <v>4</v>
      </c>
      <c r="DD16" s="16" t="n">
        <v>1.59362549800797</v>
      </c>
      <c r="DE16" s="18" t="n">
        <v>16</v>
      </c>
      <c r="DF16" s="17" t="n">
        <v>3</v>
      </c>
      <c r="DG16" s="16" t="n">
        <v>1.82926829268293</v>
      </c>
      <c r="DH16" s="18" t="n">
        <v>14</v>
      </c>
      <c r="DI16" s="16" t="n">
        <v>-25</v>
      </c>
      <c r="DJ16" s="17" t="n">
        <v>30</v>
      </c>
      <c r="DK16" s="16" t="n">
        <v>12.5</v>
      </c>
      <c r="DL16" s="18" t="n">
        <v>3</v>
      </c>
      <c r="DM16" s="17" t="n">
        <v>15</v>
      </c>
      <c r="DN16" s="16" t="n">
        <v>6.43776824034335</v>
      </c>
      <c r="DO16" s="18" t="n">
        <v>7</v>
      </c>
      <c r="DP16" s="16" t="n">
        <v>-50</v>
      </c>
      <c r="DQ16" s="17" t="s">
        <v>35</v>
      </c>
      <c r="DR16" s="16"/>
      <c r="DS16" s="17"/>
      <c r="DT16" s="17" t="n">
        <v>3</v>
      </c>
      <c r="DU16" s="16" t="n">
        <v>2.45901639344262</v>
      </c>
      <c r="DV16" s="18" t="n">
        <v>11</v>
      </c>
      <c r="DW16" s="16"/>
    </row>
    <row r="17" s="28" customFormat="true" ht="12.75" hidden="false" customHeight="false" outlineLevel="0" collapsed="false">
      <c r="A17" s="20" t="s">
        <v>24</v>
      </c>
      <c r="B17" s="21" t="n">
        <v>5583</v>
      </c>
      <c r="C17" s="24" t="n">
        <v>3.23408445808956</v>
      </c>
      <c r="D17" s="23" t="n">
        <v>10</v>
      </c>
      <c r="E17" s="21" t="n">
        <v>6121</v>
      </c>
      <c r="F17" s="24" t="n">
        <v>3.20519869508983</v>
      </c>
      <c r="G17" s="23" t="n">
        <v>11</v>
      </c>
      <c r="H17" s="24" t="n">
        <v>9.63639620275838</v>
      </c>
      <c r="I17" s="21" t="n">
        <v>4515</v>
      </c>
      <c r="J17" s="24" t="n">
        <v>3.46258263417028</v>
      </c>
      <c r="K17" s="23" t="n">
        <v>10</v>
      </c>
      <c r="L17" s="21" t="n">
        <v>4851</v>
      </c>
      <c r="M17" s="24" t="n">
        <v>3.38114754098361</v>
      </c>
      <c r="N17" s="23" t="n">
        <v>11</v>
      </c>
      <c r="O17" s="24" t="n">
        <v>7.44186046511628</v>
      </c>
      <c r="P17" s="25" t="n">
        <v>656</v>
      </c>
      <c r="Q17" s="24" t="n">
        <v>2.81714334793438</v>
      </c>
      <c r="R17" s="23" t="n">
        <v>10</v>
      </c>
      <c r="S17" s="25" t="n">
        <v>874</v>
      </c>
      <c r="T17" s="24" t="n">
        <v>2.93180369662205</v>
      </c>
      <c r="U17" s="23" t="n">
        <v>10</v>
      </c>
      <c r="V17" s="24" t="n">
        <v>33.2317073170732</v>
      </c>
      <c r="W17" s="25" t="n">
        <v>381</v>
      </c>
      <c r="X17" s="24" t="n">
        <v>2.11560886223555</v>
      </c>
      <c r="Y17" s="23" t="n">
        <v>15</v>
      </c>
      <c r="Z17" s="25" t="n">
        <v>373</v>
      </c>
      <c r="AA17" s="24" t="n">
        <v>2.24698795180723</v>
      </c>
      <c r="AB17" s="23" t="n">
        <v>14</v>
      </c>
      <c r="AC17" s="24" t="n">
        <v>-2.0997375328084</v>
      </c>
      <c r="AD17" s="25" t="n">
        <v>30</v>
      </c>
      <c r="AE17" s="24" t="n">
        <v>3.21543408360129</v>
      </c>
      <c r="AF17" s="26" t="n">
        <v>11</v>
      </c>
      <c r="AG17" s="25" t="n">
        <v>24</v>
      </c>
      <c r="AH17" s="24" t="n">
        <v>2.2038567493113</v>
      </c>
      <c r="AI17" s="26" t="n">
        <v>13</v>
      </c>
      <c r="AJ17" s="24" t="n">
        <v>-20</v>
      </c>
      <c r="AK17" s="21" t="n">
        <v>5215</v>
      </c>
      <c r="AL17" s="24" t="n">
        <v>3.29735642431255</v>
      </c>
      <c r="AM17" s="23" t="n">
        <v>10</v>
      </c>
      <c r="AN17" s="21" t="n">
        <v>5476</v>
      </c>
      <c r="AO17" s="24" t="n">
        <v>3.13890035309763</v>
      </c>
      <c r="AP17" s="23" t="n">
        <v>12</v>
      </c>
      <c r="AQ17" s="24" t="n">
        <v>5.00479386385426</v>
      </c>
      <c r="AR17" s="21" t="n">
        <v>4293</v>
      </c>
      <c r="AS17" s="24" t="n">
        <v>3.55533839069798</v>
      </c>
      <c r="AT17" s="23" t="n">
        <v>10</v>
      </c>
      <c r="AU17" s="21" t="n">
        <v>4442</v>
      </c>
      <c r="AV17" s="24" t="n">
        <v>3.34861140427585</v>
      </c>
      <c r="AW17" s="23" t="n">
        <v>11</v>
      </c>
      <c r="AX17" s="24" t="n">
        <v>3.47076636384813</v>
      </c>
      <c r="AY17" s="25" t="n">
        <v>533</v>
      </c>
      <c r="AZ17" s="24" t="n">
        <v>2.73249256638983</v>
      </c>
      <c r="BA17" s="23" t="n">
        <v>10</v>
      </c>
      <c r="BB17" s="25" t="n">
        <v>651</v>
      </c>
      <c r="BC17" s="24" t="n">
        <v>2.60004792715073</v>
      </c>
      <c r="BD17" s="23" t="n">
        <v>11</v>
      </c>
      <c r="BE17" s="24" t="n">
        <v>22.1388367729831</v>
      </c>
      <c r="BF17" s="25" t="n">
        <v>360</v>
      </c>
      <c r="BG17" s="24" t="n">
        <v>2.10723483961602</v>
      </c>
      <c r="BH17" s="23" t="n">
        <v>15</v>
      </c>
      <c r="BI17" s="25" t="n">
        <v>359</v>
      </c>
      <c r="BJ17" s="24" t="n">
        <v>2.28255340793489</v>
      </c>
      <c r="BK17" s="23" t="n">
        <v>14</v>
      </c>
      <c r="BL17" s="24" t="n">
        <v>-0.277777777777777</v>
      </c>
      <c r="BM17" s="25" t="n">
        <v>30</v>
      </c>
      <c r="BN17" s="24" t="n">
        <v>3.690036900369</v>
      </c>
      <c r="BO17" s="26" t="n">
        <v>11</v>
      </c>
      <c r="BP17" s="25" t="n">
        <v>24</v>
      </c>
      <c r="BQ17" s="24" t="n">
        <v>2.3121387283237</v>
      </c>
      <c r="BR17" s="26" t="n">
        <v>13</v>
      </c>
      <c r="BS17" s="24" t="n">
        <v>-20</v>
      </c>
      <c r="BT17" s="25" t="n">
        <v>365</v>
      </c>
      <c r="BU17" s="24" t="n">
        <v>2.6476135209633</v>
      </c>
      <c r="BV17" s="23" t="n">
        <v>10</v>
      </c>
      <c r="BW17" s="25" t="n">
        <v>644</v>
      </c>
      <c r="BX17" s="24" t="n">
        <v>4.02701350675338</v>
      </c>
      <c r="BY17" s="23" t="n">
        <v>9</v>
      </c>
      <c r="BZ17" s="24" t="n">
        <v>76.4383561643836</v>
      </c>
      <c r="CA17" s="25" t="n">
        <v>222</v>
      </c>
      <c r="CB17" s="24" t="n">
        <v>2.36295902075572</v>
      </c>
      <c r="CC17" s="23" t="n">
        <v>10</v>
      </c>
      <c r="CD17" s="25" t="n">
        <v>409</v>
      </c>
      <c r="CE17" s="24" t="n">
        <v>3.83821321321321</v>
      </c>
      <c r="CF17" s="23" t="n">
        <v>9</v>
      </c>
      <c r="CG17" s="24" t="n">
        <v>84.2342342342342</v>
      </c>
      <c r="CH17" s="25" t="n">
        <v>122</v>
      </c>
      <c r="CI17" s="24" t="n">
        <v>3.44632768361582</v>
      </c>
      <c r="CJ17" s="26" t="n">
        <v>10</v>
      </c>
      <c r="CK17" s="25" t="n">
        <v>221</v>
      </c>
      <c r="CL17" s="24" t="n">
        <v>4.8689138576779</v>
      </c>
      <c r="CM17" s="26" t="n">
        <v>7</v>
      </c>
      <c r="CN17" s="24" t="n">
        <v>81.1475409836066</v>
      </c>
      <c r="CO17" s="25" t="n">
        <v>21</v>
      </c>
      <c r="CP17" s="24" t="n">
        <v>2.75952693823916</v>
      </c>
      <c r="CQ17" s="26" t="n">
        <v>9</v>
      </c>
      <c r="CR17" s="25" t="n">
        <v>13</v>
      </c>
      <c r="CS17" s="24" t="n">
        <v>1.73333333333333</v>
      </c>
      <c r="CT17" s="26" t="n">
        <v>11</v>
      </c>
      <c r="CU17" s="24" t="n">
        <v>-38.0952380952381</v>
      </c>
      <c r="CV17" s="25" t="n">
        <v>2</v>
      </c>
      <c r="CW17" s="24" t="n">
        <v>0.291120815138282</v>
      </c>
      <c r="CX17" s="26" t="n">
        <v>25</v>
      </c>
      <c r="CY17" s="25" t="n">
        <v>1</v>
      </c>
      <c r="CZ17" s="24" t="n">
        <v>0.191204588910134</v>
      </c>
      <c r="DA17" s="25" t="n">
        <v>25</v>
      </c>
      <c r="DB17" s="24" t="n">
        <v>-50</v>
      </c>
      <c r="DC17" s="25" t="s">
        <v>35</v>
      </c>
      <c r="DD17" s="24"/>
      <c r="DE17" s="25"/>
      <c r="DF17" s="25" t="s">
        <v>35</v>
      </c>
      <c r="DG17" s="24"/>
      <c r="DH17" s="25"/>
      <c r="DI17" s="24"/>
      <c r="DJ17" s="25" t="n">
        <v>2</v>
      </c>
      <c r="DK17" s="24" t="n">
        <v>0.833333333333333</v>
      </c>
      <c r="DL17" s="26" t="n">
        <v>22</v>
      </c>
      <c r="DM17" s="25" t="n">
        <v>1</v>
      </c>
      <c r="DN17" s="24" t="n">
        <v>0.429184549356223</v>
      </c>
      <c r="DO17" s="26" t="n">
        <v>22</v>
      </c>
      <c r="DP17" s="24" t="n">
        <v>-50</v>
      </c>
      <c r="DQ17" s="25" t="n">
        <v>1</v>
      </c>
      <c r="DR17" s="24" t="n">
        <v>0.606060606060606</v>
      </c>
      <c r="DS17" s="26" t="n">
        <v>20</v>
      </c>
      <c r="DT17" s="25" t="s">
        <v>35</v>
      </c>
      <c r="DU17" s="24"/>
      <c r="DV17" s="25"/>
      <c r="DW17" s="24"/>
    </row>
    <row r="18" customFormat="false" ht="12.75" hidden="false" customHeight="false" outlineLevel="0" collapsed="false">
      <c r="A18" s="12" t="s">
        <v>25</v>
      </c>
      <c r="B18" s="13" t="n">
        <v>5277</v>
      </c>
      <c r="C18" s="16" t="n">
        <v>3.05682673926896</v>
      </c>
      <c r="D18" s="15" t="n">
        <v>11</v>
      </c>
      <c r="E18" s="13" t="n">
        <v>5923</v>
      </c>
      <c r="F18" s="16" t="n">
        <v>3.10151803153358</v>
      </c>
      <c r="G18" s="15" t="n">
        <v>12</v>
      </c>
      <c r="H18" s="16" t="n">
        <v>12.2418040553345</v>
      </c>
      <c r="I18" s="13" t="n">
        <v>3699</v>
      </c>
      <c r="J18" s="16" t="n">
        <v>2.83678696872556</v>
      </c>
      <c r="K18" s="15" t="n">
        <v>12</v>
      </c>
      <c r="L18" s="13" t="n">
        <v>3844</v>
      </c>
      <c r="M18" s="16" t="n">
        <v>2.67926842868295</v>
      </c>
      <c r="N18" s="15" t="n">
        <v>12</v>
      </c>
      <c r="O18" s="16" t="n">
        <v>3.91997837253311</v>
      </c>
      <c r="P18" s="17" t="n">
        <v>894</v>
      </c>
      <c r="Q18" s="16" t="n">
        <v>3.83921669672765</v>
      </c>
      <c r="R18" s="15" t="n">
        <v>8</v>
      </c>
      <c r="S18" s="13" t="n">
        <v>1236</v>
      </c>
      <c r="T18" s="16" t="n">
        <v>4.14612055952501</v>
      </c>
      <c r="U18" s="15" t="n">
        <v>9</v>
      </c>
      <c r="V18" s="16" t="n">
        <v>38.255033557047</v>
      </c>
      <c r="W18" s="17" t="n">
        <v>630</v>
      </c>
      <c r="X18" s="16" t="n">
        <v>3.49825087456272</v>
      </c>
      <c r="Y18" s="15" t="n">
        <v>9</v>
      </c>
      <c r="Z18" s="17" t="n">
        <v>774</v>
      </c>
      <c r="AA18" s="16" t="n">
        <v>4.66265060240964</v>
      </c>
      <c r="AB18" s="15" t="n">
        <v>8</v>
      </c>
      <c r="AC18" s="16" t="n">
        <v>22.8571428571429</v>
      </c>
      <c r="AD18" s="17" t="n">
        <v>53</v>
      </c>
      <c r="AE18" s="16" t="n">
        <v>5.68060021436227</v>
      </c>
      <c r="AF18" s="18" t="n">
        <v>5</v>
      </c>
      <c r="AG18" s="17" t="n">
        <v>68</v>
      </c>
      <c r="AH18" s="16" t="n">
        <v>6.24426078971534</v>
      </c>
      <c r="AI18" s="18" t="n">
        <v>6</v>
      </c>
      <c r="AJ18" s="16" t="n">
        <v>28.3018867924528</v>
      </c>
      <c r="AK18" s="13" t="n">
        <v>4976</v>
      </c>
      <c r="AL18" s="16" t="n">
        <v>3.14624076076304</v>
      </c>
      <c r="AM18" s="15" t="n">
        <v>11</v>
      </c>
      <c r="AN18" s="13" t="n">
        <v>5625</v>
      </c>
      <c r="AO18" s="16" t="n">
        <v>3.22430870821296</v>
      </c>
      <c r="AP18" s="15" t="n">
        <v>11</v>
      </c>
      <c r="AQ18" s="16" t="n">
        <v>13.0426045016077</v>
      </c>
      <c r="AR18" s="13" t="n">
        <v>3503</v>
      </c>
      <c r="AS18" s="16" t="n">
        <v>2.90108324775566</v>
      </c>
      <c r="AT18" s="15" t="n">
        <v>12</v>
      </c>
      <c r="AU18" s="13" t="n">
        <v>3676</v>
      </c>
      <c r="AV18" s="16" t="n">
        <v>2.77116063082351</v>
      </c>
      <c r="AW18" s="15" t="n">
        <v>12</v>
      </c>
      <c r="AX18" s="16" t="n">
        <v>4.93862403654011</v>
      </c>
      <c r="AY18" s="17" t="n">
        <v>808</v>
      </c>
      <c r="AZ18" s="16" t="n">
        <v>4.14231518507126</v>
      </c>
      <c r="BA18" s="15" t="n">
        <v>7</v>
      </c>
      <c r="BB18" s="13" t="n">
        <v>1134</v>
      </c>
      <c r="BC18" s="16" t="n">
        <v>4.52911574406902</v>
      </c>
      <c r="BD18" s="15" t="n">
        <v>6</v>
      </c>
      <c r="BE18" s="16" t="n">
        <v>40.3465346534653</v>
      </c>
      <c r="BF18" s="17" t="n">
        <v>610</v>
      </c>
      <c r="BG18" s="16" t="n">
        <v>3.57059236712714</v>
      </c>
      <c r="BH18" s="15" t="n">
        <v>9</v>
      </c>
      <c r="BI18" s="17" t="n">
        <v>747</v>
      </c>
      <c r="BJ18" s="16" t="n">
        <v>4.74949135300102</v>
      </c>
      <c r="BK18" s="15" t="n">
        <v>8</v>
      </c>
      <c r="BL18" s="16" t="n">
        <v>22.4590163934426</v>
      </c>
      <c r="BM18" s="17" t="n">
        <v>53</v>
      </c>
      <c r="BN18" s="16" t="n">
        <v>6.51906519065191</v>
      </c>
      <c r="BO18" s="18" t="n">
        <v>5</v>
      </c>
      <c r="BP18" s="17" t="n">
        <v>68</v>
      </c>
      <c r="BQ18" s="16" t="n">
        <v>6.55105973025048</v>
      </c>
      <c r="BR18" s="18" t="n">
        <v>3</v>
      </c>
      <c r="BS18" s="16" t="n">
        <v>28.3018867924528</v>
      </c>
      <c r="BT18" s="17" t="n">
        <v>268</v>
      </c>
      <c r="BU18" s="16" t="n">
        <v>1.94400116059771</v>
      </c>
      <c r="BV18" s="15" t="n">
        <v>12</v>
      </c>
      <c r="BW18" s="17" t="n">
        <v>229</v>
      </c>
      <c r="BX18" s="16" t="n">
        <v>1.4319659829915</v>
      </c>
      <c r="BY18" s="15" t="n">
        <v>12</v>
      </c>
      <c r="BZ18" s="16" t="n">
        <v>-14.5522388059702</v>
      </c>
      <c r="CA18" s="17" t="n">
        <v>185</v>
      </c>
      <c r="CB18" s="16" t="n">
        <v>1.96913251729643</v>
      </c>
      <c r="CC18" s="15" t="n">
        <v>12</v>
      </c>
      <c r="CD18" s="17" t="n">
        <v>146</v>
      </c>
      <c r="CE18" s="16" t="n">
        <v>1.37012012012012</v>
      </c>
      <c r="CF18" s="15" t="n">
        <v>12</v>
      </c>
      <c r="CG18" s="16" t="n">
        <v>-21.0810810810811</v>
      </c>
      <c r="CH18" s="17" t="n">
        <v>68</v>
      </c>
      <c r="CI18" s="16" t="n">
        <v>1.92090395480226</v>
      </c>
      <c r="CJ18" s="18" t="n">
        <v>12</v>
      </c>
      <c r="CK18" s="17" t="n">
        <v>75</v>
      </c>
      <c r="CL18" s="16" t="n">
        <v>1.65234633179114</v>
      </c>
      <c r="CM18" s="18" t="n">
        <v>12</v>
      </c>
      <c r="CN18" s="16" t="n">
        <v>10.2941176470588</v>
      </c>
      <c r="CO18" s="17" t="n">
        <v>14</v>
      </c>
      <c r="CP18" s="16" t="n">
        <v>1.83968462549277</v>
      </c>
      <c r="CQ18" s="18" t="n">
        <v>11</v>
      </c>
      <c r="CR18" s="17" t="n">
        <v>7</v>
      </c>
      <c r="CS18" s="16" t="n">
        <v>0.933333333333334</v>
      </c>
      <c r="CT18" s="18" t="n">
        <v>13</v>
      </c>
      <c r="CU18" s="16" t="n">
        <v>-50</v>
      </c>
      <c r="CV18" s="17" t="n">
        <v>33</v>
      </c>
      <c r="CW18" s="16" t="n">
        <v>4.80349344978166</v>
      </c>
      <c r="CX18" s="18" t="n">
        <v>10</v>
      </c>
      <c r="CY18" s="17" t="n">
        <v>69</v>
      </c>
      <c r="CZ18" s="16" t="n">
        <v>13.1931166347992</v>
      </c>
      <c r="DA18" s="17" t="n">
        <v>2</v>
      </c>
      <c r="DB18" s="16" t="n">
        <v>109.090909090909</v>
      </c>
      <c r="DC18" s="17" t="n">
        <v>10</v>
      </c>
      <c r="DD18" s="16" t="n">
        <v>3.98406374501992</v>
      </c>
      <c r="DE18" s="18" t="n">
        <v>10</v>
      </c>
      <c r="DF18" s="17" t="n">
        <v>22</v>
      </c>
      <c r="DG18" s="16" t="n">
        <v>13.4146341463415</v>
      </c>
      <c r="DH18" s="18" t="n">
        <v>2</v>
      </c>
      <c r="DI18" s="16" t="n">
        <v>120</v>
      </c>
      <c r="DJ18" s="17" t="n">
        <v>17</v>
      </c>
      <c r="DK18" s="16" t="n">
        <v>7.08333333333333</v>
      </c>
      <c r="DL18" s="18" t="n">
        <v>4</v>
      </c>
      <c r="DM18" s="17" t="n">
        <v>27</v>
      </c>
      <c r="DN18" s="16" t="n">
        <v>11.587982832618</v>
      </c>
      <c r="DO18" s="18" t="n">
        <v>2</v>
      </c>
      <c r="DP18" s="16" t="n">
        <v>58.8235294117647</v>
      </c>
      <c r="DQ18" s="17" t="n">
        <v>5</v>
      </c>
      <c r="DR18" s="16" t="n">
        <v>3.03030303030303</v>
      </c>
      <c r="DS18" s="18" t="n">
        <v>10</v>
      </c>
      <c r="DT18" s="17" t="n">
        <v>19</v>
      </c>
      <c r="DU18" s="16" t="n">
        <v>15.5737704918033</v>
      </c>
      <c r="DV18" s="18" t="n">
        <v>2</v>
      </c>
      <c r="DW18" s="16" t="n">
        <v>280</v>
      </c>
    </row>
    <row r="19" customFormat="false" ht="12.75" hidden="false" customHeight="false" outlineLevel="0" collapsed="false">
      <c r="A19" s="12" t="s">
        <v>23</v>
      </c>
      <c r="B19" s="13" t="n">
        <v>4504</v>
      </c>
      <c r="C19" s="16" t="n">
        <v>2.60904825349012</v>
      </c>
      <c r="D19" s="15" t="n">
        <v>12</v>
      </c>
      <c r="E19" s="13" t="n">
        <v>7446</v>
      </c>
      <c r="F19" s="16" t="n">
        <v>3.8990213173728</v>
      </c>
      <c r="G19" s="15" t="n">
        <v>9</v>
      </c>
      <c r="H19" s="16" t="n">
        <v>65.3197158081705</v>
      </c>
      <c r="I19" s="13" t="n">
        <v>3773</v>
      </c>
      <c r="J19" s="16" t="n">
        <v>2.89353804622912</v>
      </c>
      <c r="K19" s="15" t="n">
        <v>11</v>
      </c>
      <c r="L19" s="13" t="n">
        <v>6136</v>
      </c>
      <c r="M19" s="16" t="n">
        <v>4.27679268428683</v>
      </c>
      <c r="N19" s="15" t="n">
        <v>9</v>
      </c>
      <c r="O19" s="16" t="n">
        <v>62.6292075271667</v>
      </c>
      <c r="P19" s="17" t="n">
        <v>396</v>
      </c>
      <c r="Q19" s="16" t="n">
        <v>1.70059263076527</v>
      </c>
      <c r="R19" s="15" t="n">
        <v>14</v>
      </c>
      <c r="S19" s="17" t="n">
        <v>741</v>
      </c>
      <c r="T19" s="16" t="n">
        <v>2.48565965583174</v>
      </c>
      <c r="U19" s="15" t="n">
        <v>11</v>
      </c>
      <c r="V19" s="16" t="n">
        <v>87.1212121212121</v>
      </c>
      <c r="W19" s="17" t="n">
        <v>283</v>
      </c>
      <c r="X19" s="16" t="n">
        <v>1.57143650397024</v>
      </c>
      <c r="Y19" s="15" t="n">
        <v>19</v>
      </c>
      <c r="Z19" s="17" t="n">
        <v>556</v>
      </c>
      <c r="AA19" s="16" t="n">
        <v>3.34939759036145</v>
      </c>
      <c r="AB19" s="15" t="n">
        <v>10</v>
      </c>
      <c r="AC19" s="16" t="n">
        <v>96.4664310954064</v>
      </c>
      <c r="AD19" s="17" t="n">
        <v>52</v>
      </c>
      <c r="AE19" s="16" t="n">
        <v>5.57341907824223</v>
      </c>
      <c r="AF19" s="18" t="n">
        <v>7</v>
      </c>
      <c r="AG19" s="17" t="n">
        <v>14</v>
      </c>
      <c r="AH19" s="16" t="n">
        <v>1.28558310376492</v>
      </c>
      <c r="AI19" s="18" t="n">
        <v>16</v>
      </c>
      <c r="AJ19" s="16" t="n">
        <v>-73.0769230769231</v>
      </c>
      <c r="AK19" s="13" t="n">
        <v>4327</v>
      </c>
      <c r="AL19" s="16" t="n">
        <v>2.73588902166834</v>
      </c>
      <c r="AM19" s="15" t="n">
        <v>12</v>
      </c>
      <c r="AN19" s="13" t="n">
        <v>7245</v>
      </c>
      <c r="AO19" s="16" t="n">
        <v>4.15290961617829</v>
      </c>
      <c r="AP19" s="15" t="n">
        <v>9</v>
      </c>
      <c r="AQ19" s="16" t="n">
        <v>67.4370233418073</v>
      </c>
      <c r="AR19" s="13" t="n">
        <v>3654</v>
      </c>
      <c r="AS19" s="16" t="n">
        <v>3.02613707887501</v>
      </c>
      <c r="AT19" s="15" t="n">
        <v>11</v>
      </c>
      <c r="AU19" s="13" t="n">
        <v>6021</v>
      </c>
      <c r="AV19" s="16" t="n">
        <v>4.53894400385972</v>
      </c>
      <c r="AW19" s="15" t="n">
        <v>8</v>
      </c>
      <c r="AX19" s="16" t="n">
        <v>64.7783251231527</v>
      </c>
      <c r="AY19" s="17" t="n">
        <v>349</v>
      </c>
      <c r="AZ19" s="16" t="n">
        <v>1.78919306879934</v>
      </c>
      <c r="BA19" s="15" t="n">
        <v>13</v>
      </c>
      <c r="BB19" s="17" t="n">
        <v>668</v>
      </c>
      <c r="BC19" s="16" t="n">
        <v>2.66794472401949</v>
      </c>
      <c r="BD19" s="15" t="n">
        <v>10</v>
      </c>
      <c r="BE19" s="16" t="n">
        <v>91.4040114613181</v>
      </c>
      <c r="BF19" s="17" t="n">
        <v>273</v>
      </c>
      <c r="BG19" s="16" t="n">
        <v>1.59798642004214</v>
      </c>
      <c r="BH19" s="15" t="n">
        <v>19</v>
      </c>
      <c r="BI19" s="17" t="n">
        <v>542</v>
      </c>
      <c r="BJ19" s="16" t="n">
        <v>3.44608341810783</v>
      </c>
      <c r="BK19" s="15" t="n">
        <v>10</v>
      </c>
      <c r="BL19" s="16" t="n">
        <v>98.5347985347985</v>
      </c>
      <c r="BM19" s="17" t="n">
        <v>51</v>
      </c>
      <c r="BN19" s="16" t="n">
        <v>6.27306273062731</v>
      </c>
      <c r="BO19" s="18" t="n">
        <v>7</v>
      </c>
      <c r="BP19" s="17" t="n">
        <v>14</v>
      </c>
      <c r="BQ19" s="16" t="n">
        <v>1.34874759152216</v>
      </c>
      <c r="BR19" s="18" t="n">
        <v>16</v>
      </c>
      <c r="BS19" s="16" t="n">
        <v>-72.5490196078431</v>
      </c>
      <c r="BT19" s="17" t="n">
        <v>129</v>
      </c>
      <c r="BU19" s="16" t="n">
        <v>0.935731901929494</v>
      </c>
      <c r="BV19" s="15" t="n">
        <v>13</v>
      </c>
      <c r="BW19" s="17" t="n">
        <v>144</v>
      </c>
      <c r="BX19" s="16" t="n">
        <v>0.900450225112556</v>
      </c>
      <c r="BY19" s="15" t="n">
        <v>14</v>
      </c>
      <c r="BZ19" s="16" t="n">
        <v>11.6279069767442</v>
      </c>
      <c r="CA19" s="17" t="n">
        <v>91</v>
      </c>
      <c r="CB19" s="16" t="n">
        <v>0.968600319318787</v>
      </c>
      <c r="CC19" s="15" t="n">
        <v>13</v>
      </c>
      <c r="CD19" s="17" t="n">
        <v>94</v>
      </c>
      <c r="CE19" s="16" t="n">
        <v>0.882132132132132</v>
      </c>
      <c r="CF19" s="15" t="n">
        <v>14</v>
      </c>
      <c r="CG19" s="16" t="n">
        <v>3.29670329670331</v>
      </c>
      <c r="CH19" s="17" t="n">
        <v>35</v>
      </c>
      <c r="CI19" s="16" t="n">
        <v>0.988700564971752</v>
      </c>
      <c r="CJ19" s="18" t="n">
        <v>14</v>
      </c>
      <c r="CK19" s="17" t="n">
        <v>47</v>
      </c>
      <c r="CL19" s="16" t="n">
        <v>1.03547036792245</v>
      </c>
      <c r="CM19" s="18" t="n">
        <v>16</v>
      </c>
      <c r="CN19" s="16" t="n">
        <v>34.2857142857143</v>
      </c>
      <c r="CO19" s="17" t="n">
        <v>2</v>
      </c>
      <c r="CP19" s="16" t="n">
        <v>0.26281208935611</v>
      </c>
      <c r="CQ19" s="18" t="n">
        <v>15</v>
      </c>
      <c r="CR19" s="17" t="n">
        <v>3</v>
      </c>
      <c r="CS19" s="16" t="n">
        <v>0.4</v>
      </c>
      <c r="CT19" s="18" t="n">
        <v>19</v>
      </c>
      <c r="CU19" s="16" t="n">
        <v>50</v>
      </c>
      <c r="CV19" s="17" t="n">
        <v>48</v>
      </c>
      <c r="CW19" s="16" t="n">
        <v>6.98689956331878</v>
      </c>
      <c r="CX19" s="18" t="n">
        <v>4</v>
      </c>
      <c r="CY19" s="17" t="n">
        <v>58</v>
      </c>
      <c r="CZ19" s="16" t="n">
        <v>11.0898661567878</v>
      </c>
      <c r="DA19" s="17" t="n">
        <v>3</v>
      </c>
      <c r="DB19" s="16" t="n">
        <v>20.8333333333333</v>
      </c>
      <c r="DC19" s="17" t="n">
        <v>28</v>
      </c>
      <c r="DD19" s="16" t="n">
        <v>11.1553784860558</v>
      </c>
      <c r="DE19" s="18" t="n">
        <v>3</v>
      </c>
      <c r="DF19" s="17" t="n">
        <v>21</v>
      </c>
      <c r="DG19" s="16" t="n">
        <v>12.8048780487805</v>
      </c>
      <c r="DH19" s="18" t="n">
        <v>3</v>
      </c>
      <c r="DI19" s="16" t="n">
        <v>-25</v>
      </c>
      <c r="DJ19" s="17" t="n">
        <v>11</v>
      </c>
      <c r="DK19" s="16" t="n">
        <v>4.58333333333333</v>
      </c>
      <c r="DL19" s="18" t="n">
        <v>8</v>
      </c>
      <c r="DM19" s="17" t="n">
        <v>26</v>
      </c>
      <c r="DN19" s="16" t="n">
        <v>11.1587982832618</v>
      </c>
      <c r="DO19" s="18" t="n">
        <v>3</v>
      </c>
      <c r="DP19" s="16" t="n">
        <v>136.363636363636</v>
      </c>
      <c r="DQ19" s="17" t="n">
        <v>8</v>
      </c>
      <c r="DR19" s="16" t="n">
        <v>4.84848484848485</v>
      </c>
      <c r="DS19" s="18" t="n">
        <v>7</v>
      </c>
      <c r="DT19" s="17" t="n">
        <v>11</v>
      </c>
      <c r="DU19" s="16" t="n">
        <v>9.01639344262295</v>
      </c>
      <c r="DV19" s="18" t="n">
        <v>4</v>
      </c>
      <c r="DW19" s="16" t="n">
        <v>37.5</v>
      </c>
    </row>
    <row r="20" customFormat="false" ht="12.75" hidden="false" customHeight="false" outlineLevel="0" collapsed="false">
      <c r="A20" s="12" t="s">
        <v>38</v>
      </c>
      <c r="B20" s="13" t="n">
        <v>3556</v>
      </c>
      <c r="C20" s="16" t="n">
        <v>2.05989688930082</v>
      </c>
      <c r="D20" s="15" t="n">
        <v>13</v>
      </c>
      <c r="E20" s="13" t="n">
        <v>3816</v>
      </c>
      <c r="F20" s="16" t="n">
        <v>1.99820915217494</v>
      </c>
      <c r="G20" s="15" t="n">
        <v>13</v>
      </c>
      <c r="H20" s="16" t="n">
        <v>7.31158605174354</v>
      </c>
      <c r="I20" s="13" t="n">
        <v>2572</v>
      </c>
      <c r="J20" s="16" t="n">
        <v>1.9724833964753</v>
      </c>
      <c r="K20" s="15" t="n">
        <v>13</v>
      </c>
      <c r="L20" s="13" t="n">
        <v>2829</v>
      </c>
      <c r="M20" s="16" t="n">
        <v>1.97181331549013</v>
      </c>
      <c r="N20" s="15" t="n">
        <v>14</v>
      </c>
      <c r="O20" s="16" t="n">
        <v>9.99222395023329</v>
      </c>
      <c r="P20" s="17" t="n">
        <v>358</v>
      </c>
      <c r="Q20" s="16" t="n">
        <v>1.53740444902517</v>
      </c>
      <c r="R20" s="15" t="n">
        <v>16</v>
      </c>
      <c r="S20" s="17" t="n">
        <v>533</v>
      </c>
      <c r="T20" s="16" t="n">
        <v>1.78793062963336</v>
      </c>
      <c r="U20" s="15" t="n">
        <v>15</v>
      </c>
      <c r="V20" s="16" t="n">
        <v>48.8826815642458</v>
      </c>
      <c r="W20" s="17" t="n">
        <v>622</v>
      </c>
      <c r="X20" s="16" t="n">
        <v>3.45382864123494</v>
      </c>
      <c r="Y20" s="15" t="n">
        <v>10</v>
      </c>
      <c r="Z20" s="17" t="n">
        <v>436</v>
      </c>
      <c r="AA20" s="16" t="n">
        <v>2.62650602409639</v>
      </c>
      <c r="AB20" s="15" t="n">
        <v>12</v>
      </c>
      <c r="AC20" s="16" t="n">
        <v>-29.903536977492</v>
      </c>
      <c r="AD20" s="17" t="n">
        <v>3</v>
      </c>
      <c r="AE20" s="16" t="n">
        <v>0.321543408360129</v>
      </c>
      <c r="AF20" s="18" t="n">
        <v>20</v>
      </c>
      <c r="AG20" s="17" t="n">
        <v>18</v>
      </c>
      <c r="AH20" s="16" t="n">
        <v>1.65289256198347</v>
      </c>
      <c r="AI20" s="18" t="n">
        <v>15</v>
      </c>
      <c r="AJ20" s="16" t="n">
        <v>500</v>
      </c>
      <c r="AK20" s="13" t="n">
        <v>3405</v>
      </c>
      <c r="AL20" s="16" t="n">
        <v>2.15292399324722</v>
      </c>
      <c r="AM20" s="15" t="n">
        <v>13</v>
      </c>
      <c r="AN20" s="13" t="n">
        <v>3615</v>
      </c>
      <c r="AO20" s="16" t="n">
        <v>2.07215572981153</v>
      </c>
      <c r="AP20" s="15" t="n">
        <v>13</v>
      </c>
      <c r="AQ20" s="16" t="n">
        <v>6.16740088105727</v>
      </c>
      <c r="AR20" s="13" t="n">
        <v>2487</v>
      </c>
      <c r="AS20" s="16" t="n">
        <v>2.0596614436678</v>
      </c>
      <c r="AT20" s="15" t="n">
        <v>13</v>
      </c>
      <c r="AU20" s="13" t="n">
        <v>2701</v>
      </c>
      <c r="AV20" s="16" t="n">
        <v>2.03615475077647</v>
      </c>
      <c r="AW20" s="15" t="n">
        <v>14</v>
      </c>
      <c r="AX20" s="16" t="n">
        <v>8.60474467229595</v>
      </c>
      <c r="AY20" s="17" t="n">
        <v>311</v>
      </c>
      <c r="AZ20" s="16" t="n">
        <v>1.59438121603609</v>
      </c>
      <c r="BA20" s="15" t="n">
        <v>17</v>
      </c>
      <c r="BB20" s="17" t="n">
        <v>469</v>
      </c>
      <c r="BC20" s="16" t="n">
        <v>1.87315280773225</v>
      </c>
      <c r="BD20" s="15" t="n">
        <v>15</v>
      </c>
      <c r="BE20" s="16" t="n">
        <v>50.8038585209003</v>
      </c>
      <c r="BF20" s="17" t="n">
        <v>604</v>
      </c>
      <c r="BG20" s="16" t="n">
        <v>3.53547178646687</v>
      </c>
      <c r="BH20" s="15" t="n">
        <v>10</v>
      </c>
      <c r="BI20" s="17" t="n">
        <v>428</v>
      </c>
      <c r="BJ20" s="16" t="n">
        <v>2.72126144455748</v>
      </c>
      <c r="BK20" s="15" t="n">
        <v>11</v>
      </c>
      <c r="BL20" s="16" t="n">
        <v>-29.1390728476821</v>
      </c>
      <c r="BM20" s="17" t="n">
        <v>3</v>
      </c>
      <c r="BN20" s="16" t="n">
        <v>0.3690036900369</v>
      </c>
      <c r="BO20" s="18" t="n">
        <v>20</v>
      </c>
      <c r="BP20" s="17" t="n">
        <v>18</v>
      </c>
      <c r="BQ20" s="16" t="n">
        <v>1.73410404624277</v>
      </c>
      <c r="BR20" s="18" t="n">
        <v>14</v>
      </c>
      <c r="BS20" s="16" t="n">
        <v>500</v>
      </c>
      <c r="BT20" s="17" t="n">
        <v>128</v>
      </c>
      <c r="BU20" s="16" t="n">
        <v>0.928478166255622</v>
      </c>
      <c r="BV20" s="15" t="n">
        <v>14</v>
      </c>
      <c r="BW20" s="17" t="n">
        <v>186</v>
      </c>
      <c r="BX20" s="16" t="n">
        <v>1.16308154077039</v>
      </c>
      <c r="BY20" s="15" t="n">
        <v>13</v>
      </c>
      <c r="BZ20" s="16" t="n">
        <v>45.3125</v>
      </c>
      <c r="CA20" s="17" t="n">
        <v>71</v>
      </c>
      <c r="CB20" s="16" t="n">
        <v>0.755721128259713</v>
      </c>
      <c r="CC20" s="15" t="n">
        <v>14</v>
      </c>
      <c r="CD20" s="17" t="n">
        <v>120</v>
      </c>
      <c r="CE20" s="16" t="n">
        <v>1.12612612612613</v>
      </c>
      <c r="CF20" s="15" t="n">
        <v>13</v>
      </c>
      <c r="CG20" s="16" t="n">
        <v>69.0140845070423</v>
      </c>
      <c r="CH20" s="17" t="n">
        <v>43</v>
      </c>
      <c r="CI20" s="16" t="n">
        <v>1.21468926553672</v>
      </c>
      <c r="CJ20" s="18" t="n">
        <v>13</v>
      </c>
      <c r="CK20" s="17" t="n">
        <v>61</v>
      </c>
      <c r="CL20" s="16" t="n">
        <v>1.3439083498568</v>
      </c>
      <c r="CM20" s="18" t="n">
        <v>13</v>
      </c>
      <c r="CN20" s="16" t="n">
        <v>41.8604651162791</v>
      </c>
      <c r="CO20" s="17" t="n">
        <v>13</v>
      </c>
      <c r="CP20" s="16" t="n">
        <v>1.70827858081472</v>
      </c>
      <c r="CQ20" s="18" t="n">
        <v>12</v>
      </c>
      <c r="CR20" s="17" t="n">
        <v>6</v>
      </c>
      <c r="CS20" s="16" t="n">
        <v>0.8</v>
      </c>
      <c r="CT20" s="18" t="n">
        <v>16</v>
      </c>
      <c r="CU20" s="16" t="n">
        <v>-53.8461538461539</v>
      </c>
      <c r="CV20" s="17" t="n">
        <v>24</v>
      </c>
      <c r="CW20" s="16" t="n">
        <v>3.49344978165939</v>
      </c>
      <c r="CX20" s="18" t="n">
        <v>12</v>
      </c>
      <c r="CY20" s="17" t="n">
        <v>15</v>
      </c>
      <c r="CZ20" s="16" t="n">
        <v>2.86806883365201</v>
      </c>
      <c r="DA20" s="17" t="n">
        <v>12</v>
      </c>
      <c r="DB20" s="16" t="n">
        <v>-37.5</v>
      </c>
      <c r="DC20" s="17" t="n">
        <v>14</v>
      </c>
      <c r="DD20" s="16" t="n">
        <v>5.57768924302789</v>
      </c>
      <c r="DE20" s="18" t="n">
        <v>8</v>
      </c>
      <c r="DF20" s="17" t="n">
        <v>9</v>
      </c>
      <c r="DG20" s="16" t="n">
        <v>5.48780487804878</v>
      </c>
      <c r="DH20" s="18" t="n">
        <v>8</v>
      </c>
      <c r="DI20" s="16" t="n">
        <v>-35.7142857142857</v>
      </c>
      <c r="DJ20" s="17" t="n">
        <v>4</v>
      </c>
      <c r="DK20" s="16" t="n">
        <v>1.66666666666667</v>
      </c>
      <c r="DL20" s="18" t="n">
        <v>15</v>
      </c>
      <c r="DM20" s="17" t="n">
        <v>3</v>
      </c>
      <c r="DN20" s="16" t="n">
        <v>1.28755364806867</v>
      </c>
      <c r="DO20" s="18" t="n">
        <v>14</v>
      </c>
      <c r="DP20" s="16" t="n">
        <v>-25</v>
      </c>
      <c r="DQ20" s="17" t="n">
        <v>5</v>
      </c>
      <c r="DR20" s="16" t="n">
        <v>3.03030303030303</v>
      </c>
      <c r="DS20" s="18" t="n">
        <v>11</v>
      </c>
      <c r="DT20" s="17" t="n">
        <v>3</v>
      </c>
      <c r="DU20" s="16" t="n">
        <v>2.45901639344262</v>
      </c>
      <c r="DV20" s="18" t="n">
        <v>10</v>
      </c>
      <c r="DW20" s="16" t="n">
        <v>-40</v>
      </c>
    </row>
    <row r="21" customFormat="false" ht="12.75" hidden="false" customHeight="false" outlineLevel="0" collapsed="false">
      <c r="A21" s="12" t="s">
        <v>33</v>
      </c>
      <c r="B21" s="13" t="n">
        <v>3210</v>
      </c>
      <c r="C21" s="16" t="n">
        <v>1.85946822684354</v>
      </c>
      <c r="D21" s="15" t="n">
        <v>14</v>
      </c>
      <c r="E21" s="13" t="n">
        <v>3468</v>
      </c>
      <c r="F21" s="16" t="n">
        <v>1.81598253137911</v>
      </c>
      <c r="G21" s="15" t="n">
        <v>14</v>
      </c>
      <c r="H21" s="16" t="n">
        <v>8.0373831775701</v>
      </c>
      <c r="I21" s="13" t="n">
        <v>2257</v>
      </c>
      <c r="J21" s="16" t="n">
        <v>1.73090786385877</v>
      </c>
      <c r="K21" s="15" t="n">
        <v>15</v>
      </c>
      <c r="L21" s="13" t="n">
        <v>2400</v>
      </c>
      <c r="M21" s="16" t="n">
        <v>1.67280026764804</v>
      </c>
      <c r="N21" s="15" t="n">
        <v>16</v>
      </c>
      <c r="O21" s="16" t="n">
        <v>6.33584404076208</v>
      </c>
      <c r="P21" s="17" t="n">
        <v>447</v>
      </c>
      <c r="Q21" s="16" t="n">
        <v>1.91960834836382</v>
      </c>
      <c r="R21" s="15" t="n">
        <v>12</v>
      </c>
      <c r="S21" s="17" t="n">
        <v>595</v>
      </c>
      <c r="T21" s="16" t="n">
        <v>1.99590755090403</v>
      </c>
      <c r="U21" s="15" t="n">
        <v>13</v>
      </c>
      <c r="V21" s="16" t="n">
        <v>33.1096196868009</v>
      </c>
      <c r="W21" s="17" t="n">
        <v>506</v>
      </c>
      <c r="X21" s="16" t="n">
        <v>2.80970625798212</v>
      </c>
      <c r="Y21" s="15" t="n">
        <v>11</v>
      </c>
      <c r="Z21" s="17" t="n">
        <v>453</v>
      </c>
      <c r="AA21" s="16" t="n">
        <v>2.7289156626506</v>
      </c>
      <c r="AB21" s="15" t="n">
        <v>11</v>
      </c>
      <c r="AC21" s="16" t="n">
        <v>-10.4743083003953</v>
      </c>
      <c r="AD21" s="17" t="n">
        <v>0</v>
      </c>
      <c r="AE21" s="16" t="n">
        <v>0</v>
      </c>
      <c r="AF21" s="18" t="n">
        <v>25</v>
      </c>
      <c r="AG21" s="17" t="n">
        <v>20</v>
      </c>
      <c r="AH21" s="16" t="n">
        <v>1.83654729109275</v>
      </c>
      <c r="AI21" s="18" t="n">
        <v>14</v>
      </c>
      <c r="AJ21" s="16" t="e">
        <f aca="false"/>
        <v>#DIV/0!</v>
      </c>
      <c r="AK21" s="13" t="n">
        <v>2672</v>
      </c>
      <c r="AL21" s="16" t="n">
        <v>1.68946047282131</v>
      </c>
      <c r="AM21" s="15" t="n">
        <v>17</v>
      </c>
      <c r="AN21" s="13" t="n">
        <v>2780</v>
      </c>
      <c r="AO21" s="16" t="n">
        <v>1.59352501490347</v>
      </c>
      <c r="AP21" s="15" t="n">
        <v>19</v>
      </c>
      <c r="AQ21" s="16" t="n">
        <v>4.04191616766467</v>
      </c>
      <c r="AR21" s="13" t="n">
        <v>1897</v>
      </c>
      <c r="AS21" s="16" t="n">
        <v>1.5710405141286</v>
      </c>
      <c r="AT21" s="15" t="n">
        <v>18</v>
      </c>
      <c r="AU21" s="13" t="n">
        <v>1962</v>
      </c>
      <c r="AV21" s="16" t="n">
        <v>1.47905798631004</v>
      </c>
      <c r="AW21" s="15" t="n">
        <v>19</v>
      </c>
      <c r="AX21" s="16" t="n">
        <v>3.42646283605694</v>
      </c>
      <c r="AY21" s="17" t="n">
        <v>312</v>
      </c>
      <c r="AZ21" s="16" t="n">
        <v>1.59950784374039</v>
      </c>
      <c r="BA21" s="15" t="n">
        <v>16</v>
      </c>
      <c r="BB21" s="17" t="n">
        <v>392</v>
      </c>
      <c r="BC21" s="16" t="n">
        <v>1.56562025720904</v>
      </c>
      <c r="BD21" s="15" t="n">
        <v>19</v>
      </c>
      <c r="BE21" s="16" t="n">
        <v>25.6410256410256</v>
      </c>
      <c r="BF21" s="17" t="n">
        <v>463</v>
      </c>
      <c r="BG21" s="16" t="n">
        <v>2.7101381409506</v>
      </c>
      <c r="BH21" s="15" t="n">
        <v>11</v>
      </c>
      <c r="BI21" s="17" t="n">
        <v>409</v>
      </c>
      <c r="BJ21" s="16" t="n">
        <v>2.60045778229908</v>
      </c>
      <c r="BK21" s="15" t="n">
        <v>13</v>
      </c>
      <c r="BL21" s="16" t="n">
        <v>-11.6630669546436</v>
      </c>
      <c r="BM21" s="17" t="n">
        <v>0</v>
      </c>
      <c r="BN21" s="16" t="n">
        <v>0</v>
      </c>
      <c r="BO21" s="18" t="n">
        <v>25</v>
      </c>
      <c r="BP21" s="17" t="n">
        <v>18</v>
      </c>
      <c r="BQ21" s="16" t="n">
        <v>1.73410404624277</v>
      </c>
      <c r="BR21" s="18" t="n">
        <v>15</v>
      </c>
      <c r="BS21" s="16" t="e">
        <f aca="false"/>
        <v>#DIV/0!</v>
      </c>
      <c r="BT21" s="17" t="n">
        <v>534</v>
      </c>
      <c r="BU21" s="16" t="n">
        <v>3.87349484984767</v>
      </c>
      <c r="BV21" s="15" t="n">
        <v>8</v>
      </c>
      <c r="BW21" s="17" t="n">
        <v>683</v>
      </c>
      <c r="BX21" s="16" t="n">
        <v>4.27088544272136</v>
      </c>
      <c r="BY21" s="15" t="n">
        <v>7</v>
      </c>
      <c r="BZ21" s="16" t="n">
        <v>27.9026217228464</v>
      </c>
      <c r="CA21" s="17" t="n">
        <v>360</v>
      </c>
      <c r="CB21" s="16" t="n">
        <v>3.83182543906333</v>
      </c>
      <c r="CC21" s="15" t="n">
        <v>8</v>
      </c>
      <c r="CD21" s="17" t="n">
        <v>438</v>
      </c>
      <c r="CE21" s="16" t="n">
        <v>4.11036036036036</v>
      </c>
      <c r="CF21" s="15" t="n">
        <v>7</v>
      </c>
      <c r="CG21" s="16" t="n">
        <v>21.6666666666667</v>
      </c>
      <c r="CH21" s="17" t="n">
        <v>135</v>
      </c>
      <c r="CI21" s="16" t="n">
        <v>3.8135593220339</v>
      </c>
      <c r="CJ21" s="18" t="n">
        <v>9</v>
      </c>
      <c r="CK21" s="17" t="n">
        <v>204</v>
      </c>
      <c r="CL21" s="16" t="n">
        <v>4.49438202247191</v>
      </c>
      <c r="CM21" s="18" t="n">
        <v>9</v>
      </c>
      <c r="CN21" s="16" t="n">
        <v>51.1111111111111</v>
      </c>
      <c r="CO21" s="17" t="n">
        <v>39</v>
      </c>
      <c r="CP21" s="16" t="n">
        <v>5.12483574244415</v>
      </c>
      <c r="CQ21" s="18" t="n">
        <v>6</v>
      </c>
      <c r="CR21" s="17" t="n">
        <v>40</v>
      </c>
      <c r="CS21" s="16" t="n">
        <v>5.33333333333333</v>
      </c>
      <c r="CT21" s="18" t="n">
        <v>7</v>
      </c>
      <c r="CU21" s="16" t="n">
        <v>2.56410256410256</v>
      </c>
      <c r="CV21" s="17" t="n">
        <v>4</v>
      </c>
      <c r="CW21" s="16" t="n">
        <v>0.582241630276565</v>
      </c>
      <c r="CX21" s="18" t="n">
        <v>23</v>
      </c>
      <c r="CY21" s="17" t="n">
        <v>4</v>
      </c>
      <c r="CZ21" s="16" t="n">
        <v>0.764818355640535</v>
      </c>
      <c r="DA21" s="17" t="n">
        <v>20</v>
      </c>
      <c r="DB21" s="16" t="n">
        <v>0</v>
      </c>
      <c r="DC21" s="17" t="n">
        <v>0</v>
      </c>
      <c r="DD21" s="16" t="n">
        <v>0</v>
      </c>
      <c r="DE21" s="18" t="n">
        <v>23</v>
      </c>
      <c r="DF21" s="17" t="n">
        <v>0</v>
      </c>
      <c r="DG21" s="16" t="n">
        <v>0</v>
      </c>
      <c r="DH21" s="18" t="n">
        <v>21</v>
      </c>
      <c r="DI21" s="16"/>
      <c r="DJ21" s="17" t="s">
        <v>35</v>
      </c>
      <c r="DK21" s="16"/>
      <c r="DL21" s="17"/>
      <c r="DM21" s="17" t="s">
        <v>35</v>
      </c>
      <c r="DN21" s="16"/>
      <c r="DO21" s="18"/>
      <c r="DP21" s="16"/>
      <c r="DQ21" s="17" t="n">
        <v>4</v>
      </c>
      <c r="DR21" s="16" t="n">
        <v>2.42424242424242</v>
      </c>
      <c r="DS21" s="18" t="n">
        <v>14</v>
      </c>
      <c r="DT21" s="17" t="n">
        <v>4</v>
      </c>
      <c r="DU21" s="16" t="n">
        <v>3.27868852459016</v>
      </c>
      <c r="DV21" s="18" t="n">
        <v>9</v>
      </c>
      <c r="DW21" s="16" t="n">
        <v>0</v>
      </c>
    </row>
    <row r="22" customFormat="false" ht="12.75" hidden="false" customHeight="false" outlineLevel="0" collapsed="false">
      <c r="A22" s="12" t="s">
        <v>34</v>
      </c>
      <c r="B22" s="13" t="n">
        <v>2938</v>
      </c>
      <c r="C22" s="16" t="n">
        <v>1.70190581011412</v>
      </c>
      <c r="D22" s="15" t="n">
        <v>15</v>
      </c>
      <c r="E22" s="13" t="n">
        <v>3160</v>
      </c>
      <c r="F22" s="16" t="n">
        <v>1.6547014991805</v>
      </c>
      <c r="G22" s="15" t="n">
        <v>18</v>
      </c>
      <c r="H22" s="16" t="n">
        <v>7.5561606535058</v>
      </c>
      <c r="I22" s="13" t="n">
        <v>2206</v>
      </c>
      <c r="J22" s="16" t="n">
        <v>1.69179563476847</v>
      </c>
      <c r="K22" s="15" t="n">
        <v>16</v>
      </c>
      <c r="L22" s="13" t="n">
        <v>2367</v>
      </c>
      <c r="M22" s="16" t="n">
        <v>1.64979926396788</v>
      </c>
      <c r="N22" s="15" t="n">
        <v>17</v>
      </c>
      <c r="O22" s="16" t="n">
        <v>7.29827742520399</v>
      </c>
      <c r="P22" s="17" t="n">
        <v>322</v>
      </c>
      <c r="Q22" s="16" t="n">
        <v>1.3828051189556</v>
      </c>
      <c r="R22" s="15" t="n">
        <v>18</v>
      </c>
      <c r="S22" s="17" t="n">
        <v>426</v>
      </c>
      <c r="T22" s="16" t="n">
        <v>1.42900271711784</v>
      </c>
      <c r="U22" s="15" t="n">
        <v>19</v>
      </c>
      <c r="V22" s="16" t="n">
        <v>32.2981366459627</v>
      </c>
      <c r="W22" s="17" t="n">
        <v>408</v>
      </c>
      <c r="X22" s="16" t="n">
        <v>2.26553389971681</v>
      </c>
      <c r="Y22" s="15" t="n">
        <v>13</v>
      </c>
      <c r="Z22" s="17" t="n">
        <v>361</v>
      </c>
      <c r="AA22" s="16" t="n">
        <v>2.17469879518072</v>
      </c>
      <c r="AB22" s="15" t="n">
        <v>15</v>
      </c>
      <c r="AC22" s="16" t="n">
        <v>-11.5196078431373</v>
      </c>
      <c r="AD22" s="17" t="n">
        <v>2</v>
      </c>
      <c r="AE22" s="16" t="n">
        <v>0.214362272240086</v>
      </c>
      <c r="AF22" s="18" t="n">
        <v>21</v>
      </c>
      <c r="AG22" s="17" t="n">
        <v>5</v>
      </c>
      <c r="AH22" s="16" t="n">
        <v>0.459136822773186</v>
      </c>
      <c r="AI22" s="18" t="n">
        <v>23</v>
      </c>
      <c r="AJ22" s="16" t="n">
        <v>150</v>
      </c>
      <c r="AK22" s="13" t="n">
        <v>2842</v>
      </c>
      <c r="AL22" s="16" t="n">
        <v>1.7969486017059</v>
      </c>
      <c r="AM22" s="15" t="n">
        <v>16</v>
      </c>
      <c r="AN22" s="13" t="n">
        <v>3053</v>
      </c>
      <c r="AO22" s="16" t="n">
        <v>1.75001146420874</v>
      </c>
      <c r="AP22" s="15" t="n">
        <v>17</v>
      </c>
      <c r="AQ22" s="16" t="n">
        <v>7.42434904996481</v>
      </c>
      <c r="AR22" s="13" t="n">
        <v>2138</v>
      </c>
      <c r="AS22" s="16" t="n">
        <v>1.77062974127936</v>
      </c>
      <c r="AT22" s="15" t="n">
        <v>16</v>
      </c>
      <c r="AU22" s="13" t="n">
        <v>2288</v>
      </c>
      <c r="AV22" s="16" t="n">
        <v>1.72481379851039</v>
      </c>
      <c r="AW22" s="15" t="n">
        <v>16</v>
      </c>
      <c r="AX22" s="16" t="n">
        <v>7.01590271281571</v>
      </c>
      <c r="AY22" s="17" t="n">
        <v>300</v>
      </c>
      <c r="AZ22" s="16" t="n">
        <v>1.53798831128883</v>
      </c>
      <c r="BA22" s="15" t="n">
        <v>18</v>
      </c>
      <c r="BB22" s="17" t="n">
        <v>405</v>
      </c>
      <c r="BC22" s="16" t="n">
        <v>1.61754133716751</v>
      </c>
      <c r="BD22" s="15" t="n">
        <v>18</v>
      </c>
      <c r="BE22" s="16" t="n">
        <v>35</v>
      </c>
      <c r="BF22" s="17" t="n">
        <v>402</v>
      </c>
      <c r="BG22" s="16" t="n">
        <v>2.35307890423788</v>
      </c>
      <c r="BH22" s="15" t="n">
        <v>13</v>
      </c>
      <c r="BI22" s="17" t="n">
        <v>356</v>
      </c>
      <c r="BJ22" s="16" t="n">
        <v>2.26347914547304</v>
      </c>
      <c r="BK22" s="15" t="n">
        <v>15</v>
      </c>
      <c r="BL22" s="16" t="n">
        <v>-11.4427860696517</v>
      </c>
      <c r="BM22" s="17" t="n">
        <v>2</v>
      </c>
      <c r="BN22" s="16" t="n">
        <v>0.2460024600246</v>
      </c>
      <c r="BO22" s="18" t="n">
        <v>21</v>
      </c>
      <c r="BP22" s="17" t="n">
        <v>5</v>
      </c>
      <c r="BQ22" s="16" t="n">
        <v>0.481695568400771</v>
      </c>
      <c r="BR22" s="18" t="n">
        <v>23</v>
      </c>
      <c r="BS22" s="16" t="n">
        <v>150</v>
      </c>
      <c r="BT22" s="17" t="n">
        <v>89</v>
      </c>
      <c r="BU22" s="16" t="n">
        <v>0.645582474974612</v>
      </c>
      <c r="BV22" s="15" t="n">
        <v>15</v>
      </c>
      <c r="BW22" s="17" t="n">
        <v>104</v>
      </c>
      <c r="BX22" s="16" t="n">
        <v>0.650325162581291</v>
      </c>
      <c r="BY22" s="15" t="n">
        <v>15</v>
      </c>
      <c r="BZ22" s="16" t="n">
        <v>16.8539325842697</v>
      </c>
      <c r="CA22" s="17" t="n">
        <v>66</v>
      </c>
      <c r="CB22" s="16" t="n">
        <v>0.702501330494944</v>
      </c>
      <c r="CC22" s="15" t="n">
        <v>15</v>
      </c>
      <c r="CD22" s="17" t="n">
        <v>79</v>
      </c>
      <c r="CE22" s="16" t="n">
        <v>0.741366366366366</v>
      </c>
      <c r="CF22" s="15" t="n">
        <v>15</v>
      </c>
      <c r="CG22" s="16" t="n">
        <v>19.6969696969697</v>
      </c>
      <c r="CH22" s="17" t="n">
        <v>22</v>
      </c>
      <c r="CI22" s="16" t="n">
        <v>0.621468926553672</v>
      </c>
      <c r="CJ22" s="18" t="n">
        <v>17</v>
      </c>
      <c r="CK22" s="17" t="n">
        <v>21</v>
      </c>
      <c r="CL22" s="16" t="n">
        <v>0.46265697290152</v>
      </c>
      <c r="CM22" s="18" t="n">
        <v>21</v>
      </c>
      <c r="CN22" s="16" t="n">
        <v>-4.54545454545454</v>
      </c>
      <c r="CO22" s="17" t="n">
        <v>1</v>
      </c>
      <c r="CP22" s="16" t="n">
        <v>0.131406044678055</v>
      </c>
      <c r="CQ22" s="18" t="n">
        <v>22</v>
      </c>
      <c r="CR22" s="17" t="n">
        <v>3</v>
      </c>
      <c r="CS22" s="16" t="n">
        <v>0.4</v>
      </c>
      <c r="CT22" s="18" t="n">
        <v>20</v>
      </c>
      <c r="CU22" s="16" t="n">
        <v>200</v>
      </c>
      <c r="CV22" s="17" t="n">
        <v>7</v>
      </c>
      <c r="CW22" s="16" t="n">
        <v>1.01892285298399</v>
      </c>
      <c r="CX22" s="18" t="n">
        <v>18</v>
      </c>
      <c r="CY22" s="17" t="n">
        <v>2</v>
      </c>
      <c r="CZ22" s="16" t="n">
        <v>0.382409177820268</v>
      </c>
      <c r="DA22" s="17" t="n">
        <v>22</v>
      </c>
      <c r="DB22" s="16" t="n">
        <v>-71.4285714285714</v>
      </c>
      <c r="DC22" s="17" t="n">
        <v>2</v>
      </c>
      <c r="DD22" s="16" t="n">
        <v>0.796812749003984</v>
      </c>
      <c r="DE22" s="18" t="n">
        <v>20</v>
      </c>
      <c r="DF22" s="17" t="s">
        <v>35</v>
      </c>
      <c r="DG22" s="16"/>
      <c r="DH22" s="17"/>
      <c r="DI22" s="16"/>
      <c r="DJ22" s="17" t="s">
        <v>35</v>
      </c>
      <c r="DK22" s="16"/>
      <c r="DL22" s="17"/>
      <c r="DM22" s="17" t="n">
        <v>1</v>
      </c>
      <c r="DN22" s="16" t="n">
        <v>0.429184549356223</v>
      </c>
      <c r="DO22" s="18" t="n">
        <v>24</v>
      </c>
      <c r="DP22" s="16"/>
      <c r="DQ22" s="17" t="n">
        <v>5</v>
      </c>
      <c r="DR22" s="16" t="n">
        <v>3.03030303030303</v>
      </c>
      <c r="DS22" s="18" t="n">
        <v>13</v>
      </c>
      <c r="DT22" s="17" t="n">
        <v>2</v>
      </c>
      <c r="DU22" s="16" t="n">
        <v>1.63934426229508</v>
      </c>
      <c r="DV22" s="18" t="n">
        <v>12</v>
      </c>
      <c r="DW22" s="16" t="n">
        <v>-60</v>
      </c>
    </row>
    <row r="23" customFormat="false" ht="12.75" hidden="false" customHeight="false" outlineLevel="0" collapsed="false">
      <c r="A23" s="12" t="s">
        <v>30</v>
      </c>
      <c r="B23" s="13" t="n">
        <v>2935</v>
      </c>
      <c r="C23" s="16" t="n">
        <v>1.70016798934137</v>
      </c>
      <c r="D23" s="15" t="n">
        <v>16</v>
      </c>
      <c r="E23" s="13" t="n">
        <v>3180</v>
      </c>
      <c r="F23" s="16" t="n">
        <v>1.66517429347911</v>
      </c>
      <c r="G23" s="15" t="n">
        <v>17</v>
      </c>
      <c r="H23" s="16" t="n">
        <v>8.34752981260647</v>
      </c>
      <c r="I23" s="13" t="n">
        <v>2364</v>
      </c>
      <c r="J23" s="16" t="n">
        <v>1.81296685430311</v>
      </c>
      <c r="K23" s="15" t="n">
        <v>14</v>
      </c>
      <c r="L23" s="13" t="n">
        <v>2604</v>
      </c>
      <c r="M23" s="16" t="n">
        <v>1.81498829039813</v>
      </c>
      <c r="N23" s="15" t="n">
        <v>15</v>
      </c>
      <c r="O23" s="16" t="n">
        <v>10.1522842639594</v>
      </c>
      <c r="P23" s="17" t="n">
        <v>186</v>
      </c>
      <c r="Q23" s="16" t="n">
        <v>0.798763205359444</v>
      </c>
      <c r="R23" s="15" t="n">
        <v>22</v>
      </c>
      <c r="S23" s="17" t="n">
        <v>205</v>
      </c>
      <c r="T23" s="16" t="n">
        <v>0.68766562678206</v>
      </c>
      <c r="U23" s="15" t="n">
        <v>22</v>
      </c>
      <c r="V23" s="16" t="n">
        <v>10.2150537634409</v>
      </c>
      <c r="W23" s="17" t="n">
        <v>385</v>
      </c>
      <c r="X23" s="16" t="n">
        <v>2.13781997889944</v>
      </c>
      <c r="Y23" s="15" t="n">
        <v>14</v>
      </c>
      <c r="Z23" s="17" t="n">
        <v>358</v>
      </c>
      <c r="AA23" s="16" t="n">
        <v>2.1566265060241</v>
      </c>
      <c r="AB23" s="15" t="n">
        <v>16</v>
      </c>
      <c r="AC23" s="16" t="n">
        <v>-7.01298701298702</v>
      </c>
      <c r="AD23" s="17" t="s">
        <v>35</v>
      </c>
      <c r="AE23" s="16"/>
      <c r="AF23" s="17"/>
      <c r="AG23" s="17" t="n">
        <v>13</v>
      </c>
      <c r="AH23" s="16" t="n">
        <v>1.19375573921028</v>
      </c>
      <c r="AI23" s="18" t="n">
        <v>17</v>
      </c>
      <c r="AJ23" s="16" t="e">
        <f aca="false"/>
        <v>#VALUE!</v>
      </c>
      <c r="AK23" s="13" t="n">
        <v>2906</v>
      </c>
      <c r="AL23" s="16" t="n">
        <v>1.83741472081539</v>
      </c>
      <c r="AM23" s="15" t="n">
        <v>14</v>
      </c>
      <c r="AN23" s="13" t="n">
        <v>3122</v>
      </c>
      <c r="AO23" s="16" t="n">
        <v>1.78956298436282</v>
      </c>
      <c r="AP23" s="15" t="n">
        <v>15</v>
      </c>
      <c r="AQ23" s="16" t="n">
        <v>7.43289745354439</v>
      </c>
      <c r="AR23" s="13" t="n">
        <v>2347</v>
      </c>
      <c r="AS23" s="16" t="n">
        <v>1.94371749428562</v>
      </c>
      <c r="AT23" s="15" t="n">
        <v>14</v>
      </c>
      <c r="AU23" s="13" t="n">
        <v>2570</v>
      </c>
      <c r="AV23" s="16" t="n">
        <v>1.93740011458553</v>
      </c>
      <c r="AW23" s="15" t="n">
        <v>15</v>
      </c>
      <c r="AX23" s="16" t="n">
        <v>9.50149126544524</v>
      </c>
      <c r="AY23" s="17" t="n">
        <v>176</v>
      </c>
      <c r="AZ23" s="16" t="n">
        <v>0.902286475956116</v>
      </c>
      <c r="BA23" s="15" t="n">
        <v>21</v>
      </c>
      <c r="BB23" s="17" t="n">
        <v>188</v>
      </c>
      <c r="BC23" s="16" t="n">
        <v>0.750858694783928</v>
      </c>
      <c r="BD23" s="15" t="n">
        <v>22</v>
      </c>
      <c r="BE23" s="16" t="n">
        <v>6.81818181818181</v>
      </c>
      <c r="BF23" s="17" t="n">
        <v>383</v>
      </c>
      <c r="BG23" s="16" t="n">
        <v>2.24186373214704</v>
      </c>
      <c r="BH23" s="15" t="n">
        <v>14</v>
      </c>
      <c r="BI23" s="17" t="n">
        <v>351</v>
      </c>
      <c r="BJ23" s="16" t="n">
        <v>2.23168870803662</v>
      </c>
      <c r="BK23" s="15" t="n">
        <v>16</v>
      </c>
      <c r="BL23" s="16" t="n">
        <v>-8.35509138381201</v>
      </c>
      <c r="BM23" s="17" t="s">
        <v>35</v>
      </c>
      <c r="BN23" s="16"/>
      <c r="BO23" s="17"/>
      <c r="BP23" s="17" t="n">
        <v>13</v>
      </c>
      <c r="BQ23" s="16" t="n">
        <v>1.252408477842</v>
      </c>
      <c r="BR23" s="18" t="n">
        <v>17</v>
      </c>
      <c r="BS23" s="16" t="e">
        <f aca="false"/>
        <v>#VALUE!</v>
      </c>
      <c r="BT23" s="17" t="n">
        <v>28</v>
      </c>
      <c r="BU23" s="16" t="n">
        <v>0.203104598868417</v>
      </c>
      <c r="BV23" s="15" t="n">
        <v>22</v>
      </c>
      <c r="BW23" s="17" t="n">
        <v>56</v>
      </c>
      <c r="BX23" s="16" t="n">
        <v>0.350175087543772</v>
      </c>
      <c r="BY23" s="15" t="n">
        <v>21</v>
      </c>
      <c r="BZ23" s="16" t="n">
        <v>100</v>
      </c>
      <c r="CA23" s="17" t="n">
        <v>17</v>
      </c>
      <c r="CB23" s="16" t="n">
        <v>0.180947312400213</v>
      </c>
      <c r="CC23" s="15" t="n">
        <v>22</v>
      </c>
      <c r="CD23" s="17" t="n">
        <v>33</v>
      </c>
      <c r="CE23" s="16" t="n">
        <v>0.309684684684685</v>
      </c>
      <c r="CF23" s="15" t="n">
        <v>20</v>
      </c>
      <c r="CG23" s="16" t="n">
        <v>94.1176470588235</v>
      </c>
      <c r="CH23" s="17" t="n">
        <v>10</v>
      </c>
      <c r="CI23" s="16" t="n">
        <v>0.282485875706215</v>
      </c>
      <c r="CJ23" s="18" t="n">
        <v>23</v>
      </c>
      <c r="CK23" s="17" t="n">
        <v>16</v>
      </c>
      <c r="CL23" s="16" t="n">
        <v>0.352500550782111</v>
      </c>
      <c r="CM23" s="18" t="n">
        <v>23</v>
      </c>
      <c r="CN23" s="16" t="n">
        <v>60</v>
      </c>
      <c r="CO23" s="17" t="n">
        <v>2</v>
      </c>
      <c r="CP23" s="16" t="n">
        <v>0.26281208935611</v>
      </c>
      <c r="CQ23" s="18" t="n">
        <v>19</v>
      </c>
      <c r="CR23" s="17" t="n">
        <v>7</v>
      </c>
      <c r="CS23" s="16" t="n">
        <v>0.933333333333334</v>
      </c>
      <c r="CT23" s="18" t="n">
        <v>14</v>
      </c>
      <c r="CU23" s="16" t="n">
        <v>250</v>
      </c>
      <c r="CV23" s="17" t="n">
        <v>1</v>
      </c>
      <c r="CW23" s="16" t="n">
        <v>0.145560407569141</v>
      </c>
      <c r="CX23" s="18" t="n">
        <v>26</v>
      </c>
      <c r="CY23" s="17" t="n">
        <v>1</v>
      </c>
      <c r="CZ23" s="16" t="n">
        <v>0.191204588910134</v>
      </c>
      <c r="DA23" s="17" t="n">
        <v>26</v>
      </c>
      <c r="DB23" s="16" t="n">
        <v>0</v>
      </c>
      <c r="DC23" s="17" t="s">
        <v>35</v>
      </c>
      <c r="DD23" s="16"/>
      <c r="DE23" s="17"/>
      <c r="DF23" s="17" t="s">
        <v>35</v>
      </c>
      <c r="DG23" s="16"/>
      <c r="DH23" s="17"/>
      <c r="DI23" s="16"/>
      <c r="DJ23" s="17" t="n">
        <v>1</v>
      </c>
      <c r="DK23" s="16" t="n">
        <v>0.416666666666667</v>
      </c>
      <c r="DL23" s="18" t="n">
        <v>24</v>
      </c>
      <c r="DM23" s="17" t="n">
        <v>1</v>
      </c>
      <c r="DN23" s="16" t="n">
        <v>0.429184549356223</v>
      </c>
      <c r="DO23" s="18" t="n">
        <v>23</v>
      </c>
      <c r="DP23" s="16" t="n">
        <v>0</v>
      </c>
      <c r="DQ23" s="17" t="n">
        <v>1</v>
      </c>
      <c r="DR23" s="16" t="n">
        <v>0.606060606060606</v>
      </c>
      <c r="DS23" s="18" t="n">
        <v>21</v>
      </c>
      <c r="DT23" s="17" t="s">
        <v>35</v>
      </c>
      <c r="DU23" s="16"/>
      <c r="DV23" s="17"/>
      <c r="DW23" s="16"/>
    </row>
    <row r="24" customFormat="false" ht="12.75" hidden="false" customHeight="false" outlineLevel="0" collapsed="false">
      <c r="A24" s="12" t="s">
        <v>40</v>
      </c>
      <c r="B24" s="13" t="n">
        <v>2898</v>
      </c>
      <c r="C24" s="16" t="n">
        <v>1.67873486647744</v>
      </c>
      <c r="D24" s="15" t="n">
        <v>17</v>
      </c>
      <c r="E24" s="13" t="n">
        <v>3181</v>
      </c>
      <c r="F24" s="16" t="n">
        <v>1.66569793319405</v>
      </c>
      <c r="G24" s="15" t="n">
        <v>16</v>
      </c>
      <c r="H24" s="16" t="n">
        <v>9.76535541752932</v>
      </c>
      <c r="I24" s="13" t="n">
        <v>2180</v>
      </c>
      <c r="J24" s="16" t="n">
        <v>1.67185606699695</v>
      </c>
      <c r="K24" s="15" t="n">
        <v>17</v>
      </c>
      <c r="L24" s="13" t="n">
        <v>2327</v>
      </c>
      <c r="M24" s="16" t="n">
        <v>1.62191925950708</v>
      </c>
      <c r="N24" s="15" t="n">
        <v>18</v>
      </c>
      <c r="O24" s="16" t="n">
        <v>6.74311926605504</v>
      </c>
      <c r="P24" s="17" t="n">
        <v>373</v>
      </c>
      <c r="Q24" s="16" t="n">
        <v>1.60182083655415</v>
      </c>
      <c r="R24" s="15" t="n">
        <v>15</v>
      </c>
      <c r="S24" s="17" t="n">
        <v>532</v>
      </c>
      <c r="T24" s="16" t="n">
        <v>1.78457616316125</v>
      </c>
      <c r="U24" s="15" t="n">
        <v>16</v>
      </c>
      <c r="V24" s="16" t="n">
        <v>42.627345844504</v>
      </c>
      <c r="W24" s="17" t="n">
        <v>337</v>
      </c>
      <c r="X24" s="16" t="n">
        <v>1.87128657893276</v>
      </c>
      <c r="Y24" s="15" t="n">
        <v>17</v>
      </c>
      <c r="Z24" s="17" t="n">
        <v>313</v>
      </c>
      <c r="AA24" s="16" t="n">
        <v>1.8855421686747</v>
      </c>
      <c r="AB24" s="15" t="n">
        <v>18</v>
      </c>
      <c r="AC24" s="16" t="n">
        <v>-7.12166172106825</v>
      </c>
      <c r="AD24" s="17" t="n">
        <v>9</v>
      </c>
      <c r="AE24" s="16" t="n">
        <v>0.964630225080386</v>
      </c>
      <c r="AF24" s="18" t="n">
        <v>16</v>
      </c>
      <c r="AG24" s="17" t="n">
        <v>8</v>
      </c>
      <c r="AH24" s="16" t="n">
        <v>0.734618916437098</v>
      </c>
      <c r="AI24" s="18" t="n">
        <v>21</v>
      </c>
      <c r="AJ24" s="16" t="n">
        <v>-11.1111111111111</v>
      </c>
      <c r="AK24" s="13" t="n">
        <v>2853</v>
      </c>
      <c r="AL24" s="16" t="n">
        <v>1.80390371592784</v>
      </c>
      <c r="AM24" s="15" t="n">
        <v>15</v>
      </c>
      <c r="AN24" s="13" t="n">
        <v>3084</v>
      </c>
      <c r="AO24" s="16" t="n">
        <v>1.76778098775623</v>
      </c>
      <c r="AP24" s="15" t="n">
        <v>16</v>
      </c>
      <c r="AQ24" s="16" t="n">
        <v>8.09674027339642</v>
      </c>
      <c r="AR24" s="13" t="n">
        <v>2149</v>
      </c>
      <c r="AS24" s="16" t="n">
        <v>1.77973962301653</v>
      </c>
      <c r="AT24" s="15" t="n">
        <v>15</v>
      </c>
      <c r="AU24" s="13" t="n">
        <v>2274</v>
      </c>
      <c r="AV24" s="16" t="n">
        <v>1.7142598679251</v>
      </c>
      <c r="AW24" s="15" t="n">
        <v>17</v>
      </c>
      <c r="AX24" s="16" t="n">
        <v>5.81665891112144</v>
      </c>
      <c r="AY24" s="17" t="n">
        <v>360</v>
      </c>
      <c r="AZ24" s="16" t="n">
        <v>1.8455859735466</v>
      </c>
      <c r="BA24" s="15" t="n">
        <v>11</v>
      </c>
      <c r="BB24" s="17" t="n">
        <v>496</v>
      </c>
      <c r="BC24" s="16" t="n">
        <v>1.98098889687675</v>
      </c>
      <c r="BD24" s="15" t="n">
        <v>13</v>
      </c>
      <c r="BE24" s="16" t="n">
        <v>37.7777777777778</v>
      </c>
      <c r="BF24" s="17" t="n">
        <v>336</v>
      </c>
      <c r="BG24" s="16" t="n">
        <v>1.96675251697495</v>
      </c>
      <c r="BH24" s="15" t="n">
        <v>17</v>
      </c>
      <c r="BI24" s="17" t="n">
        <v>306</v>
      </c>
      <c r="BJ24" s="16" t="n">
        <v>1.94557477110885</v>
      </c>
      <c r="BK24" s="15" t="n">
        <v>18</v>
      </c>
      <c r="BL24" s="16" t="n">
        <v>-8.92857142857143</v>
      </c>
      <c r="BM24" s="17" t="n">
        <v>9</v>
      </c>
      <c r="BN24" s="16" t="n">
        <v>1.1070110701107</v>
      </c>
      <c r="BO24" s="18" t="n">
        <v>16</v>
      </c>
      <c r="BP24" s="17" t="n">
        <v>8</v>
      </c>
      <c r="BQ24" s="16" t="n">
        <v>0.770712909441233</v>
      </c>
      <c r="BR24" s="18" t="n">
        <v>21</v>
      </c>
      <c r="BS24" s="16" t="n">
        <v>-11.1111111111111</v>
      </c>
      <c r="BT24" s="17" t="n">
        <v>45</v>
      </c>
      <c r="BU24" s="16" t="n">
        <v>0.326418105324242</v>
      </c>
      <c r="BV24" s="15" t="n">
        <v>20</v>
      </c>
      <c r="BW24" s="17" t="n">
        <v>96</v>
      </c>
      <c r="BX24" s="16" t="n">
        <v>0.600300150075038</v>
      </c>
      <c r="BY24" s="15" t="n">
        <v>17</v>
      </c>
      <c r="BZ24" s="16" t="n">
        <v>113.333333333333</v>
      </c>
      <c r="CA24" s="17" t="n">
        <v>31</v>
      </c>
      <c r="CB24" s="16" t="n">
        <v>0.329962746141565</v>
      </c>
      <c r="CC24" s="15" t="n">
        <v>20</v>
      </c>
      <c r="CD24" s="17" t="n">
        <v>53</v>
      </c>
      <c r="CE24" s="16" t="n">
        <v>0.497372372372372</v>
      </c>
      <c r="CF24" s="15" t="n">
        <v>17</v>
      </c>
      <c r="CG24" s="16" t="n">
        <v>70.9677419354839</v>
      </c>
      <c r="CH24" s="17" t="n">
        <v>13</v>
      </c>
      <c r="CI24" s="16" t="n">
        <v>0.367231638418079</v>
      </c>
      <c r="CJ24" s="18" t="n">
        <v>21</v>
      </c>
      <c r="CK24" s="17" t="n">
        <v>37</v>
      </c>
      <c r="CL24" s="16" t="n">
        <v>0.815157523683631</v>
      </c>
      <c r="CM24" s="18" t="n">
        <v>18</v>
      </c>
      <c r="CN24" s="16" t="n">
        <v>184.615384615385</v>
      </c>
      <c r="CO24" s="17" t="n">
        <v>1</v>
      </c>
      <c r="CP24" s="16" t="n">
        <v>0.131406044678055</v>
      </c>
      <c r="CQ24" s="18" t="n">
        <v>21</v>
      </c>
      <c r="CR24" s="17" t="n">
        <v>7</v>
      </c>
      <c r="CS24" s="16" t="n">
        <v>0.933333333333334</v>
      </c>
      <c r="CT24" s="18" t="n">
        <v>15</v>
      </c>
      <c r="CU24" s="16" t="n">
        <v>600</v>
      </c>
      <c r="CV24" s="17" t="n">
        <v>0</v>
      </c>
      <c r="CW24" s="16" t="n">
        <v>0</v>
      </c>
      <c r="CX24" s="18" t="n">
        <v>27</v>
      </c>
      <c r="CY24" s="17" t="n">
        <v>0</v>
      </c>
      <c r="CZ24" s="16" t="n">
        <v>0</v>
      </c>
      <c r="DA24" s="17" t="n">
        <v>27</v>
      </c>
      <c r="DB24" s="16"/>
      <c r="DC24" s="17" t="n">
        <v>0</v>
      </c>
      <c r="DD24" s="16" t="n">
        <v>0</v>
      </c>
      <c r="DE24" s="18" t="n">
        <v>24</v>
      </c>
      <c r="DF24" s="17" t="s">
        <v>35</v>
      </c>
      <c r="DG24" s="16"/>
      <c r="DH24" s="17"/>
      <c r="DI24" s="16"/>
      <c r="DJ24" s="17" t="s">
        <v>35</v>
      </c>
      <c r="DK24" s="16"/>
      <c r="DL24" s="17"/>
      <c r="DM24" s="17" t="s">
        <v>35</v>
      </c>
      <c r="DN24" s="16"/>
      <c r="DO24" s="18"/>
      <c r="DP24" s="16"/>
      <c r="DQ24" s="17" t="s">
        <v>35</v>
      </c>
      <c r="DR24" s="16"/>
      <c r="DS24" s="17"/>
      <c r="DT24" s="17" t="n">
        <v>0</v>
      </c>
      <c r="DU24" s="16" t="n">
        <v>0</v>
      </c>
      <c r="DV24" s="18" t="n">
        <v>22</v>
      </c>
      <c r="DW24" s="16"/>
    </row>
    <row r="25" customFormat="false" ht="12.75" hidden="false" customHeight="false" outlineLevel="0" collapsed="false">
      <c r="A25" s="12" t="s">
        <v>31</v>
      </c>
      <c r="B25" s="13" t="n">
        <v>2665</v>
      </c>
      <c r="C25" s="16" t="n">
        <v>1.54376411979378</v>
      </c>
      <c r="D25" s="15" t="n">
        <v>18</v>
      </c>
      <c r="E25" s="13" t="n">
        <v>3032</v>
      </c>
      <c r="F25" s="16" t="n">
        <v>1.58767561566939</v>
      </c>
      <c r="G25" s="15" t="n">
        <v>19</v>
      </c>
      <c r="H25" s="16" t="n">
        <v>13.7711069418387</v>
      </c>
      <c r="I25" s="13" t="n">
        <v>1993</v>
      </c>
      <c r="J25" s="16" t="n">
        <v>1.52844456033253</v>
      </c>
      <c r="K25" s="15" t="n">
        <v>18</v>
      </c>
      <c r="L25" s="13" t="n">
        <v>2176</v>
      </c>
      <c r="M25" s="16" t="n">
        <v>1.51667224266756</v>
      </c>
      <c r="N25" s="15" t="n">
        <v>19</v>
      </c>
      <c r="O25" s="16" t="n">
        <v>9.18213748118415</v>
      </c>
      <c r="P25" s="17" t="n">
        <v>304</v>
      </c>
      <c r="Q25" s="16" t="n">
        <v>1.30550545392081</v>
      </c>
      <c r="R25" s="15" t="n">
        <v>19</v>
      </c>
      <c r="S25" s="17" t="n">
        <v>475</v>
      </c>
      <c r="T25" s="16" t="n">
        <v>1.59337157425112</v>
      </c>
      <c r="U25" s="15" t="n">
        <v>17</v>
      </c>
      <c r="V25" s="16" t="n">
        <v>56.25</v>
      </c>
      <c r="W25" s="17" t="n">
        <v>357</v>
      </c>
      <c r="X25" s="16" t="n">
        <v>1.98234216225221</v>
      </c>
      <c r="Y25" s="15" t="n">
        <v>16</v>
      </c>
      <c r="Z25" s="17" t="n">
        <v>334</v>
      </c>
      <c r="AA25" s="16" t="n">
        <v>2.01204819277108</v>
      </c>
      <c r="AB25" s="15" t="n">
        <v>17</v>
      </c>
      <c r="AC25" s="16" t="n">
        <v>-6.44257703081232</v>
      </c>
      <c r="AD25" s="17" t="n">
        <v>10</v>
      </c>
      <c r="AE25" s="16" t="n">
        <v>1.07181136120043</v>
      </c>
      <c r="AF25" s="18" t="n">
        <v>15</v>
      </c>
      <c r="AG25" s="17" t="n">
        <v>47</v>
      </c>
      <c r="AH25" s="16" t="n">
        <v>4.31588613406795</v>
      </c>
      <c r="AI25" s="18" t="n">
        <v>10</v>
      </c>
      <c r="AJ25" s="16" t="n">
        <v>370</v>
      </c>
      <c r="AK25" s="13" t="n">
        <v>2577</v>
      </c>
      <c r="AL25" s="16" t="n">
        <v>1.62939357726816</v>
      </c>
      <c r="AM25" s="15" t="n">
        <v>18</v>
      </c>
      <c r="AN25" s="13" t="n">
        <v>2924</v>
      </c>
      <c r="AO25" s="16" t="n">
        <v>1.67606731783372</v>
      </c>
      <c r="AP25" s="15" t="n">
        <v>18</v>
      </c>
      <c r="AQ25" s="16" t="n">
        <v>13.465269693442</v>
      </c>
      <c r="AR25" s="13" t="n">
        <v>1938</v>
      </c>
      <c r="AS25" s="16" t="n">
        <v>1.60499552787624</v>
      </c>
      <c r="AT25" s="15" t="n">
        <v>17</v>
      </c>
      <c r="AU25" s="13" t="n">
        <v>2135</v>
      </c>
      <c r="AV25" s="16" t="n">
        <v>1.60947441425685</v>
      </c>
      <c r="AW25" s="15" t="n">
        <v>18</v>
      </c>
      <c r="AX25" s="16" t="n">
        <v>10.1651186790506</v>
      </c>
      <c r="AY25" s="17" t="n">
        <v>275</v>
      </c>
      <c r="AZ25" s="16" t="n">
        <v>1.40982261868143</v>
      </c>
      <c r="BA25" s="15" t="n">
        <v>19</v>
      </c>
      <c r="BB25" s="17" t="n">
        <v>413</v>
      </c>
      <c r="BC25" s="16" t="n">
        <v>1.6494927709881</v>
      </c>
      <c r="BD25" s="15" t="n">
        <v>17</v>
      </c>
      <c r="BE25" s="16" t="n">
        <v>50.1818181818182</v>
      </c>
      <c r="BF25" s="17" t="n">
        <v>354</v>
      </c>
      <c r="BG25" s="16" t="n">
        <v>2.07211425895575</v>
      </c>
      <c r="BH25" s="15" t="n">
        <v>16</v>
      </c>
      <c r="BI25" s="17" t="n">
        <v>328</v>
      </c>
      <c r="BJ25" s="16" t="n">
        <v>2.08545269582909</v>
      </c>
      <c r="BK25" s="15" t="n">
        <v>17</v>
      </c>
      <c r="BL25" s="16" t="n">
        <v>-7.34463276836158</v>
      </c>
      <c r="BM25" s="17" t="n">
        <v>10</v>
      </c>
      <c r="BN25" s="16" t="n">
        <v>1.230012300123</v>
      </c>
      <c r="BO25" s="18" t="n">
        <v>14</v>
      </c>
      <c r="BP25" s="17" t="n">
        <v>47</v>
      </c>
      <c r="BQ25" s="16" t="n">
        <v>4.52793834296725</v>
      </c>
      <c r="BR25" s="18" t="n">
        <v>10</v>
      </c>
      <c r="BS25" s="16" t="n">
        <v>370</v>
      </c>
      <c r="BT25" s="17" t="n">
        <v>74</v>
      </c>
      <c r="BU25" s="16" t="n">
        <v>0.536776439866531</v>
      </c>
      <c r="BV25" s="15" t="n">
        <v>17</v>
      </c>
      <c r="BW25" s="17" t="n">
        <v>91</v>
      </c>
      <c r="BX25" s="16" t="n">
        <v>0.569034517258629</v>
      </c>
      <c r="BY25" s="15" t="n">
        <v>18</v>
      </c>
      <c r="BZ25" s="16" t="n">
        <v>22.972972972973</v>
      </c>
      <c r="CA25" s="17" t="n">
        <v>49</v>
      </c>
      <c r="CB25" s="16" t="n">
        <v>0.521554018094731</v>
      </c>
      <c r="CC25" s="15" t="n">
        <v>17</v>
      </c>
      <c r="CD25" s="17" t="n">
        <v>40</v>
      </c>
      <c r="CE25" s="16" t="n">
        <v>0.375375375375375</v>
      </c>
      <c r="CF25" s="15" t="n">
        <v>19</v>
      </c>
      <c r="CG25" s="16" t="n">
        <v>-18.3673469387755</v>
      </c>
      <c r="CH25" s="17" t="n">
        <v>24</v>
      </c>
      <c r="CI25" s="16" t="n">
        <v>0.677966101694915</v>
      </c>
      <c r="CJ25" s="18" t="n">
        <v>16</v>
      </c>
      <c r="CK25" s="17" t="n">
        <v>48</v>
      </c>
      <c r="CL25" s="16" t="n">
        <v>1.05750165234633</v>
      </c>
      <c r="CM25" s="18" t="n">
        <v>15</v>
      </c>
      <c r="CN25" s="16" t="n">
        <v>100</v>
      </c>
      <c r="CO25" s="17" t="n">
        <v>1</v>
      </c>
      <c r="CP25" s="16" t="n">
        <v>0.131406044678055</v>
      </c>
      <c r="CQ25" s="18" t="n">
        <v>20</v>
      </c>
      <c r="CR25" s="17" t="n">
        <v>4</v>
      </c>
      <c r="CS25" s="16" t="n">
        <v>0.533333333333333</v>
      </c>
      <c r="CT25" s="18" t="n">
        <v>18</v>
      </c>
      <c r="CU25" s="16" t="n">
        <v>300</v>
      </c>
      <c r="CV25" s="17" t="n">
        <v>15</v>
      </c>
      <c r="CW25" s="16" t="n">
        <v>2.18340611353712</v>
      </c>
      <c r="CX25" s="18" t="n">
        <v>14</v>
      </c>
      <c r="CY25" s="17" t="n">
        <v>17</v>
      </c>
      <c r="CZ25" s="16" t="n">
        <v>3.25047801147228</v>
      </c>
      <c r="DA25" s="17" t="n">
        <v>11</v>
      </c>
      <c r="DB25" s="16" t="n">
        <v>13.3333333333333</v>
      </c>
      <c r="DC25" s="17" t="n">
        <v>7</v>
      </c>
      <c r="DD25" s="16" t="n">
        <v>2.78884462151394</v>
      </c>
      <c r="DE25" s="18" t="n">
        <v>12</v>
      </c>
      <c r="DF25" s="17" t="n">
        <v>1</v>
      </c>
      <c r="DG25" s="16" t="n">
        <v>0.609756097560976</v>
      </c>
      <c r="DH25" s="18" t="n">
        <v>17</v>
      </c>
      <c r="DI25" s="16" t="n">
        <v>-85.7142857142857</v>
      </c>
      <c r="DJ25" s="17" t="n">
        <v>6</v>
      </c>
      <c r="DK25" s="16" t="n">
        <v>2.5</v>
      </c>
      <c r="DL25" s="18" t="n">
        <v>13</v>
      </c>
      <c r="DM25" s="17" t="n">
        <v>14</v>
      </c>
      <c r="DN25" s="16" t="n">
        <v>6.00858369098712</v>
      </c>
      <c r="DO25" s="18" t="n">
        <v>9</v>
      </c>
      <c r="DP25" s="16" t="n">
        <v>133.333333333333</v>
      </c>
      <c r="DQ25" s="17" t="n">
        <v>2</v>
      </c>
      <c r="DR25" s="16" t="n">
        <v>1.21212121212121</v>
      </c>
      <c r="DS25" s="18" t="n">
        <v>17</v>
      </c>
      <c r="DT25" s="17" t="n">
        <v>2</v>
      </c>
      <c r="DU25" s="16" t="n">
        <v>1.63934426229508</v>
      </c>
      <c r="DV25" s="18" t="n">
        <v>14</v>
      </c>
      <c r="DW25" s="16" t="n">
        <v>0</v>
      </c>
    </row>
    <row r="26" customFormat="false" ht="12.75" hidden="false" customHeight="false" outlineLevel="0" collapsed="false">
      <c r="A26" s="12" t="s">
        <v>32</v>
      </c>
      <c r="B26" s="13" t="n">
        <v>2311</v>
      </c>
      <c r="C26" s="16" t="n">
        <v>1.33870126860916</v>
      </c>
      <c r="D26" s="15" t="n">
        <v>19</v>
      </c>
      <c r="E26" s="13" t="n">
        <v>3443</v>
      </c>
      <c r="F26" s="16" t="n">
        <v>1.80289153850585</v>
      </c>
      <c r="G26" s="15" t="n">
        <v>15</v>
      </c>
      <c r="H26" s="16" t="n">
        <v>48.9831241886629</v>
      </c>
      <c r="I26" s="13" t="n">
        <v>1945</v>
      </c>
      <c r="J26" s="16" t="n">
        <v>1.49163305060049</v>
      </c>
      <c r="K26" s="15" t="n">
        <v>19</v>
      </c>
      <c r="L26" s="13" t="n">
        <v>2838</v>
      </c>
      <c r="M26" s="16" t="n">
        <v>1.97808631649381</v>
      </c>
      <c r="N26" s="15" t="n">
        <v>13</v>
      </c>
      <c r="O26" s="16" t="n">
        <v>45.9125964010283</v>
      </c>
      <c r="P26" s="17" t="n">
        <v>212</v>
      </c>
      <c r="Q26" s="16" t="n">
        <v>0.910418277076355</v>
      </c>
      <c r="R26" s="15" t="n">
        <v>21</v>
      </c>
      <c r="S26" s="17" t="n">
        <v>348</v>
      </c>
      <c r="T26" s="16" t="n">
        <v>1.16735433229345</v>
      </c>
      <c r="U26" s="15" t="n">
        <v>20</v>
      </c>
      <c r="V26" s="16" t="n">
        <v>64.1509433962264</v>
      </c>
      <c r="W26" s="17" t="n">
        <v>150</v>
      </c>
      <c r="X26" s="16" t="n">
        <v>0.832916874895886</v>
      </c>
      <c r="Y26" s="15" t="n">
        <v>21</v>
      </c>
      <c r="Z26" s="17" t="n">
        <v>200</v>
      </c>
      <c r="AA26" s="16" t="n">
        <v>1.20481927710843</v>
      </c>
      <c r="AB26" s="15" t="n">
        <v>21</v>
      </c>
      <c r="AC26" s="16" t="n">
        <v>33.3333333333333</v>
      </c>
      <c r="AD26" s="17" t="n">
        <v>4</v>
      </c>
      <c r="AE26" s="16" t="n">
        <v>0.428724544480172</v>
      </c>
      <c r="AF26" s="18" t="n">
        <v>19</v>
      </c>
      <c r="AG26" s="17" t="n">
        <v>57</v>
      </c>
      <c r="AH26" s="16" t="n">
        <v>5.23415977961433</v>
      </c>
      <c r="AI26" s="18" t="n">
        <v>7</v>
      </c>
      <c r="AJ26" s="16" t="n">
        <v>1325</v>
      </c>
      <c r="AK26" s="13" t="n">
        <v>2186</v>
      </c>
      <c r="AL26" s="16" t="n">
        <v>1.3821708808336</v>
      </c>
      <c r="AM26" s="15" t="n">
        <v>19</v>
      </c>
      <c r="AN26" s="13" t="n">
        <v>3330</v>
      </c>
      <c r="AO26" s="16" t="n">
        <v>1.90879075526207</v>
      </c>
      <c r="AP26" s="15" t="n">
        <v>14</v>
      </c>
      <c r="AQ26" s="16" t="n">
        <v>52.3330283623056</v>
      </c>
      <c r="AR26" s="13" t="n">
        <v>1874</v>
      </c>
      <c r="AS26" s="16" t="n">
        <v>1.55199257958724</v>
      </c>
      <c r="AT26" s="15" t="n">
        <v>19</v>
      </c>
      <c r="AU26" s="13" t="n">
        <v>2799</v>
      </c>
      <c r="AV26" s="16" t="n">
        <v>2.1100322648735</v>
      </c>
      <c r="AW26" s="15" t="n">
        <v>13</v>
      </c>
      <c r="AX26" s="16" t="n">
        <v>49.3596584845251</v>
      </c>
      <c r="AY26" s="17" t="n">
        <v>169</v>
      </c>
      <c r="AZ26" s="16" t="n">
        <v>0.866400082026043</v>
      </c>
      <c r="BA26" s="15" t="n">
        <v>22</v>
      </c>
      <c r="BB26" s="17" t="n">
        <v>286</v>
      </c>
      <c r="BC26" s="16" t="n">
        <v>1.14226375908619</v>
      </c>
      <c r="BD26" s="15" t="n">
        <v>21</v>
      </c>
      <c r="BE26" s="16" t="n">
        <v>69.2307692307692</v>
      </c>
      <c r="BF26" s="17" t="n">
        <v>138</v>
      </c>
      <c r="BG26" s="16" t="n">
        <v>0.807773355186139</v>
      </c>
      <c r="BH26" s="15" t="n">
        <v>22</v>
      </c>
      <c r="BI26" s="17" t="n">
        <v>190</v>
      </c>
      <c r="BJ26" s="16" t="n">
        <v>1.20803662258393</v>
      </c>
      <c r="BK26" s="15" t="n">
        <v>21</v>
      </c>
      <c r="BL26" s="16" t="n">
        <v>37.6811594202898</v>
      </c>
      <c r="BM26" s="17" t="n">
        <v>4</v>
      </c>
      <c r="BN26" s="16" t="n">
        <v>0.492004920049201</v>
      </c>
      <c r="BO26" s="18" t="n">
        <v>18</v>
      </c>
      <c r="BP26" s="17" t="n">
        <v>55</v>
      </c>
      <c r="BQ26" s="16" t="n">
        <v>5.29865125240848</v>
      </c>
      <c r="BR26" s="18" t="n">
        <v>7</v>
      </c>
      <c r="BS26" s="16" t="n">
        <v>1275</v>
      </c>
      <c r="BT26" s="17" t="n">
        <v>64</v>
      </c>
      <c r="BU26" s="16" t="n">
        <v>0.464239083127811</v>
      </c>
      <c r="BV26" s="15" t="n">
        <v>18</v>
      </c>
      <c r="BW26" s="17" t="n">
        <v>87</v>
      </c>
      <c r="BX26" s="16" t="n">
        <v>0.544022011005503</v>
      </c>
      <c r="BY26" s="15" t="n">
        <v>19</v>
      </c>
      <c r="BZ26" s="16" t="n">
        <v>35.9375</v>
      </c>
      <c r="CA26" s="17" t="n">
        <v>32</v>
      </c>
      <c r="CB26" s="16" t="n">
        <v>0.340606705694518</v>
      </c>
      <c r="CC26" s="15" t="n">
        <v>19</v>
      </c>
      <c r="CD26" s="17" t="n">
        <v>30</v>
      </c>
      <c r="CE26" s="16" t="n">
        <v>0.281531531531532</v>
      </c>
      <c r="CF26" s="15" t="n">
        <v>21</v>
      </c>
      <c r="CG26" s="16" t="n">
        <v>-6.25</v>
      </c>
      <c r="CH26" s="17" t="n">
        <v>28</v>
      </c>
      <c r="CI26" s="16" t="n">
        <v>0.790960451977401</v>
      </c>
      <c r="CJ26" s="18" t="n">
        <v>15</v>
      </c>
      <c r="CK26" s="17" t="n">
        <v>48</v>
      </c>
      <c r="CL26" s="16" t="n">
        <v>1.05750165234633</v>
      </c>
      <c r="CM26" s="18" t="n">
        <v>14</v>
      </c>
      <c r="CN26" s="16" t="n">
        <v>71.4285714285714</v>
      </c>
      <c r="CO26" s="17" t="n">
        <v>4</v>
      </c>
      <c r="CP26" s="16" t="n">
        <v>0.525624178712221</v>
      </c>
      <c r="CQ26" s="18" t="n">
        <v>14</v>
      </c>
      <c r="CR26" s="17" t="n">
        <v>8</v>
      </c>
      <c r="CS26" s="16" t="n">
        <v>1.06666666666667</v>
      </c>
      <c r="CT26" s="18" t="n">
        <v>12</v>
      </c>
      <c r="CU26" s="16" t="n">
        <v>100</v>
      </c>
      <c r="CV26" s="17" t="n">
        <v>62</v>
      </c>
      <c r="CW26" s="16" t="n">
        <v>9.02474526928675</v>
      </c>
      <c r="CX26" s="18" t="n">
        <v>3</v>
      </c>
      <c r="CY26" s="17" t="n">
        <v>26</v>
      </c>
      <c r="CZ26" s="16" t="n">
        <v>4.97131931166348</v>
      </c>
      <c r="DA26" s="17" t="n">
        <v>7</v>
      </c>
      <c r="DB26" s="16" t="n">
        <v>-58.0645161290323</v>
      </c>
      <c r="DC26" s="17" t="n">
        <v>38</v>
      </c>
      <c r="DD26" s="16" t="n">
        <v>15.1394422310757</v>
      </c>
      <c r="DE26" s="18" t="n">
        <v>1</v>
      </c>
      <c r="DF26" s="17" t="n">
        <v>10</v>
      </c>
      <c r="DG26" s="16" t="n">
        <v>6.09756097560976</v>
      </c>
      <c r="DH26" s="18" t="n">
        <v>7</v>
      </c>
      <c r="DI26" s="16" t="n">
        <v>-73.6842105263158</v>
      </c>
      <c r="DJ26" s="17" t="n">
        <v>16</v>
      </c>
      <c r="DK26" s="16" t="n">
        <v>6.66666666666667</v>
      </c>
      <c r="DL26" s="18" t="n">
        <v>5</v>
      </c>
      <c r="DM26" s="17" t="n">
        <v>14</v>
      </c>
      <c r="DN26" s="16" t="n">
        <v>6.00858369098712</v>
      </c>
      <c r="DO26" s="18" t="n">
        <v>8</v>
      </c>
      <c r="DP26" s="16" t="n">
        <v>-12.5</v>
      </c>
      <c r="DQ26" s="17" t="n">
        <v>7</v>
      </c>
      <c r="DR26" s="16" t="n">
        <v>4.24242424242424</v>
      </c>
      <c r="DS26" s="18" t="n">
        <v>9</v>
      </c>
      <c r="DT26" s="17" t="n">
        <v>1</v>
      </c>
      <c r="DU26" s="16" t="n">
        <v>0.819672131147541</v>
      </c>
      <c r="DV26" s="18" t="n">
        <v>15</v>
      </c>
      <c r="DW26" s="16" t="n">
        <v>-85.7142857142857</v>
      </c>
    </row>
    <row r="27" customFormat="false" ht="12.75" hidden="false" customHeight="false" outlineLevel="0" collapsed="false">
      <c r="A27" s="12" t="s">
        <v>26</v>
      </c>
      <c r="B27" s="13" t="n">
        <v>2176</v>
      </c>
      <c r="C27" s="16" t="n">
        <v>1.26049933383537</v>
      </c>
      <c r="D27" s="15" t="n">
        <v>20</v>
      </c>
      <c r="E27" s="13" t="n">
        <v>2551</v>
      </c>
      <c r="F27" s="16" t="n">
        <v>1.33580491278781</v>
      </c>
      <c r="G27" s="15" t="n">
        <v>20</v>
      </c>
      <c r="H27" s="16" t="n">
        <v>17.2334558823529</v>
      </c>
      <c r="I27" s="13" t="n">
        <v>1415</v>
      </c>
      <c r="J27" s="16" t="n">
        <v>1.08517263064251</v>
      </c>
      <c r="K27" s="15" t="n">
        <v>22</v>
      </c>
      <c r="L27" s="13" t="n">
        <v>1605</v>
      </c>
      <c r="M27" s="16" t="n">
        <v>1.11868517898963</v>
      </c>
      <c r="N27" s="15" t="n">
        <v>21</v>
      </c>
      <c r="O27" s="16" t="n">
        <v>13.4275618374558</v>
      </c>
      <c r="P27" s="17" t="n">
        <v>474</v>
      </c>
      <c r="Q27" s="16" t="n">
        <v>2.035557845916</v>
      </c>
      <c r="R27" s="15" t="n">
        <v>11</v>
      </c>
      <c r="S27" s="17" t="n">
        <v>678</v>
      </c>
      <c r="T27" s="16" t="n">
        <v>2.27432826808896</v>
      </c>
      <c r="U27" s="15" t="n">
        <v>12</v>
      </c>
      <c r="V27" s="16" t="n">
        <v>43.0379746835443</v>
      </c>
      <c r="W27" s="17" t="n">
        <v>274</v>
      </c>
      <c r="X27" s="16" t="n">
        <v>1.52146149147648</v>
      </c>
      <c r="Y27" s="15" t="n">
        <v>20</v>
      </c>
      <c r="Z27" s="17" t="n">
        <v>258</v>
      </c>
      <c r="AA27" s="16" t="n">
        <v>1.55421686746988</v>
      </c>
      <c r="AB27" s="15" t="n">
        <v>20</v>
      </c>
      <c r="AC27" s="16" t="n">
        <v>-5.83941605839416</v>
      </c>
      <c r="AD27" s="17" t="n">
        <v>12</v>
      </c>
      <c r="AE27" s="16" t="n">
        <v>1.28617363344051</v>
      </c>
      <c r="AF27" s="18" t="n">
        <v>13</v>
      </c>
      <c r="AG27" s="17" t="n">
        <v>10</v>
      </c>
      <c r="AH27" s="16" t="n">
        <v>0.918273645546373</v>
      </c>
      <c r="AI27" s="18" t="n">
        <v>18</v>
      </c>
      <c r="AJ27" s="16" t="n">
        <v>-16.6666666666667</v>
      </c>
      <c r="AK27" s="13" t="n">
        <v>1759</v>
      </c>
      <c r="AL27" s="16" t="n">
        <v>1.11218599239996</v>
      </c>
      <c r="AM27" s="15" t="n">
        <v>22</v>
      </c>
      <c r="AN27" s="13" t="n">
        <v>2019</v>
      </c>
      <c r="AO27" s="16" t="n">
        <v>1.15731187233457</v>
      </c>
      <c r="AP27" s="15" t="n">
        <v>21</v>
      </c>
      <c r="AQ27" s="16" t="n">
        <v>14.7811256395679</v>
      </c>
      <c r="AR27" s="13" t="n">
        <v>1210</v>
      </c>
      <c r="AS27" s="16" t="n">
        <v>1.00208699108888</v>
      </c>
      <c r="AT27" s="15" t="n">
        <v>22</v>
      </c>
      <c r="AU27" s="13" t="n">
        <v>1322</v>
      </c>
      <c r="AV27" s="16" t="n">
        <v>0.996592588125321</v>
      </c>
      <c r="AW27" s="15" t="n">
        <v>22</v>
      </c>
      <c r="AX27" s="16" t="n">
        <v>9.25619834710745</v>
      </c>
      <c r="AY27" s="17" t="n">
        <v>326</v>
      </c>
      <c r="AZ27" s="16" t="n">
        <v>1.67128063160053</v>
      </c>
      <c r="BA27" s="15" t="n">
        <v>14</v>
      </c>
      <c r="BB27" s="17" t="n">
        <v>474</v>
      </c>
      <c r="BC27" s="16" t="n">
        <v>1.89312245387012</v>
      </c>
      <c r="BD27" s="15" t="n">
        <v>14</v>
      </c>
      <c r="BE27" s="16" t="n">
        <v>45.398773006135</v>
      </c>
      <c r="BF27" s="17" t="n">
        <v>213</v>
      </c>
      <c r="BG27" s="16" t="n">
        <v>1.24678061343948</v>
      </c>
      <c r="BH27" s="15" t="n">
        <v>20</v>
      </c>
      <c r="BI27" s="17" t="n">
        <v>214</v>
      </c>
      <c r="BJ27" s="16" t="n">
        <v>1.36063072227874</v>
      </c>
      <c r="BK27" s="15" t="n">
        <v>20</v>
      </c>
      <c r="BL27" s="16" t="n">
        <v>0.469483568075124</v>
      </c>
      <c r="BM27" s="17" t="n">
        <v>10</v>
      </c>
      <c r="BN27" s="16" t="n">
        <v>1.230012300123</v>
      </c>
      <c r="BO27" s="18" t="n">
        <v>15</v>
      </c>
      <c r="BP27" s="17" t="n">
        <v>8</v>
      </c>
      <c r="BQ27" s="16" t="n">
        <v>0.770712909441233</v>
      </c>
      <c r="BR27" s="18" t="n">
        <v>20</v>
      </c>
      <c r="BS27" s="16" t="n">
        <v>-20</v>
      </c>
      <c r="BT27" s="17" t="n">
        <v>369</v>
      </c>
      <c r="BU27" s="16" t="n">
        <v>2.67662846365878</v>
      </c>
      <c r="BV27" s="15" t="n">
        <v>9</v>
      </c>
      <c r="BW27" s="17" t="n">
        <v>509</v>
      </c>
      <c r="BX27" s="16" t="n">
        <v>3.18284142071036</v>
      </c>
      <c r="BY27" s="15" t="n">
        <v>11</v>
      </c>
      <c r="BZ27" s="16" t="n">
        <v>37.9403794037941</v>
      </c>
      <c r="CA27" s="17" t="n">
        <v>191</v>
      </c>
      <c r="CB27" s="16" t="n">
        <v>2.03299627461416</v>
      </c>
      <c r="CC27" s="15" t="n">
        <v>11</v>
      </c>
      <c r="CD27" s="17" t="n">
        <v>280</v>
      </c>
      <c r="CE27" s="16" t="n">
        <v>2.62762762762763</v>
      </c>
      <c r="CF27" s="15" t="n">
        <v>11</v>
      </c>
      <c r="CG27" s="16" t="n">
        <v>46.5968586387435</v>
      </c>
      <c r="CH27" s="17" t="n">
        <v>136</v>
      </c>
      <c r="CI27" s="16" t="n">
        <v>3.84180790960452</v>
      </c>
      <c r="CJ27" s="18" t="n">
        <v>8</v>
      </c>
      <c r="CK27" s="17" t="n">
        <v>193</v>
      </c>
      <c r="CL27" s="16" t="n">
        <v>4.25203789380921</v>
      </c>
      <c r="CM27" s="18" t="n">
        <v>10</v>
      </c>
      <c r="CN27" s="16" t="n">
        <v>41.9117647058824</v>
      </c>
      <c r="CO27" s="17" t="n">
        <v>40</v>
      </c>
      <c r="CP27" s="16" t="n">
        <v>5.25624178712221</v>
      </c>
      <c r="CQ27" s="18" t="n">
        <v>5</v>
      </c>
      <c r="CR27" s="17" t="n">
        <v>35</v>
      </c>
      <c r="CS27" s="16" t="n">
        <v>4.66666666666667</v>
      </c>
      <c r="CT27" s="18" t="n">
        <v>8</v>
      </c>
      <c r="CU27" s="16" t="n">
        <v>-12.5</v>
      </c>
      <c r="CV27" s="17" t="n">
        <v>47</v>
      </c>
      <c r="CW27" s="16" t="n">
        <v>6.84133915574964</v>
      </c>
      <c r="CX27" s="18" t="n">
        <v>5</v>
      </c>
      <c r="CY27" s="17" t="n">
        <v>23</v>
      </c>
      <c r="CZ27" s="16" t="n">
        <v>4.39770554493308</v>
      </c>
      <c r="DA27" s="17" t="n">
        <v>8</v>
      </c>
      <c r="DB27" s="16" t="n">
        <v>-51.0638297872341</v>
      </c>
      <c r="DC27" s="17" t="n">
        <v>14</v>
      </c>
      <c r="DD27" s="16" t="n">
        <v>5.57768924302789</v>
      </c>
      <c r="DE27" s="18" t="n">
        <v>7</v>
      </c>
      <c r="DF27" s="17" t="n">
        <v>3</v>
      </c>
      <c r="DG27" s="16" t="n">
        <v>1.82926829268293</v>
      </c>
      <c r="DH27" s="18" t="n">
        <v>11</v>
      </c>
      <c r="DI27" s="16" t="n">
        <v>-78.5714285714286</v>
      </c>
      <c r="DJ27" s="17" t="n">
        <v>12</v>
      </c>
      <c r="DK27" s="16" t="n">
        <v>5</v>
      </c>
      <c r="DL27" s="18" t="n">
        <v>7</v>
      </c>
      <c r="DM27" s="17" t="n">
        <v>11</v>
      </c>
      <c r="DN27" s="16" t="n">
        <v>4.72103004291846</v>
      </c>
      <c r="DO27" s="18" t="n">
        <v>10</v>
      </c>
      <c r="DP27" s="16" t="n">
        <v>-8.33333333333334</v>
      </c>
      <c r="DQ27" s="17" t="n">
        <v>21</v>
      </c>
      <c r="DR27" s="16" t="n">
        <v>12.7272727272727</v>
      </c>
      <c r="DS27" s="18" t="n">
        <v>2</v>
      </c>
      <c r="DT27" s="17" t="n">
        <v>8</v>
      </c>
      <c r="DU27" s="16" t="n">
        <v>6.55737704918033</v>
      </c>
      <c r="DV27" s="18" t="n">
        <v>5</v>
      </c>
      <c r="DW27" s="16" t="n">
        <v>-61.9047619047619</v>
      </c>
    </row>
    <row r="28" customFormat="false" ht="12.75" hidden="false" customHeight="false" outlineLevel="0" collapsed="false">
      <c r="A28" s="12" t="s">
        <v>41</v>
      </c>
      <c r="B28" s="13" t="n">
        <v>2162</v>
      </c>
      <c r="C28" s="16" t="n">
        <v>1.25238950356253</v>
      </c>
      <c r="D28" s="15" t="n">
        <v>21</v>
      </c>
      <c r="E28" s="13" t="n">
        <v>2376</v>
      </c>
      <c r="F28" s="16" t="n">
        <v>1.24416796267496</v>
      </c>
      <c r="G28" s="15" t="n">
        <v>21</v>
      </c>
      <c r="H28" s="16" t="n">
        <v>9.89824236817762</v>
      </c>
      <c r="I28" s="13" t="n">
        <v>1469</v>
      </c>
      <c r="J28" s="16" t="n">
        <v>1.12658557909106</v>
      </c>
      <c r="K28" s="15" t="n">
        <v>21</v>
      </c>
      <c r="L28" s="13" t="n">
        <v>1616</v>
      </c>
      <c r="M28" s="16" t="n">
        <v>1.12635218021635</v>
      </c>
      <c r="N28" s="15" t="n">
        <v>20</v>
      </c>
      <c r="O28" s="16" t="n">
        <v>10.0068073519401</v>
      </c>
      <c r="P28" s="17" t="n">
        <v>339</v>
      </c>
      <c r="Q28" s="16" t="n">
        <v>1.45581035815511</v>
      </c>
      <c r="R28" s="15" t="n">
        <v>17</v>
      </c>
      <c r="S28" s="17" t="n">
        <v>448</v>
      </c>
      <c r="T28" s="16" t="n">
        <v>1.50280097950421</v>
      </c>
      <c r="U28" s="15" t="n">
        <v>18</v>
      </c>
      <c r="V28" s="16" t="n">
        <v>32.1533923303835</v>
      </c>
      <c r="W28" s="17" t="n">
        <v>337</v>
      </c>
      <c r="X28" s="16" t="n">
        <v>1.87128657893276</v>
      </c>
      <c r="Y28" s="15" t="n">
        <v>18</v>
      </c>
      <c r="Z28" s="17" t="n">
        <v>304</v>
      </c>
      <c r="AA28" s="16" t="n">
        <v>1.83132530120482</v>
      </c>
      <c r="AB28" s="15" t="n">
        <v>19</v>
      </c>
      <c r="AC28" s="16" t="n">
        <v>-9.79228486646885</v>
      </c>
      <c r="AD28" s="17" t="n">
        <v>17</v>
      </c>
      <c r="AE28" s="16" t="n">
        <v>1.82207931404073</v>
      </c>
      <c r="AF28" s="18" t="n">
        <v>12</v>
      </c>
      <c r="AG28" s="17" t="n">
        <v>8</v>
      </c>
      <c r="AH28" s="16" t="n">
        <v>0.734618916437098</v>
      </c>
      <c r="AI28" s="18" t="n">
        <v>20</v>
      </c>
      <c r="AJ28" s="16" t="n">
        <v>-52.9411764705882</v>
      </c>
      <c r="AK28" s="13" t="n">
        <v>2114</v>
      </c>
      <c r="AL28" s="16" t="n">
        <v>1.33664649683542</v>
      </c>
      <c r="AM28" s="15" t="n">
        <v>20</v>
      </c>
      <c r="AN28" s="13" t="n">
        <v>2334</v>
      </c>
      <c r="AO28" s="16" t="n">
        <v>1.3378731599945</v>
      </c>
      <c r="AP28" s="15" t="n">
        <v>20</v>
      </c>
      <c r="AQ28" s="16" t="n">
        <v>10.406811731315</v>
      </c>
      <c r="AR28" s="13" t="n">
        <v>1441</v>
      </c>
      <c r="AS28" s="16" t="n">
        <v>1.19339450756948</v>
      </c>
      <c r="AT28" s="15" t="n">
        <v>20</v>
      </c>
      <c r="AU28" s="13" t="n">
        <v>1594</v>
      </c>
      <c r="AV28" s="16" t="n">
        <v>1.20164038235383</v>
      </c>
      <c r="AW28" s="15" t="n">
        <v>20</v>
      </c>
      <c r="AX28" s="16" t="n">
        <v>10.617626648161</v>
      </c>
      <c r="AY28" s="17" t="n">
        <v>324</v>
      </c>
      <c r="AZ28" s="16" t="n">
        <v>1.66102737619194</v>
      </c>
      <c r="BA28" s="15" t="n">
        <v>15</v>
      </c>
      <c r="BB28" s="17" t="n">
        <v>431</v>
      </c>
      <c r="BC28" s="16" t="n">
        <v>1.72138349708443</v>
      </c>
      <c r="BD28" s="15" t="n">
        <v>16</v>
      </c>
      <c r="BE28" s="16" t="n">
        <v>33.0246913580247</v>
      </c>
      <c r="BF28" s="17" t="n">
        <v>332</v>
      </c>
      <c r="BG28" s="16" t="n">
        <v>1.94333879653477</v>
      </c>
      <c r="BH28" s="15" t="n">
        <v>18</v>
      </c>
      <c r="BI28" s="17" t="n">
        <v>301</v>
      </c>
      <c r="BJ28" s="16" t="n">
        <v>1.91378433367243</v>
      </c>
      <c r="BK28" s="15" t="n">
        <v>19</v>
      </c>
      <c r="BL28" s="16" t="n">
        <v>-9.33734939759037</v>
      </c>
      <c r="BM28" s="17" t="n">
        <v>17</v>
      </c>
      <c r="BN28" s="16" t="n">
        <v>2.0910209102091</v>
      </c>
      <c r="BO28" s="18" t="n">
        <v>12</v>
      </c>
      <c r="BP28" s="17" t="n">
        <v>8</v>
      </c>
      <c r="BQ28" s="16" t="n">
        <v>0.770712909441233</v>
      </c>
      <c r="BR28" s="18" t="n">
        <v>19</v>
      </c>
      <c r="BS28" s="16" t="n">
        <v>-52.9411764705882</v>
      </c>
      <c r="BT28" s="17" t="n">
        <v>37</v>
      </c>
      <c r="BU28" s="16" t="n">
        <v>0.268388219933266</v>
      </c>
      <c r="BV28" s="15" t="n">
        <v>21</v>
      </c>
      <c r="BW28" s="17" t="n">
        <v>36</v>
      </c>
      <c r="BX28" s="16" t="n">
        <v>0.225112556278139</v>
      </c>
      <c r="BY28" s="15" t="n">
        <v>23</v>
      </c>
      <c r="BZ28" s="16" t="n">
        <v>-2.7027027027027</v>
      </c>
      <c r="CA28" s="17" t="n">
        <v>24</v>
      </c>
      <c r="CB28" s="16" t="n">
        <v>0.255455029270889</v>
      </c>
      <c r="CC28" s="15" t="n">
        <v>21</v>
      </c>
      <c r="CD28" s="17" t="n">
        <v>22</v>
      </c>
      <c r="CE28" s="16" t="n">
        <v>0.206456456456456</v>
      </c>
      <c r="CF28" s="15" t="n">
        <v>22</v>
      </c>
      <c r="CG28" s="16" t="n">
        <v>-8.33333333333334</v>
      </c>
      <c r="CH28" s="17" t="n">
        <v>12</v>
      </c>
      <c r="CI28" s="16" t="n">
        <v>0.338983050847458</v>
      </c>
      <c r="CJ28" s="18" t="n">
        <v>22</v>
      </c>
      <c r="CK28" s="17" t="n">
        <v>13</v>
      </c>
      <c r="CL28" s="16" t="n">
        <v>0.286406697510465</v>
      </c>
      <c r="CM28" s="18" t="n">
        <v>24</v>
      </c>
      <c r="CN28" s="16" t="n">
        <v>8.33333333333333</v>
      </c>
      <c r="CO28" s="17" t="n">
        <v>1</v>
      </c>
      <c r="CP28" s="16" t="n">
        <v>0.131406044678055</v>
      </c>
      <c r="CQ28" s="18" t="n">
        <v>24</v>
      </c>
      <c r="CR28" s="17" t="n">
        <v>1</v>
      </c>
      <c r="CS28" s="16" t="n">
        <v>0.133333333333333</v>
      </c>
      <c r="CT28" s="18" t="n">
        <v>23</v>
      </c>
      <c r="CU28" s="16" t="n">
        <v>0</v>
      </c>
      <c r="CV28" s="17" t="n">
        <v>11</v>
      </c>
      <c r="CW28" s="16" t="n">
        <v>1.60116448326055</v>
      </c>
      <c r="CX28" s="18" t="n">
        <v>16</v>
      </c>
      <c r="CY28" s="17" t="n">
        <v>6</v>
      </c>
      <c r="CZ28" s="16" t="n">
        <v>1.1472275334608</v>
      </c>
      <c r="DA28" s="17" t="n">
        <v>16</v>
      </c>
      <c r="DB28" s="16" t="n">
        <v>-45.4545454545455</v>
      </c>
      <c r="DC28" s="17" t="n">
        <v>5</v>
      </c>
      <c r="DD28" s="16" t="n">
        <v>1.99203187250996</v>
      </c>
      <c r="DE28" s="18" t="n">
        <v>14</v>
      </c>
      <c r="DF28" s="17" t="s">
        <v>35</v>
      </c>
      <c r="DG28" s="16"/>
      <c r="DH28" s="17"/>
      <c r="DI28" s="16"/>
      <c r="DJ28" s="17" t="n">
        <v>3</v>
      </c>
      <c r="DK28" s="16" t="n">
        <v>1.25</v>
      </c>
      <c r="DL28" s="18" t="n">
        <v>19</v>
      </c>
      <c r="DM28" s="17" t="n">
        <v>3</v>
      </c>
      <c r="DN28" s="16" t="n">
        <v>1.28755364806867</v>
      </c>
      <c r="DO28" s="18" t="n">
        <v>15</v>
      </c>
      <c r="DP28" s="16" t="n">
        <v>0</v>
      </c>
      <c r="DQ28" s="17" t="n">
        <v>3</v>
      </c>
      <c r="DR28" s="16" t="n">
        <v>1.81818181818182</v>
      </c>
      <c r="DS28" s="18" t="n">
        <v>15</v>
      </c>
      <c r="DT28" s="17" t="n">
        <v>2</v>
      </c>
      <c r="DU28" s="16" t="n">
        <v>1.63934426229508</v>
      </c>
      <c r="DV28" s="18" t="n">
        <v>13</v>
      </c>
      <c r="DW28" s="16" t="n">
        <v>-33.3333333333333</v>
      </c>
    </row>
    <row r="29" customFormat="false" ht="12.75" hidden="false" customHeight="false" outlineLevel="0" collapsed="false">
      <c r="A29" s="12" t="s">
        <v>37</v>
      </c>
      <c r="B29" s="13" t="n">
        <v>1864</v>
      </c>
      <c r="C29" s="16" t="n">
        <v>1.07976597346927</v>
      </c>
      <c r="D29" s="15" t="n">
        <v>22</v>
      </c>
      <c r="E29" s="13" t="n">
        <v>2047</v>
      </c>
      <c r="F29" s="16" t="n">
        <v>1.07189049646281</v>
      </c>
      <c r="G29" s="15" t="n">
        <v>22</v>
      </c>
      <c r="H29" s="16" t="n">
        <v>9.81759656652361</v>
      </c>
      <c r="I29" s="13" t="n">
        <v>1486</v>
      </c>
      <c r="J29" s="16" t="n">
        <v>1.13962298878783</v>
      </c>
      <c r="K29" s="15" t="n">
        <v>20</v>
      </c>
      <c r="L29" s="13" t="n">
        <v>1585</v>
      </c>
      <c r="M29" s="16" t="n">
        <v>1.10474517675923</v>
      </c>
      <c r="N29" s="15" t="n">
        <v>22</v>
      </c>
      <c r="O29" s="16" t="n">
        <v>6.66218034993271</v>
      </c>
      <c r="P29" s="17" t="n">
        <v>240</v>
      </c>
      <c r="Q29" s="16" t="n">
        <v>1.0306622004638</v>
      </c>
      <c r="R29" s="15" t="n">
        <v>20</v>
      </c>
      <c r="S29" s="17" t="n">
        <v>335</v>
      </c>
      <c r="T29" s="16" t="n">
        <v>1.12374626815605</v>
      </c>
      <c r="U29" s="15" t="n">
        <v>21</v>
      </c>
      <c r="V29" s="16" t="n">
        <v>39.5833333333333</v>
      </c>
      <c r="W29" s="17" t="n">
        <v>131</v>
      </c>
      <c r="X29" s="16" t="n">
        <v>0.727414070742407</v>
      </c>
      <c r="Y29" s="15" t="n">
        <v>23</v>
      </c>
      <c r="Z29" s="17" t="n">
        <v>118</v>
      </c>
      <c r="AA29" s="16" t="n">
        <v>0.710843373493976</v>
      </c>
      <c r="AB29" s="15" t="n">
        <v>24</v>
      </c>
      <c r="AC29" s="16" t="n">
        <v>-9.92366412213741</v>
      </c>
      <c r="AD29" s="17" t="n">
        <v>8</v>
      </c>
      <c r="AE29" s="16" t="n">
        <v>0.857449088960343</v>
      </c>
      <c r="AF29" s="18" t="n">
        <v>17</v>
      </c>
      <c r="AG29" s="17" t="n">
        <v>9</v>
      </c>
      <c r="AH29" s="16" t="n">
        <v>0.826446280991736</v>
      </c>
      <c r="AI29" s="18" t="n">
        <v>19</v>
      </c>
      <c r="AJ29" s="16" t="n">
        <v>12.5</v>
      </c>
      <c r="AK29" s="13" t="n">
        <v>1790</v>
      </c>
      <c r="AL29" s="16" t="n">
        <v>1.13178676884362</v>
      </c>
      <c r="AM29" s="15" t="n">
        <v>21</v>
      </c>
      <c r="AN29" s="13" t="n">
        <v>1959</v>
      </c>
      <c r="AO29" s="16" t="n">
        <v>1.12291924611363</v>
      </c>
      <c r="AP29" s="15" t="n">
        <v>22</v>
      </c>
      <c r="AQ29" s="16" t="n">
        <v>9.44134078212291</v>
      </c>
      <c r="AR29" s="13" t="n">
        <v>1435</v>
      </c>
      <c r="AS29" s="16" t="n">
        <v>1.18842548116739</v>
      </c>
      <c r="AT29" s="15" t="n">
        <v>21</v>
      </c>
      <c r="AU29" s="13" t="n">
        <v>1521</v>
      </c>
      <c r="AV29" s="16" t="n">
        <v>1.14660917287338</v>
      </c>
      <c r="AW29" s="15" t="n">
        <v>21</v>
      </c>
      <c r="AX29" s="16" t="n">
        <v>5.99303135888503</v>
      </c>
      <c r="AY29" s="17" t="n">
        <v>221</v>
      </c>
      <c r="AZ29" s="16" t="n">
        <v>1.13298472264944</v>
      </c>
      <c r="BA29" s="15" t="n">
        <v>20</v>
      </c>
      <c r="BB29" s="17" t="n">
        <v>312</v>
      </c>
      <c r="BC29" s="16" t="n">
        <v>1.24610591900312</v>
      </c>
      <c r="BD29" s="15" t="n">
        <v>20</v>
      </c>
      <c r="BE29" s="16" t="n">
        <v>41.1764705882353</v>
      </c>
      <c r="BF29" s="17" t="n">
        <v>127</v>
      </c>
      <c r="BG29" s="16" t="n">
        <v>0.74338562397565</v>
      </c>
      <c r="BH29" s="15" t="n">
        <v>23</v>
      </c>
      <c r="BI29" s="17" t="n">
        <v>116</v>
      </c>
      <c r="BJ29" s="16" t="n">
        <v>0.737538148524924</v>
      </c>
      <c r="BK29" s="15" t="n">
        <v>24</v>
      </c>
      <c r="BL29" s="16" t="n">
        <v>-8.66141732283464</v>
      </c>
      <c r="BM29" s="17" t="n">
        <v>8</v>
      </c>
      <c r="BN29" s="16" t="n">
        <v>0.984009840098401</v>
      </c>
      <c r="BO29" s="18" t="n">
        <v>17</v>
      </c>
      <c r="BP29" s="17" t="n">
        <v>9</v>
      </c>
      <c r="BQ29" s="16" t="n">
        <v>0.867052023121387</v>
      </c>
      <c r="BR29" s="18" t="n">
        <v>18</v>
      </c>
      <c r="BS29" s="16" t="n">
        <v>12.5</v>
      </c>
      <c r="BT29" s="17" t="n">
        <v>61</v>
      </c>
      <c r="BU29" s="16" t="n">
        <v>0.442477876106195</v>
      </c>
      <c r="BV29" s="15" t="n">
        <v>19</v>
      </c>
      <c r="BW29" s="17" t="n">
        <v>84</v>
      </c>
      <c r="BX29" s="16" t="n">
        <v>0.525262631315658</v>
      </c>
      <c r="BY29" s="15" t="n">
        <v>20</v>
      </c>
      <c r="BZ29" s="16" t="n">
        <v>37.7049180327869</v>
      </c>
      <c r="CA29" s="17" t="n">
        <v>46</v>
      </c>
      <c r="CB29" s="16" t="n">
        <v>0.48962213943587</v>
      </c>
      <c r="CC29" s="15" t="n">
        <v>18</v>
      </c>
      <c r="CD29" s="17" t="n">
        <v>61</v>
      </c>
      <c r="CE29" s="16" t="n">
        <v>0.572447447447448</v>
      </c>
      <c r="CF29" s="15" t="n">
        <v>16</v>
      </c>
      <c r="CG29" s="16" t="n">
        <v>32.6086956521739</v>
      </c>
      <c r="CH29" s="17" t="n">
        <v>14</v>
      </c>
      <c r="CI29" s="16" t="n">
        <v>0.395480225988701</v>
      </c>
      <c r="CJ29" s="18" t="n">
        <v>20</v>
      </c>
      <c r="CK29" s="17" t="n">
        <v>22</v>
      </c>
      <c r="CL29" s="16" t="n">
        <v>0.484688257325402</v>
      </c>
      <c r="CM29" s="18" t="n">
        <v>20</v>
      </c>
      <c r="CN29" s="16" t="n">
        <v>57.1428571428571</v>
      </c>
      <c r="CO29" s="17" t="n">
        <v>2</v>
      </c>
      <c r="CP29" s="16" t="n">
        <v>0.26281208935611</v>
      </c>
      <c r="CQ29" s="18" t="n">
        <v>18</v>
      </c>
      <c r="CR29" s="17" t="n">
        <v>2</v>
      </c>
      <c r="CS29" s="16" t="n">
        <v>0.266666666666667</v>
      </c>
      <c r="CT29" s="18" t="n">
        <v>21</v>
      </c>
      <c r="CU29" s="16" t="n">
        <v>0</v>
      </c>
      <c r="CV29" s="17" t="n">
        <v>13</v>
      </c>
      <c r="CW29" s="16" t="n">
        <v>1.89228529839884</v>
      </c>
      <c r="CX29" s="18" t="n">
        <v>15</v>
      </c>
      <c r="CY29" s="17" t="n">
        <v>4</v>
      </c>
      <c r="CZ29" s="16" t="n">
        <v>0.764818355640535</v>
      </c>
      <c r="DA29" s="17" t="n">
        <v>19</v>
      </c>
      <c r="DB29" s="16" t="n">
        <v>-69.2307692307692</v>
      </c>
      <c r="DC29" s="17" t="n">
        <v>5</v>
      </c>
      <c r="DD29" s="16" t="n">
        <v>1.99203187250996</v>
      </c>
      <c r="DE29" s="18" t="n">
        <v>15</v>
      </c>
      <c r="DF29" s="17" t="n">
        <v>3</v>
      </c>
      <c r="DG29" s="16" t="n">
        <v>1.82926829268293</v>
      </c>
      <c r="DH29" s="18" t="n">
        <v>13</v>
      </c>
      <c r="DI29" s="16" t="n">
        <v>-40</v>
      </c>
      <c r="DJ29" s="17" t="n">
        <v>5</v>
      </c>
      <c r="DK29" s="16" t="n">
        <v>2.08333333333333</v>
      </c>
      <c r="DL29" s="18" t="n">
        <v>14</v>
      </c>
      <c r="DM29" s="17" t="n">
        <v>1</v>
      </c>
      <c r="DN29" s="16" t="n">
        <v>0.429184549356223</v>
      </c>
      <c r="DO29" s="18" t="n">
        <v>20</v>
      </c>
      <c r="DP29" s="16" t="n">
        <v>-80</v>
      </c>
      <c r="DQ29" s="17" t="n">
        <v>3</v>
      </c>
      <c r="DR29" s="16" t="n">
        <v>1.81818181818182</v>
      </c>
      <c r="DS29" s="18" t="n">
        <v>16</v>
      </c>
      <c r="DT29" s="17" t="s">
        <v>35</v>
      </c>
      <c r="DU29" s="16"/>
      <c r="DV29" s="17"/>
      <c r="DW29" s="16"/>
    </row>
    <row r="30" customFormat="false" ht="12.75" hidden="false" customHeight="false" outlineLevel="0" collapsed="false">
      <c r="A30" s="12" t="s">
        <v>42</v>
      </c>
      <c r="B30" s="13" t="n">
        <v>1201</v>
      </c>
      <c r="C30" s="16" t="n">
        <v>0.695707582691305</v>
      </c>
      <c r="D30" s="15" t="n">
        <v>23</v>
      </c>
      <c r="E30" s="13" t="n">
        <v>1309</v>
      </c>
      <c r="F30" s="16" t="n">
        <v>0.685444386844076</v>
      </c>
      <c r="G30" s="15" t="n">
        <v>24</v>
      </c>
      <c r="H30" s="16" t="n">
        <v>8.99250624479599</v>
      </c>
      <c r="I30" s="17" t="n">
        <v>922</v>
      </c>
      <c r="J30" s="16" t="n">
        <v>0.707087749436324</v>
      </c>
      <c r="K30" s="15" t="n">
        <v>23</v>
      </c>
      <c r="L30" s="17" t="n">
        <v>976</v>
      </c>
      <c r="M30" s="16" t="n">
        <v>0.680272108843537</v>
      </c>
      <c r="N30" s="15" t="n">
        <v>24</v>
      </c>
      <c r="O30" s="16" t="n">
        <v>5.85683297180044</v>
      </c>
      <c r="P30" s="17" t="n">
        <v>131</v>
      </c>
      <c r="Q30" s="16" t="n">
        <v>0.562569784419823</v>
      </c>
      <c r="R30" s="15" t="n">
        <v>23</v>
      </c>
      <c r="S30" s="17" t="n">
        <v>188</v>
      </c>
      <c r="T30" s="16" t="n">
        <v>0.630639696756231</v>
      </c>
      <c r="U30" s="15" t="n">
        <v>24</v>
      </c>
      <c r="V30" s="16" t="n">
        <v>43.5114503816794</v>
      </c>
      <c r="W30" s="17" t="n">
        <v>146</v>
      </c>
      <c r="X30" s="16" t="n">
        <v>0.810705758231995</v>
      </c>
      <c r="Y30" s="15" t="n">
        <v>22</v>
      </c>
      <c r="Z30" s="17" t="n">
        <v>142</v>
      </c>
      <c r="AA30" s="16" t="n">
        <v>0.855421686746988</v>
      </c>
      <c r="AB30" s="15" t="n">
        <v>22</v>
      </c>
      <c r="AC30" s="16" t="n">
        <v>-2.73972602739726</v>
      </c>
      <c r="AD30" s="17" t="n">
        <v>1</v>
      </c>
      <c r="AE30" s="16" t="n">
        <v>0.107181136120043</v>
      </c>
      <c r="AF30" s="18" t="n">
        <v>23</v>
      </c>
      <c r="AG30" s="17" t="n">
        <v>2</v>
      </c>
      <c r="AH30" s="16" t="n">
        <v>0.183654729109275</v>
      </c>
      <c r="AI30" s="18" t="n">
        <v>24</v>
      </c>
      <c r="AJ30" s="16" t="n">
        <v>100</v>
      </c>
      <c r="AK30" s="13" t="n">
        <v>1182</v>
      </c>
      <c r="AL30" s="16" t="n">
        <v>0.747358637303439</v>
      </c>
      <c r="AM30" s="15" t="n">
        <v>23</v>
      </c>
      <c r="AN30" s="13" t="n">
        <v>1301</v>
      </c>
      <c r="AO30" s="16" t="n">
        <v>0.745746778557344</v>
      </c>
      <c r="AP30" s="15" t="n">
        <v>24</v>
      </c>
      <c r="AQ30" s="16" t="n">
        <v>10.0676818950931</v>
      </c>
      <c r="AR30" s="17" t="n">
        <v>918</v>
      </c>
      <c r="AS30" s="16" t="n">
        <v>0.760261039520323</v>
      </c>
      <c r="AT30" s="15" t="n">
        <v>23</v>
      </c>
      <c r="AU30" s="17" t="n">
        <v>972</v>
      </c>
      <c r="AV30" s="16" t="n">
        <v>0.73274432349305</v>
      </c>
      <c r="AW30" s="15" t="n">
        <v>24</v>
      </c>
      <c r="AX30" s="16" t="n">
        <v>5.88235294117647</v>
      </c>
      <c r="AY30" s="17" t="n">
        <v>122</v>
      </c>
      <c r="AZ30" s="16" t="n">
        <v>0.625448579924126</v>
      </c>
      <c r="BA30" s="15" t="n">
        <v>23</v>
      </c>
      <c r="BB30" s="17" t="n">
        <v>185</v>
      </c>
      <c r="BC30" s="16" t="n">
        <v>0.738876907101206</v>
      </c>
      <c r="BD30" s="15" t="n">
        <v>23</v>
      </c>
      <c r="BE30" s="16" t="n">
        <v>51.6393442622951</v>
      </c>
      <c r="BF30" s="17" t="n">
        <v>142</v>
      </c>
      <c r="BG30" s="16" t="n">
        <v>0.831187075626317</v>
      </c>
      <c r="BH30" s="15" t="n">
        <v>21</v>
      </c>
      <c r="BI30" s="17" t="n">
        <v>141</v>
      </c>
      <c r="BJ30" s="16" t="n">
        <v>0.896490335707019</v>
      </c>
      <c r="BK30" s="15" t="n">
        <v>22</v>
      </c>
      <c r="BL30" s="16" t="n">
        <v>-0.704225352112675</v>
      </c>
      <c r="BM30" s="17" t="n">
        <v>1</v>
      </c>
      <c r="BN30" s="16" t="n">
        <v>0.1230012300123</v>
      </c>
      <c r="BO30" s="18" t="n">
        <v>22</v>
      </c>
      <c r="BP30" s="17" t="n">
        <v>2</v>
      </c>
      <c r="BQ30" s="16" t="n">
        <v>0.192678227360308</v>
      </c>
      <c r="BR30" s="18" t="n">
        <v>24</v>
      </c>
      <c r="BS30" s="16" t="n">
        <v>100</v>
      </c>
      <c r="BT30" s="17" t="n">
        <v>3</v>
      </c>
      <c r="BU30" s="16" t="n">
        <v>0.0217612070216161</v>
      </c>
      <c r="BV30" s="15" t="n">
        <v>26</v>
      </c>
      <c r="BW30" s="17" t="n">
        <v>5</v>
      </c>
      <c r="BX30" s="16" t="n">
        <v>0.0312656328164082</v>
      </c>
      <c r="BY30" s="15" t="n">
        <v>27</v>
      </c>
      <c r="BZ30" s="16" t="n">
        <v>66.6666666666667</v>
      </c>
      <c r="CA30" s="17" t="n">
        <v>2</v>
      </c>
      <c r="CB30" s="16" t="n">
        <v>0.0212879191059074</v>
      </c>
      <c r="CC30" s="15" t="n">
        <v>24</v>
      </c>
      <c r="CD30" s="17" t="n">
        <v>3</v>
      </c>
      <c r="CE30" s="16" t="n">
        <v>0.0281531531531532</v>
      </c>
      <c r="CF30" s="15" t="n">
        <v>24</v>
      </c>
      <c r="CG30" s="16" t="n">
        <v>50</v>
      </c>
      <c r="CH30" s="17" t="n">
        <v>1</v>
      </c>
      <c r="CI30" s="16" t="n">
        <v>0.0282485875706215</v>
      </c>
      <c r="CJ30" s="18" t="n">
        <v>27</v>
      </c>
      <c r="CK30" s="17" t="n">
        <v>2</v>
      </c>
      <c r="CL30" s="16" t="n">
        <v>0.0440625688477638</v>
      </c>
      <c r="CM30" s="18" t="n">
        <v>27</v>
      </c>
      <c r="CN30" s="16" t="n">
        <v>100</v>
      </c>
      <c r="CO30" s="17" t="s">
        <v>35</v>
      </c>
      <c r="CP30" s="16"/>
      <c r="CQ30" s="17"/>
      <c r="CR30" s="17" t="n">
        <v>0</v>
      </c>
      <c r="CS30" s="16" t="n">
        <v>0</v>
      </c>
      <c r="CT30" s="18" t="n">
        <v>24</v>
      </c>
      <c r="CU30" s="16"/>
      <c r="CV30" s="17" t="n">
        <v>16</v>
      </c>
      <c r="CW30" s="16" t="n">
        <v>2.32896652110626</v>
      </c>
      <c r="CX30" s="18" t="n">
        <v>13</v>
      </c>
      <c r="CY30" s="17" t="n">
        <v>3</v>
      </c>
      <c r="CZ30" s="16" t="n">
        <v>0.573613766730402</v>
      </c>
      <c r="DA30" s="17" t="n">
        <v>21</v>
      </c>
      <c r="DB30" s="16" t="n">
        <v>-81.25</v>
      </c>
      <c r="DC30" s="17" t="n">
        <v>3</v>
      </c>
      <c r="DD30" s="16" t="n">
        <v>1.19521912350598</v>
      </c>
      <c r="DE30" s="18" t="n">
        <v>19</v>
      </c>
      <c r="DF30" s="17" t="n">
        <v>1</v>
      </c>
      <c r="DG30" s="16" t="n">
        <v>0.609756097560976</v>
      </c>
      <c r="DH30" s="18" t="n">
        <v>18</v>
      </c>
      <c r="DI30" s="16" t="n">
        <v>-66.6666666666667</v>
      </c>
      <c r="DJ30" s="17" t="n">
        <v>8</v>
      </c>
      <c r="DK30" s="16" t="n">
        <v>3.33333333333333</v>
      </c>
      <c r="DL30" s="18" t="n">
        <v>10</v>
      </c>
      <c r="DM30" s="17" t="n">
        <v>1</v>
      </c>
      <c r="DN30" s="16" t="n">
        <v>0.429184549356223</v>
      </c>
      <c r="DO30" s="18" t="n">
        <v>19</v>
      </c>
      <c r="DP30" s="16" t="n">
        <v>-87.5</v>
      </c>
      <c r="DQ30" s="17" t="n">
        <v>5</v>
      </c>
      <c r="DR30" s="16" t="n">
        <v>3.03030303030303</v>
      </c>
      <c r="DS30" s="18" t="n">
        <v>12</v>
      </c>
      <c r="DT30" s="17" t="s">
        <v>35</v>
      </c>
      <c r="DU30" s="16"/>
      <c r="DV30" s="17"/>
      <c r="DW30" s="16"/>
    </row>
    <row r="31" customFormat="false" ht="12.75" hidden="false" customHeight="false" outlineLevel="0" collapsed="false">
      <c r="A31" s="12" t="s">
        <v>36</v>
      </c>
      <c r="B31" s="17" t="n">
        <v>945</v>
      </c>
      <c r="C31" s="16" t="n">
        <v>0.547413543416556</v>
      </c>
      <c r="D31" s="15" t="n">
        <v>24</v>
      </c>
      <c r="E31" s="13" t="n">
        <v>1523</v>
      </c>
      <c r="F31" s="16" t="n">
        <v>0.797503285839211</v>
      </c>
      <c r="G31" s="15" t="n">
        <v>23</v>
      </c>
      <c r="H31" s="16" t="n">
        <v>61.1640211640212</v>
      </c>
      <c r="I31" s="17" t="n">
        <v>753</v>
      </c>
      <c r="J31" s="16" t="n">
        <v>0.577480558921423</v>
      </c>
      <c r="K31" s="15" t="n">
        <v>24</v>
      </c>
      <c r="L31" s="13" t="n">
        <v>1179</v>
      </c>
      <c r="M31" s="16" t="n">
        <v>0.821763131482101</v>
      </c>
      <c r="N31" s="15" t="n">
        <v>23</v>
      </c>
      <c r="O31" s="16" t="n">
        <v>56.5737051792829</v>
      </c>
      <c r="P31" s="17" t="n">
        <v>113</v>
      </c>
      <c r="Q31" s="16" t="n">
        <v>0.485270119385038</v>
      </c>
      <c r="R31" s="15" t="n">
        <v>24</v>
      </c>
      <c r="S31" s="17" t="n">
        <v>205</v>
      </c>
      <c r="T31" s="16" t="n">
        <v>0.68766562678206</v>
      </c>
      <c r="U31" s="15" t="n">
        <v>23</v>
      </c>
      <c r="V31" s="16" t="n">
        <v>81.4159292035398</v>
      </c>
      <c r="W31" s="17" t="n">
        <v>78</v>
      </c>
      <c r="X31" s="16" t="n">
        <v>0.43311677494586</v>
      </c>
      <c r="Y31" s="15" t="n">
        <v>24</v>
      </c>
      <c r="Z31" s="17" t="n">
        <v>131</v>
      </c>
      <c r="AA31" s="16" t="n">
        <v>0.789156626506024</v>
      </c>
      <c r="AB31" s="15" t="n">
        <v>23</v>
      </c>
      <c r="AC31" s="16" t="n">
        <v>67.948717948718</v>
      </c>
      <c r="AD31" s="17" t="n">
        <v>2</v>
      </c>
      <c r="AE31" s="16" t="n">
        <v>0.214362272240086</v>
      </c>
      <c r="AF31" s="18" t="n">
        <v>22</v>
      </c>
      <c r="AG31" s="17" t="n">
        <v>7</v>
      </c>
      <c r="AH31" s="16" t="n">
        <v>0.642791551882461</v>
      </c>
      <c r="AI31" s="18" t="n">
        <v>22</v>
      </c>
      <c r="AJ31" s="16" t="n">
        <v>250</v>
      </c>
      <c r="AK31" s="17" t="n">
        <v>918</v>
      </c>
      <c r="AL31" s="16" t="n">
        <v>0.580435895976783</v>
      </c>
      <c r="AM31" s="15" t="n">
        <v>24</v>
      </c>
      <c r="AN31" s="13" t="n">
        <v>1469</v>
      </c>
      <c r="AO31" s="16" t="n">
        <v>0.842046131975971</v>
      </c>
      <c r="AP31" s="15" t="n">
        <v>23</v>
      </c>
      <c r="AQ31" s="16" t="n">
        <v>60.0217864923747</v>
      </c>
      <c r="AR31" s="17" t="n">
        <v>749</v>
      </c>
      <c r="AS31" s="16" t="n">
        <v>0.620300129194687</v>
      </c>
      <c r="AT31" s="15" t="n">
        <v>24</v>
      </c>
      <c r="AU31" s="13" t="n">
        <v>1165</v>
      </c>
      <c r="AV31" s="16" t="n">
        <v>0.87823779513313</v>
      </c>
      <c r="AW31" s="15" t="n">
        <v>23</v>
      </c>
      <c r="AX31" s="16" t="n">
        <v>55.5407209612817</v>
      </c>
      <c r="AY31" s="17" t="n">
        <v>92</v>
      </c>
      <c r="AZ31" s="16" t="n">
        <v>0.471649748795243</v>
      </c>
      <c r="BA31" s="15" t="n">
        <v>24</v>
      </c>
      <c r="BB31" s="17" t="n">
        <v>171</v>
      </c>
      <c r="BC31" s="16" t="n">
        <v>0.682961897915169</v>
      </c>
      <c r="BD31" s="15" t="n">
        <v>24</v>
      </c>
      <c r="BE31" s="16" t="n">
        <v>85.8695652173913</v>
      </c>
      <c r="BF31" s="17" t="n">
        <v>76</v>
      </c>
      <c r="BG31" s="16" t="n">
        <v>0.444860688363381</v>
      </c>
      <c r="BH31" s="15" t="n">
        <v>24</v>
      </c>
      <c r="BI31" s="17" t="n">
        <v>126</v>
      </c>
      <c r="BJ31" s="16" t="n">
        <v>0.801119023397762</v>
      </c>
      <c r="BK31" s="15" t="n">
        <v>23</v>
      </c>
      <c r="BL31" s="16" t="n">
        <v>65.7894736842105</v>
      </c>
      <c r="BM31" s="17" t="n">
        <v>1</v>
      </c>
      <c r="BN31" s="16" t="n">
        <v>0.1230012300123</v>
      </c>
      <c r="BO31" s="18" t="n">
        <v>23</v>
      </c>
      <c r="BP31" s="17" t="n">
        <v>7</v>
      </c>
      <c r="BQ31" s="16" t="n">
        <v>0.674373795761079</v>
      </c>
      <c r="BR31" s="18" t="n">
        <v>22</v>
      </c>
      <c r="BS31" s="16" t="n">
        <v>600</v>
      </c>
      <c r="BT31" s="17" t="n">
        <v>24</v>
      </c>
      <c r="BU31" s="16" t="n">
        <v>0.174089656172929</v>
      </c>
      <c r="BV31" s="15" t="n">
        <v>23</v>
      </c>
      <c r="BW31" s="17" t="n">
        <v>53</v>
      </c>
      <c r="BX31" s="16" t="n">
        <v>0.331415707853927</v>
      </c>
      <c r="BY31" s="15" t="n">
        <v>22</v>
      </c>
      <c r="BZ31" s="16" t="n">
        <v>120.833333333333</v>
      </c>
      <c r="CA31" s="17" t="n">
        <v>3</v>
      </c>
      <c r="CB31" s="16" t="n">
        <v>0.0319318786588611</v>
      </c>
      <c r="CC31" s="15" t="n">
        <v>23</v>
      </c>
      <c r="CD31" s="17" t="n">
        <v>14</v>
      </c>
      <c r="CE31" s="16" t="n">
        <v>0.131381381381381</v>
      </c>
      <c r="CF31" s="15" t="n">
        <v>23</v>
      </c>
      <c r="CG31" s="16" t="n">
        <v>366.666666666667</v>
      </c>
      <c r="CH31" s="17" t="n">
        <v>18</v>
      </c>
      <c r="CI31" s="16" t="n">
        <v>0.508474576271186</v>
      </c>
      <c r="CJ31" s="18" t="n">
        <v>19</v>
      </c>
      <c r="CK31" s="17" t="n">
        <v>34</v>
      </c>
      <c r="CL31" s="16" t="n">
        <v>0.749063670411985</v>
      </c>
      <c r="CM31" s="18" t="n">
        <v>19</v>
      </c>
      <c r="CN31" s="16" t="n">
        <v>88.8888888888889</v>
      </c>
      <c r="CO31" s="17" t="n">
        <v>2</v>
      </c>
      <c r="CP31" s="16" t="n">
        <v>0.26281208935611</v>
      </c>
      <c r="CQ31" s="18" t="n">
        <v>17</v>
      </c>
      <c r="CR31" s="17" t="n">
        <v>5</v>
      </c>
      <c r="CS31" s="16" t="n">
        <v>0.666666666666667</v>
      </c>
      <c r="CT31" s="18" t="n">
        <v>17</v>
      </c>
      <c r="CU31" s="16" t="n">
        <v>150</v>
      </c>
      <c r="CV31" s="17" t="n">
        <v>4</v>
      </c>
      <c r="CW31" s="16" t="n">
        <v>0.582241630276565</v>
      </c>
      <c r="CX31" s="18" t="n">
        <v>24</v>
      </c>
      <c r="CY31" s="17" t="n">
        <v>1</v>
      </c>
      <c r="CZ31" s="16" t="n">
        <v>0.191204588910134</v>
      </c>
      <c r="DA31" s="17" t="n">
        <v>24</v>
      </c>
      <c r="DB31" s="16" t="n">
        <v>-75</v>
      </c>
      <c r="DC31" s="17" t="n">
        <v>1</v>
      </c>
      <c r="DD31" s="16" t="n">
        <v>0.398406374501992</v>
      </c>
      <c r="DE31" s="18" t="n">
        <v>22</v>
      </c>
      <c r="DF31" s="17" t="n">
        <v>0</v>
      </c>
      <c r="DG31" s="16" t="n">
        <v>0</v>
      </c>
      <c r="DH31" s="18" t="n">
        <v>20</v>
      </c>
      <c r="DI31" s="16" t="n">
        <v>-100</v>
      </c>
      <c r="DJ31" s="17" t="n">
        <v>3</v>
      </c>
      <c r="DK31" s="16" t="n">
        <v>1.25</v>
      </c>
      <c r="DL31" s="18" t="n">
        <v>18</v>
      </c>
      <c r="DM31" s="17" t="n">
        <v>1</v>
      </c>
      <c r="DN31" s="16" t="n">
        <v>0.429184549356223</v>
      </c>
      <c r="DO31" s="18" t="n">
        <v>21</v>
      </c>
      <c r="DP31" s="16" t="n">
        <v>-66.6666666666667</v>
      </c>
      <c r="DQ31" s="17" t="s">
        <v>35</v>
      </c>
      <c r="DR31" s="16"/>
      <c r="DS31" s="17"/>
      <c r="DT31" s="17" t="n">
        <v>0</v>
      </c>
      <c r="DU31" s="16" t="n">
        <v>0</v>
      </c>
      <c r="DV31" s="18" t="n">
        <v>21</v>
      </c>
      <c r="DW31" s="16"/>
    </row>
    <row r="32" customFormat="false" ht="12.75" hidden="false" customHeight="false" outlineLevel="0" collapsed="false">
      <c r="A32" s="12" t="s">
        <v>44</v>
      </c>
      <c r="B32" s="17" t="n">
        <v>477</v>
      </c>
      <c r="C32" s="16" t="n">
        <v>0.276313502867404</v>
      </c>
      <c r="D32" s="15" t="n">
        <v>25</v>
      </c>
      <c r="E32" s="17" t="n">
        <v>636</v>
      </c>
      <c r="F32" s="16" t="n">
        <v>0.333034858695823</v>
      </c>
      <c r="G32" s="15" t="n">
        <v>26</v>
      </c>
      <c r="H32" s="16" t="n">
        <v>33.3333333333333</v>
      </c>
      <c r="I32" s="17" t="n">
        <v>419</v>
      </c>
      <c r="J32" s="16" t="n">
        <v>0.321333803702624</v>
      </c>
      <c r="K32" s="15" t="n">
        <v>25</v>
      </c>
      <c r="L32" s="17" t="n">
        <v>536</v>
      </c>
      <c r="M32" s="16" t="n">
        <v>0.37359205977473</v>
      </c>
      <c r="N32" s="15" t="n">
        <v>26</v>
      </c>
      <c r="O32" s="16" t="n">
        <v>27.9236276849642</v>
      </c>
      <c r="P32" s="17" t="n">
        <v>33</v>
      </c>
      <c r="Q32" s="16" t="n">
        <v>0.141716052563772</v>
      </c>
      <c r="R32" s="15" t="n">
        <v>26</v>
      </c>
      <c r="S32" s="17" t="n">
        <v>53</v>
      </c>
      <c r="T32" s="16" t="n">
        <v>0.177786723021703</v>
      </c>
      <c r="U32" s="15" t="n">
        <v>26</v>
      </c>
      <c r="V32" s="16" t="n">
        <v>60.6060606060606</v>
      </c>
      <c r="W32" s="17" t="n">
        <v>20</v>
      </c>
      <c r="X32" s="16" t="n">
        <v>0.111055583319451</v>
      </c>
      <c r="Y32" s="15" t="n">
        <v>26</v>
      </c>
      <c r="Z32" s="17" t="n">
        <v>47</v>
      </c>
      <c r="AA32" s="16" t="n">
        <v>0.283132530120482</v>
      </c>
      <c r="AB32" s="15" t="n">
        <v>25</v>
      </c>
      <c r="AC32" s="16" t="n">
        <v>135</v>
      </c>
      <c r="AD32" s="17" t="n">
        <v>6</v>
      </c>
      <c r="AE32" s="16" t="n">
        <v>0.643086816720257</v>
      </c>
      <c r="AF32" s="18" t="n">
        <v>18</v>
      </c>
      <c r="AG32" s="17" t="s">
        <v>35</v>
      </c>
      <c r="AH32" s="16"/>
      <c r="AI32" s="17"/>
      <c r="AJ32" s="16" t="e">
        <f aca="false"/>
        <v>#VALUE!</v>
      </c>
      <c r="AK32" s="17" t="n">
        <v>468</v>
      </c>
      <c r="AL32" s="16" t="n">
        <v>0.295908495988164</v>
      </c>
      <c r="AM32" s="15" t="n">
        <v>25</v>
      </c>
      <c r="AN32" s="17" t="n">
        <v>624</v>
      </c>
      <c r="AO32" s="16" t="n">
        <v>0.357683312697758</v>
      </c>
      <c r="AP32" s="15" t="n">
        <v>26</v>
      </c>
      <c r="AQ32" s="16" t="n">
        <v>33.3333333333333</v>
      </c>
      <c r="AR32" s="17" t="n">
        <v>416</v>
      </c>
      <c r="AS32" s="16" t="n">
        <v>0.344519163878491</v>
      </c>
      <c r="AT32" s="15" t="n">
        <v>25</v>
      </c>
      <c r="AU32" s="17" t="n">
        <v>531</v>
      </c>
      <c r="AV32" s="16" t="n">
        <v>0.400295510056388</v>
      </c>
      <c r="AW32" s="15" t="n">
        <v>26</v>
      </c>
      <c r="AX32" s="16" t="n">
        <v>27.6442307692308</v>
      </c>
      <c r="AY32" s="17" t="n">
        <v>28</v>
      </c>
      <c r="AZ32" s="16" t="n">
        <v>0.143545575720291</v>
      </c>
      <c r="BA32" s="15" t="n">
        <v>25</v>
      </c>
      <c r="BB32" s="17" t="n">
        <v>47</v>
      </c>
      <c r="BC32" s="16" t="n">
        <v>0.187714673695982</v>
      </c>
      <c r="BD32" s="15" t="n">
        <v>25</v>
      </c>
      <c r="BE32" s="16" t="n">
        <v>67.8571428571429</v>
      </c>
      <c r="BF32" s="17" t="n">
        <v>20</v>
      </c>
      <c r="BG32" s="16" t="n">
        <v>0.11706860220089</v>
      </c>
      <c r="BH32" s="15" t="n">
        <v>26</v>
      </c>
      <c r="BI32" s="17" t="n">
        <v>46</v>
      </c>
      <c r="BJ32" s="16" t="n">
        <v>0.292472024415056</v>
      </c>
      <c r="BK32" s="15" t="n">
        <v>25</v>
      </c>
      <c r="BL32" s="16" t="n">
        <v>130</v>
      </c>
      <c r="BM32" s="17" t="n">
        <v>4</v>
      </c>
      <c r="BN32" s="16" t="n">
        <v>0.492004920049201</v>
      </c>
      <c r="BO32" s="18" t="n">
        <v>19</v>
      </c>
      <c r="BP32" s="17" t="s">
        <v>35</v>
      </c>
      <c r="BQ32" s="16"/>
      <c r="BR32" s="17"/>
      <c r="BS32" s="16" t="e">
        <f aca="false"/>
        <v>#VALUE!</v>
      </c>
      <c r="BT32" s="17" t="n">
        <v>4</v>
      </c>
      <c r="BU32" s="16" t="n">
        <v>0.0290149426954882</v>
      </c>
      <c r="BV32" s="15" t="n">
        <v>25</v>
      </c>
      <c r="BW32" s="17" t="n">
        <v>6</v>
      </c>
      <c r="BX32" s="16" t="n">
        <v>0.0375187593796899</v>
      </c>
      <c r="BY32" s="15" t="n">
        <v>25</v>
      </c>
      <c r="BZ32" s="16" t="n">
        <v>50</v>
      </c>
      <c r="CA32" s="17" t="s">
        <v>35</v>
      </c>
      <c r="CB32" s="16"/>
      <c r="CC32" s="17"/>
      <c r="CD32" s="17" t="n">
        <v>2</v>
      </c>
      <c r="CE32" s="16" t="n">
        <v>0.0187687687687688</v>
      </c>
      <c r="CF32" s="15" t="n">
        <v>26</v>
      </c>
      <c r="CG32" s="16"/>
      <c r="CH32" s="17" t="n">
        <v>4</v>
      </c>
      <c r="CI32" s="16" t="n">
        <v>0.112994350282486</v>
      </c>
      <c r="CJ32" s="18" t="n">
        <v>24</v>
      </c>
      <c r="CK32" s="17" t="n">
        <v>4</v>
      </c>
      <c r="CL32" s="16" t="n">
        <v>0.0881251376955276</v>
      </c>
      <c r="CM32" s="18" t="n">
        <v>26</v>
      </c>
      <c r="CN32" s="16" t="n">
        <v>0</v>
      </c>
      <c r="CO32" s="17" t="n">
        <v>0</v>
      </c>
      <c r="CP32" s="16" t="n">
        <v>0</v>
      </c>
      <c r="CQ32" s="18" t="n">
        <v>25</v>
      </c>
      <c r="CR32" s="17" t="s">
        <v>35</v>
      </c>
      <c r="CS32" s="16"/>
      <c r="CT32" s="17"/>
      <c r="CU32" s="16"/>
      <c r="CV32" s="17" t="n">
        <v>5</v>
      </c>
      <c r="CW32" s="16" t="n">
        <v>0.727802037845706</v>
      </c>
      <c r="CX32" s="18" t="n">
        <v>22</v>
      </c>
      <c r="CY32" s="17" t="n">
        <v>6</v>
      </c>
      <c r="CZ32" s="16" t="n">
        <v>1.1472275334608</v>
      </c>
      <c r="DA32" s="17" t="n">
        <v>18</v>
      </c>
      <c r="DB32" s="16" t="n">
        <v>20</v>
      </c>
      <c r="DC32" s="17" t="n">
        <v>3</v>
      </c>
      <c r="DD32" s="16" t="n">
        <v>1.19521912350598</v>
      </c>
      <c r="DE32" s="18" t="n">
        <v>18</v>
      </c>
      <c r="DF32" s="17" t="n">
        <v>3</v>
      </c>
      <c r="DG32" s="16" t="n">
        <v>1.82926829268293</v>
      </c>
      <c r="DH32" s="18" t="n">
        <v>15</v>
      </c>
      <c r="DI32" s="16" t="n">
        <v>0</v>
      </c>
      <c r="DJ32" s="17" t="n">
        <v>1</v>
      </c>
      <c r="DK32" s="16" t="n">
        <v>0.416666666666667</v>
      </c>
      <c r="DL32" s="18" t="n">
        <v>23</v>
      </c>
      <c r="DM32" s="17" t="n">
        <v>2</v>
      </c>
      <c r="DN32" s="16" t="n">
        <v>0.858369098712446</v>
      </c>
      <c r="DO32" s="18" t="n">
        <v>18</v>
      </c>
      <c r="DP32" s="16" t="n">
        <v>100</v>
      </c>
      <c r="DQ32" s="17" t="s">
        <v>35</v>
      </c>
      <c r="DR32" s="16"/>
      <c r="DS32" s="17"/>
      <c r="DT32" s="17" t="n">
        <v>1</v>
      </c>
      <c r="DU32" s="16" t="n">
        <v>0.819672131147541</v>
      </c>
      <c r="DV32" s="18" t="n">
        <v>18</v>
      </c>
      <c r="DW32" s="16"/>
    </row>
    <row r="33" customFormat="false" ht="12.75" hidden="false" customHeight="false" outlineLevel="0" collapsed="false">
      <c r="A33" s="12" t="s">
        <v>39</v>
      </c>
      <c r="B33" s="17" t="n">
        <v>420</v>
      </c>
      <c r="C33" s="16" t="n">
        <v>0.243294908185136</v>
      </c>
      <c r="D33" s="15" t="n">
        <v>26</v>
      </c>
      <c r="E33" s="17" t="n">
        <v>697</v>
      </c>
      <c r="F33" s="16" t="n">
        <v>0.364976881306586</v>
      </c>
      <c r="G33" s="15" t="n">
        <v>25</v>
      </c>
      <c r="H33" s="16" t="n">
        <v>65.952380952381</v>
      </c>
      <c r="I33" s="17" t="n">
        <v>372</v>
      </c>
      <c r="J33" s="16" t="n">
        <v>0.285289200423332</v>
      </c>
      <c r="K33" s="15" t="n">
        <v>26</v>
      </c>
      <c r="L33" s="17" t="n">
        <v>590</v>
      </c>
      <c r="M33" s="16" t="n">
        <v>0.411230065796811</v>
      </c>
      <c r="N33" s="15" t="n">
        <v>25</v>
      </c>
      <c r="O33" s="16" t="n">
        <v>58.6021505376344</v>
      </c>
      <c r="P33" s="17" t="n">
        <v>31</v>
      </c>
      <c r="Q33" s="16" t="n">
        <v>0.133127200893241</v>
      </c>
      <c r="R33" s="15" t="n">
        <v>27</v>
      </c>
      <c r="S33" s="17" t="n">
        <v>68</v>
      </c>
      <c r="T33" s="16" t="n">
        <v>0.228103720103318</v>
      </c>
      <c r="U33" s="15" t="n">
        <v>25</v>
      </c>
      <c r="V33" s="16" t="n">
        <v>119.354838709677</v>
      </c>
      <c r="W33" s="17" t="n">
        <v>18</v>
      </c>
      <c r="X33" s="16" t="n">
        <v>0.0999500249875062</v>
      </c>
      <c r="Y33" s="15" t="n">
        <v>27</v>
      </c>
      <c r="Z33" s="17" t="n">
        <v>37</v>
      </c>
      <c r="AA33" s="16" t="n">
        <v>0.22289156626506</v>
      </c>
      <c r="AB33" s="15" t="n">
        <v>27</v>
      </c>
      <c r="AC33" s="16" t="n">
        <v>105.555555555556</v>
      </c>
      <c r="AD33" s="17" t="s">
        <v>35</v>
      </c>
      <c r="AE33" s="16"/>
      <c r="AF33" s="17"/>
      <c r="AG33" s="17" t="n">
        <v>2</v>
      </c>
      <c r="AH33" s="16" t="n">
        <v>0.183654729109275</v>
      </c>
      <c r="AI33" s="18" t="n">
        <v>25</v>
      </c>
      <c r="AJ33" s="16" t="e">
        <f aca="false"/>
        <v>#VALUE!</v>
      </c>
      <c r="AK33" s="17" t="n">
        <v>409</v>
      </c>
      <c r="AL33" s="16" t="n">
        <v>0.2586037924341</v>
      </c>
      <c r="AM33" s="15" t="n">
        <v>26</v>
      </c>
      <c r="AN33" s="17" t="n">
        <v>664</v>
      </c>
      <c r="AO33" s="16" t="n">
        <v>0.380611730178383</v>
      </c>
      <c r="AP33" s="15" t="n">
        <v>25</v>
      </c>
      <c r="AQ33" s="16" t="n">
        <v>62.3471882640587</v>
      </c>
      <c r="AR33" s="17" t="n">
        <v>368</v>
      </c>
      <c r="AS33" s="16" t="n">
        <v>0.304766952661742</v>
      </c>
      <c r="AT33" s="15" t="n">
        <v>26</v>
      </c>
      <c r="AU33" s="17" t="n">
        <v>584</v>
      </c>
      <c r="AV33" s="16" t="n">
        <v>0.440249675843561</v>
      </c>
      <c r="AW33" s="15" t="n">
        <v>25</v>
      </c>
      <c r="AX33" s="16" t="n">
        <v>58.695652173913</v>
      </c>
      <c r="AY33" s="17" t="n">
        <v>25</v>
      </c>
      <c r="AZ33" s="16" t="n">
        <v>0.128165692607403</v>
      </c>
      <c r="BA33" s="15" t="n">
        <v>27</v>
      </c>
      <c r="BB33" s="17" t="n">
        <v>43</v>
      </c>
      <c r="BC33" s="16" t="n">
        <v>0.171738956785686</v>
      </c>
      <c r="BD33" s="15" t="n">
        <v>26</v>
      </c>
      <c r="BE33" s="16" t="n">
        <v>72</v>
      </c>
      <c r="BF33" s="17" t="n">
        <v>16</v>
      </c>
      <c r="BG33" s="16" t="n">
        <v>0.0936548817607118</v>
      </c>
      <c r="BH33" s="15" t="n">
        <v>27</v>
      </c>
      <c r="BI33" s="17" t="n">
        <v>35</v>
      </c>
      <c r="BJ33" s="16" t="n">
        <v>0.222533062054934</v>
      </c>
      <c r="BK33" s="15" t="n">
        <v>27</v>
      </c>
      <c r="BL33" s="16" t="n">
        <v>118.75</v>
      </c>
      <c r="BM33" s="17" t="s">
        <v>35</v>
      </c>
      <c r="BN33" s="16"/>
      <c r="BO33" s="17"/>
      <c r="BP33" s="17" t="n">
        <v>2</v>
      </c>
      <c r="BQ33" s="16" t="n">
        <v>0.192678227360308</v>
      </c>
      <c r="BR33" s="18" t="n">
        <v>25</v>
      </c>
      <c r="BS33" s="16" t="e">
        <f aca="false"/>
        <v>#VALUE!</v>
      </c>
      <c r="BT33" s="17" t="n">
        <v>4</v>
      </c>
      <c r="BU33" s="16" t="n">
        <v>0.0290149426954882</v>
      </c>
      <c r="BV33" s="15" t="n">
        <v>24</v>
      </c>
      <c r="BW33" s="17" t="n">
        <v>24</v>
      </c>
      <c r="BX33" s="16" t="n">
        <v>0.150075037518759</v>
      </c>
      <c r="BY33" s="15" t="n">
        <v>24</v>
      </c>
      <c r="BZ33" s="16" t="n">
        <v>500</v>
      </c>
      <c r="CA33" s="17" t="s">
        <v>35</v>
      </c>
      <c r="CB33" s="16"/>
      <c r="CC33" s="17"/>
      <c r="CD33" s="17" t="n">
        <v>3</v>
      </c>
      <c r="CE33" s="16" t="n">
        <v>0.0281531531531532</v>
      </c>
      <c r="CF33" s="15" t="n">
        <v>25</v>
      </c>
      <c r="CG33" s="16"/>
      <c r="CH33" s="17" t="n">
        <v>3</v>
      </c>
      <c r="CI33" s="16" t="n">
        <v>0.0847457627118644</v>
      </c>
      <c r="CJ33" s="18" t="n">
        <v>25</v>
      </c>
      <c r="CK33" s="17" t="n">
        <v>20</v>
      </c>
      <c r="CL33" s="16" t="n">
        <v>0.440625688477638</v>
      </c>
      <c r="CM33" s="18" t="n">
        <v>22</v>
      </c>
      <c r="CN33" s="16" t="n">
        <v>566.666666666667</v>
      </c>
      <c r="CO33" s="17" t="n">
        <v>1</v>
      </c>
      <c r="CP33" s="16" t="n">
        <v>0.131406044678055</v>
      </c>
      <c r="CQ33" s="18" t="n">
        <v>23</v>
      </c>
      <c r="CR33" s="17" t="n">
        <v>1</v>
      </c>
      <c r="CS33" s="16" t="n">
        <v>0.133333333333333</v>
      </c>
      <c r="CT33" s="18" t="n">
        <v>22</v>
      </c>
      <c r="CU33" s="16" t="n">
        <v>0</v>
      </c>
      <c r="CV33" s="17" t="n">
        <v>7</v>
      </c>
      <c r="CW33" s="16" t="n">
        <v>1.01892285298399</v>
      </c>
      <c r="CX33" s="18" t="n">
        <v>19</v>
      </c>
      <c r="CY33" s="17" t="n">
        <v>9</v>
      </c>
      <c r="CZ33" s="16" t="n">
        <v>1.7208413001912</v>
      </c>
      <c r="DA33" s="17" t="n">
        <v>13</v>
      </c>
      <c r="DB33" s="16" t="n">
        <v>28.5714285714286</v>
      </c>
      <c r="DC33" s="17" t="n">
        <v>3</v>
      </c>
      <c r="DD33" s="16" t="n">
        <v>1.19521912350598</v>
      </c>
      <c r="DE33" s="18" t="n">
        <v>17</v>
      </c>
      <c r="DF33" s="17" t="n">
        <v>2</v>
      </c>
      <c r="DG33" s="16" t="n">
        <v>1.21951219512195</v>
      </c>
      <c r="DH33" s="18" t="n">
        <v>16</v>
      </c>
      <c r="DI33" s="16" t="n">
        <v>-33.3333333333333</v>
      </c>
      <c r="DJ33" s="17" t="n">
        <v>3</v>
      </c>
      <c r="DK33" s="16" t="n">
        <v>1.25</v>
      </c>
      <c r="DL33" s="18" t="n">
        <v>17</v>
      </c>
      <c r="DM33" s="17" t="n">
        <v>6</v>
      </c>
      <c r="DN33" s="16" t="n">
        <v>2.57510729613734</v>
      </c>
      <c r="DO33" s="18" t="n">
        <v>12</v>
      </c>
      <c r="DP33" s="16" t="n">
        <v>100</v>
      </c>
      <c r="DQ33" s="17" t="n">
        <v>1</v>
      </c>
      <c r="DR33" s="16" t="n">
        <v>0.606060606060606</v>
      </c>
      <c r="DS33" s="18" t="n">
        <v>18</v>
      </c>
      <c r="DT33" s="17" t="n">
        <v>0</v>
      </c>
      <c r="DU33" s="16" t="n">
        <v>0</v>
      </c>
      <c r="DV33" s="18" t="n">
        <v>20</v>
      </c>
      <c r="DW33" s="16" t="n">
        <v>-100</v>
      </c>
    </row>
    <row r="34" customFormat="false" ht="12.75" hidden="false" customHeight="false" outlineLevel="0" collapsed="false">
      <c r="A34" s="29" t="s">
        <v>43</v>
      </c>
      <c r="B34" s="30" t="n">
        <v>279</v>
      </c>
      <c r="C34" s="33" t="n">
        <v>0.16161733186584</v>
      </c>
      <c r="D34" s="32" t="n">
        <v>27</v>
      </c>
      <c r="E34" s="30" t="n">
        <v>430</v>
      </c>
      <c r="F34" s="33" t="n">
        <v>0.225165077420132</v>
      </c>
      <c r="G34" s="32" t="n">
        <v>27</v>
      </c>
      <c r="H34" s="33" t="n">
        <v>54.1218637992831</v>
      </c>
      <c r="I34" s="30" t="n">
        <v>219</v>
      </c>
      <c r="J34" s="33" t="n">
        <v>0.167952513152446</v>
      </c>
      <c r="K34" s="32" t="n">
        <v>27</v>
      </c>
      <c r="L34" s="30" t="n">
        <v>345</v>
      </c>
      <c r="M34" s="33" t="n">
        <v>0.240465038474406</v>
      </c>
      <c r="N34" s="32" t="n">
        <v>27</v>
      </c>
      <c r="O34" s="33" t="n">
        <v>57.5342465753425</v>
      </c>
      <c r="P34" s="30" t="n">
        <v>36</v>
      </c>
      <c r="Q34" s="33" t="n">
        <v>0.15459933006957</v>
      </c>
      <c r="R34" s="32" t="n">
        <v>25</v>
      </c>
      <c r="S34" s="30" t="n">
        <v>47</v>
      </c>
      <c r="T34" s="33" t="n">
        <v>0.157659924189058</v>
      </c>
      <c r="U34" s="32" t="n">
        <v>27</v>
      </c>
      <c r="V34" s="33" t="n">
        <v>30.5555555555556</v>
      </c>
      <c r="W34" s="30" t="n">
        <v>21</v>
      </c>
      <c r="X34" s="33" t="n">
        <v>0.116608362485424</v>
      </c>
      <c r="Y34" s="32" t="n">
        <v>25</v>
      </c>
      <c r="Z34" s="30" t="n">
        <v>38</v>
      </c>
      <c r="AA34" s="33" t="n">
        <v>0.228915662650602</v>
      </c>
      <c r="AB34" s="32" t="n">
        <v>26</v>
      </c>
      <c r="AC34" s="33" t="n">
        <v>80.952380952381</v>
      </c>
      <c r="AD34" s="30" t="n">
        <v>1</v>
      </c>
      <c r="AE34" s="33" t="n">
        <v>0.107181136120043</v>
      </c>
      <c r="AF34" s="34" t="n">
        <v>24</v>
      </c>
      <c r="AG34" s="30" t="n">
        <v>0</v>
      </c>
      <c r="AH34" s="33" t="n">
        <v>0</v>
      </c>
      <c r="AI34" s="34" t="n">
        <v>26</v>
      </c>
      <c r="AJ34" s="33" t="n">
        <v>-100</v>
      </c>
      <c r="AK34" s="30" t="n">
        <v>269</v>
      </c>
      <c r="AL34" s="33" t="n">
        <v>0.170084156882086</v>
      </c>
      <c r="AM34" s="32" t="n">
        <v>27</v>
      </c>
      <c r="AN34" s="30" t="n">
        <v>424</v>
      </c>
      <c r="AO34" s="33" t="n">
        <v>0.24304122529463</v>
      </c>
      <c r="AP34" s="32" t="n">
        <v>27</v>
      </c>
      <c r="AQ34" s="33" t="n">
        <v>57.6208178438662</v>
      </c>
      <c r="AR34" s="30" t="n">
        <v>219</v>
      </c>
      <c r="AS34" s="33" t="n">
        <v>0.181369463676417</v>
      </c>
      <c r="AT34" s="32" t="n">
        <v>27</v>
      </c>
      <c r="AU34" s="30" t="n">
        <v>344</v>
      </c>
      <c r="AV34" s="33" t="n">
        <v>0.259325151524289</v>
      </c>
      <c r="AW34" s="32" t="n">
        <v>27</v>
      </c>
      <c r="AX34" s="33" t="n">
        <v>57.0776255707763</v>
      </c>
      <c r="AY34" s="30" t="n">
        <v>26</v>
      </c>
      <c r="AZ34" s="33" t="n">
        <v>0.133292320311699</v>
      </c>
      <c r="BA34" s="32" t="n">
        <v>26</v>
      </c>
      <c r="BB34" s="30" t="n">
        <v>42</v>
      </c>
      <c r="BC34" s="33" t="n">
        <v>0.167745027558112</v>
      </c>
      <c r="BD34" s="32" t="n">
        <v>27</v>
      </c>
      <c r="BE34" s="33" t="n">
        <v>61.5384615384615</v>
      </c>
      <c r="BF34" s="30" t="n">
        <v>21</v>
      </c>
      <c r="BG34" s="33" t="n">
        <v>0.122922032310934</v>
      </c>
      <c r="BH34" s="32" t="n">
        <v>25</v>
      </c>
      <c r="BI34" s="30" t="n">
        <v>38</v>
      </c>
      <c r="BJ34" s="33" t="n">
        <v>0.241607324516785</v>
      </c>
      <c r="BK34" s="32" t="n">
        <v>26</v>
      </c>
      <c r="BL34" s="33" t="n">
        <v>80.952380952381</v>
      </c>
      <c r="BM34" s="30" t="n">
        <v>1</v>
      </c>
      <c r="BN34" s="33" t="n">
        <v>0.1230012300123</v>
      </c>
      <c r="BO34" s="34" t="n">
        <v>24</v>
      </c>
      <c r="BP34" s="30" t="n">
        <v>0</v>
      </c>
      <c r="BQ34" s="33" t="n">
        <v>0</v>
      </c>
      <c r="BR34" s="34" t="n">
        <v>26</v>
      </c>
      <c r="BS34" s="33" t="n">
        <v>-100</v>
      </c>
      <c r="BT34" s="30" t="n">
        <v>3</v>
      </c>
      <c r="BU34" s="33" t="n">
        <v>0.0217612070216161</v>
      </c>
      <c r="BV34" s="32" t="n">
        <v>27</v>
      </c>
      <c r="BW34" s="30" t="n">
        <v>6</v>
      </c>
      <c r="BX34" s="33" t="n">
        <v>0.0375187593796899</v>
      </c>
      <c r="BY34" s="32" t="n">
        <v>26</v>
      </c>
      <c r="BZ34" s="33" t="n">
        <v>100</v>
      </c>
      <c r="CA34" s="30" t="s">
        <v>35</v>
      </c>
      <c r="CB34" s="33"/>
      <c r="CC34" s="30"/>
      <c r="CD34" s="30" t="n">
        <v>1</v>
      </c>
      <c r="CE34" s="33" t="n">
        <v>0.00938438438438439</v>
      </c>
      <c r="CF34" s="32" t="n">
        <v>27</v>
      </c>
      <c r="CG34" s="33"/>
      <c r="CH34" s="30" t="n">
        <v>3</v>
      </c>
      <c r="CI34" s="33" t="n">
        <v>0.0847457627118644</v>
      </c>
      <c r="CJ34" s="34" t="n">
        <v>26</v>
      </c>
      <c r="CK34" s="30" t="n">
        <v>5</v>
      </c>
      <c r="CL34" s="33" t="n">
        <v>0.11015642211941</v>
      </c>
      <c r="CM34" s="34" t="n">
        <v>25</v>
      </c>
      <c r="CN34" s="33" t="n">
        <v>66.6666666666667</v>
      </c>
      <c r="CO34" s="30" t="s">
        <v>35</v>
      </c>
      <c r="CP34" s="33"/>
      <c r="CQ34" s="30"/>
      <c r="CR34" s="30" t="s">
        <v>35</v>
      </c>
      <c r="CS34" s="33"/>
      <c r="CT34" s="30"/>
      <c r="CU34" s="33"/>
      <c r="CV34" s="30" t="n">
        <v>7</v>
      </c>
      <c r="CW34" s="33" t="n">
        <v>1.01892285298399</v>
      </c>
      <c r="CX34" s="34" t="n">
        <v>20</v>
      </c>
      <c r="CY34" s="30" t="n">
        <v>1</v>
      </c>
      <c r="CZ34" s="33" t="n">
        <v>0.191204588910134</v>
      </c>
      <c r="DA34" s="30" t="n">
        <v>23</v>
      </c>
      <c r="DB34" s="33" t="n">
        <v>-85.7142857142857</v>
      </c>
      <c r="DC34" s="30" t="s">
        <v>35</v>
      </c>
      <c r="DD34" s="33"/>
      <c r="DE34" s="30"/>
      <c r="DF34" s="30" t="s">
        <v>35</v>
      </c>
      <c r="DG34" s="33"/>
      <c r="DH34" s="30"/>
      <c r="DI34" s="33"/>
      <c r="DJ34" s="30" t="n">
        <v>7</v>
      </c>
      <c r="DK34" s="33" t="n">
        <v>2.91666666666667</v>
      </c>
      <c r="DL34" s="34" t="n">
        <v>11</v>
      </c>
      <c r="DM34" s="30" t="s">
        <v>35</v>
      </c>
      <c r="DN34" s="33"/>
      <c r="DO34" s="34"/>
      <c r="DP34" s="33"/>
      <c r="DQ34" s="30" t="s">
        <v>35</v>
      </c>
      <c r="DR34" s="33"/>
      <c r="DS34" s="30"/>
      <c r="DT34" s="30" t="n">
        <v>1</v>
      </c>
      <c r="DU34" s="33" t="n">
        <v>0.819672131147541</v>
      </c>
      <c r="DV34" s="34" t="n">
        <v>19</v>
      </c>
      <c r="DW34" s="33"/>
    </row>
    <row r="35" customFormat="false" ht="12.7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</row>
    <row r="36" customFormat="false" ht="12.75" hidden="false" customHeight="true" outlineLevel="0" collapsed="false">
      <c r="A36" s="43" t="s">
        <v>4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</row>
    <row r="37" customFormat="false" ht="12.75" hidden="false" customHeight="true" outlineLevel="0" collapsed="false">
      <c r="A37" s="43" t="s">
        <v>49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</row>
    <row r="38" customFormat="false" ht="12.75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</row>
    <row r="39" customFormat="false" ht="12.7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</row>
    <row r="40" customFormat="false" ht="12.75" hidden="false" customHeight="true" outlineLevel="0" collapsed="false">
      <c r="A40" s="43" t="s">
        <v>5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2.75" hidden="false" customHeight="true" outlineLevel="0" collapsed="false">
      <c r="A41" s="43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</row>
    <row r="42" customFormat="false" ht="12.75" hidden="false" customHeight="true" outlineLevel="0" collapsed="false">
      <c r="A42" s="43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</row>
  </sheetData>
  <mergeCells count="33">
    <mergeCell ref="A1:DW1"/>
    <mergeCell ref="A3:A6"/>
    <mergeCell ref="B3:DW3"/>
    <mergeCell ref="B4:AJ4"/>
    <mergeCell ref="AK4:BS4"/>
    <mergeCell ref="BT4:CU4"/>
    <mergeCell ref="CV4:DW4"/>
    <mergeCell ref="B5:H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CA5:CG5"/>
    <mergeCell ref="CH5:CN5"/>
    <mergeCell ref="CO5:CU5"/>
    <mergeCell ref="CV5:DB5"/>
    <mergeCell ref="DC5:DI5"/>
    <mergeCell ref="DJ5:DP5"/>
    <mergeCell ref="DQ5:DW5"/>
    <mergeCell ref="A35:N35"/>
    <mergeCell ref="A36:N36"/>
    <mergeCell ref="A37:J37"/>
    <mergeCell ref="A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6.7"/>
    <col collapsed="false" customWidth="false" hidden="false" outlineLevel="0" max="30" min="28" style="1" width="9.14"/>
    <col collapsed="false" customWidth="true" hidden="fals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false" hidden="false" outlineLevel="0" max="37" min="35" style="1" width="9.14"/>
    <col collapsed="false" customWidth="true" hidden="false" outlineLevel="0" max="38" min="38" style="1" width="6.7"/>
    <col collapsed="false" customWidth="false" hidden="false" outlineLevel="0" max="40" min="39" style="1" width="9.14"/>
    <col collapsed="false" customWidth="true" hidden="false" outlineLevel="0" max="41" min="41" style="1" width="6.7"/>
    <col collapsed="false" customWidth="false" hidden="false" outlineLevel="0" max="44" min="42" style="1" width="9.14"/>
    <col collapsed="false" customWidth="true" hidden="false" outlineLevel="0" max="45" min="45" style="1" width="6.7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false" hidden="false" outlineLevel="0" max="51" min="49" style="1" width="9.14"/>
    <col collapsed="false" customWidth="true" hidden="false" outlineLevel="0" max="52" min="52" style="1" width="6.7"/>
    <col collapsed="false" customWidth="false" hidden="false" outlineLevel="0" max="54" min="53" style="1" width="9.14"/>
    <col collapsed="false" customWidth="true" hidden="false" outlineLevel="0" max="55" min="55" style="1" width="6.7"/>
    <col collapsed="false" customWidth="false" hidden="false" outlineLevel="0" max="58" min="56" style="1" width="9.14"/>
    <col collapsed="false" customWidth="true" hidden="false" outlineLevel="0" max="59" min="59" style="1" width="6.7"/>
    <col collapsed="false" customWidth="false" hidden="false" outlineLevel="0" max="61" min="60" style="1" width="9.14"/>
    <col collapsed="false" customWidth="true" hidden="false" outlineLevel="0" max="62" min="62" style="1" width="6.7"/>
    <col collapsed="false" customWidth="false" hidden="false" outlineLevel="0" max="65" min="63" style="1" width="9.14"/>
    <col collapsed="false" customWidth="true" hidden="false" outlineLevel="0" max="66" min="66" style="1" width="6.7"/>
    <col collapsed="false" customWidth="false" hidden="false" outlineLevel="0" max="68" min="67" style="1" width="9.14"/>
    <col collapsed="false" customWidth="true" hidden="false" outlineLevel="0" max="69" min="69" style="1" width="6.7"/>
    <col collapsed="false" customWidth="false" hidden="false" outlineLevel="0" max="72" min="70" style="1" width="9.14"/>
    <col collapsed="false" customWidth="true" hidden="false" outlineLevel="0" max="73" min="73" style="1" width="6.7"/>
    <col collapsed="false" customWidth="false" hidden="false" outlineLevel="0" max="75" min="74" style="1" width="9.14"/>
    <col collapsed="false" customWidth="true" hidden="false" outlineLevel="0" max="76" min="76" style="1" width="6.7"/>
    <col collapsed="false" customWidth="false" hidden="false" outlineLevel="0" max="79" min="77" style="1" width="9.14"/>
    <col collapsed="false" customWidth="true" hidden="false" outlineLevel="0" max="80" min="80" style="1" width="6.7"/>
    <col collapsed="false" customWidth="false" hidden="false" outlineLevel="0" max="82" min="81" style="1" width="9.14"/>
    <col collapsed="false" customWidth="true" hidden="false" outlineLevel="0" max="83" min="83" style="1" width="6.7"/>
    <col collapsed="false" customWidth="false" hidden="false" outlineLevel="0" max="86" min="84" style="1" width="9.14"/>
    <col collapsed="false" customWidth="true" hidden="false" outlineLevel="0" max="87" min="87" style="1" width="6.7"/>
    <col collapsed="false" customWidth="false" hidden="false" outlineLevel="0" max="89" min="88" style="1" width="9.14"/>
    <col collapsed="false" customWidth="true" hidden="false" outlineLevel="0" max="90" min="90" style="1" width="6.7"/>
    <col collapsed="false" customWidth="false" hidden="false" outlineLevel="0" max="93" min="91" style="1" width="9.14"/>
    <col collapsed="false" customWidth="true" hidden="false" outlineLevel="0" max="94" min="94" style="1" width="6.7"/>
    <col collapsed="false" customWidth="false" hidden="false" outlineLevel="0" max="96" min="95" style="1" width="9.14"/>
    <col collapsed="false" customWidth="true" hidden="false" outlineLevel="0" max="97" min="97" style="1" width="6.7"/>
    <col collapsed="false" customWidth="false" hidden="false" outlineLevel="0" max="100" min="98" style="1" width="9.14"/>
    <col collapsed="false" customWidth="true" hidden="false" outlineLevel="0" max="101" min="101" style="1" width="6.7"/>
    <col collapsed="false" customWidth="false" hidden="false" outlineLevel="0" max="103" min="102" style="1" width="9.14"/>
    <col collapsed="false" customWidth="true" hidden="false" outlineLevel="0" max="104" min="104" style="1" width="6.7"/>
    <col collapsed="false" customWidth="false" hidden="false" outlineLevel="0" max="107" min="105" style="1" width="9.14"/>
    <col collapsed="false" customWidth="true" hidden="false" outlineLevel="0" max="108" min="108" style="1" width="6.7"/>
    <col collapsed="false" customWidth="false" hidden="false" outlineLevel="0" max="110" min="109" style="1" width="9.14"/>
    <col collapsed="false" customWidth="true" hidden="false" outlineLevel="0" max="111" min="111" style="1" width="6.7"/>
    <col collapsed="false" customWidth="false" hidden="false" outlineLevel="0" max="114" min="112" style="1" width="9.14"/>
    <col collapsed="false" customWidth="true" hidden="false" outlineLevel="0" max="115" min="115" style="1" width="6.7"/>
    <col collapsed="false" customWidth="false" hidden="false" outlineLevel="0" max="117" min="116" style="1" width="9.14"/>
    <col collapsed="false" customWidth="true" hidden="false" outlineLevel="0" max="118" min="118" style="1" width="6.7"/>
    <col collapsed="false" customWidth="false" hidden="false" outlineLevel="0" max="121" min="119" style="1" width="9.14"/>
    <col collapsed="false" customWidth="true" hidden="false" outlineLevel="0" max="122" min="122" style="1" width="6.7"/>
    <col collapsed="false" customWidth="false" hidden="false" outlineLevel="0" max="124" min="123" style="1" width="9.14"/>
    <col collapsed="false" customWidth="true" hidden="false" outlineLevel="0" max="125" min="125" style="1" width="6.7"/>
    <col collapsed="false" customWidth="false" hidden="false" outlineLevel="0" max="257" min="126" style="1" width="9.14"/>
  </cols>
  <sheetData>
    <row r="1" s="3" customFormat="true" ht="12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</row>
    <row r="2" s="3" customFormat="true" ht="12.75" hidden="false" customHeight="false" outlineLevel="0" collapsed="false"/>
    <row r="3" customFormat="false" ht="14.25" hidden="false" customHeight="true" outlineLevel="0" collapsed="false">
      <c r="A3" s="4" t="s">
        <v>1</v>
      </c>
      <c r="B3" s="5" t="s">
        <v>6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customFormat="false" ht="12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 t="s">
        <v>57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 t="s">
        <v>58</v>
      </c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5" t="s">
        <v>59</v>
      </c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</row>
    <row r="5" customFormat="false" ht="12.75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 t="s">
        <v>60</v>
      </c>
      <c r="J5" s="6"/>
      <c r="K5" s="6"/>
      <c r="L5" s="6"/>
      <c r="M5" s="6"/>
      <c r="N5" s="6"/>
      <c r="O5" s="6"/>
      <c r="P5" s="6" t="s">
        <v>61</v>
      </c>
      <c r="Q5" s="6"/>
      <c r="R5" s="6"/>
      <c r="S5" s="6"/>
      <c r="T5" s="6"/>
      <c r="U5" s="6"/>
      <c r="V5" s="6"/>
      <c r="W5" s="6" t="s">
        <v>62</v>
      </c>
      <c r="X5" s="6"/>
      <c r="Y5" s="6"/>
      <c r="Z5" s="6"/>
      <c r="AA5" s="6"/>
      <c r="AB5" s="6"/>
      <c r="AC5" s="6"/>
      <c r="AD5" s="6" t="s">
        <v>63</v>
      </c>
      <c r="AE5" s="6"/>
      <c r="AF5" s="6"/>
      <c r="AG5" s="6"/>
      <c r="AH5" s="6"/>
      <c r="AI5" s="6"/>
      <c r="AJ5" s="6"/>
      <c r="AK5" s="6" t="s">
        <v>3</v>
      </c>
      <c r="AL5" s="6"/>
      <c r="AM5" s="6"/>
      <c r="AN5" s="6"/>
      <c r="AO5" s="6"/>
      <c r="AP5" s="6"/>
      <c r="AQ5" s="6"/>
      <c r="AR5" s="6" t="s">
        <v>60</v>
      </c>
      <c r="AS5" s="6"/>
      <c r="AT5" s="6"/>
      <c r="AU5" s="6"/>
      <c r="AV5" s="6"/>
      <c r="AW5" s="6"/>
      <c r="AX5" s="6"/>
      <c r="AY5" s="6" t="s">
        <v>61</v>
      </c>
      <c r="AZ5" s="6"/>
      <c r="BA5" s="6"/>
      <c r="BB5" s="6"/>
      <c r="BC5" s="6"/>
      <c r="BD5" s="6"/>
      <c r="BE5" s="6"/>
      <c r="BF5" s="6" t="s">
        <v>62</v>
      </c>
      <c r="BG5" s="6"/>
      <c r="BH5" s="6"/>
      <c r="BI5" s="6"/>
      <c r="BJ5" s="6"/>
      <c r="BK5" s="6"/>
      <c r="BL5" s="6"/>
      <c r="BM5" s="6" t="s">
        <v>63</v>
      </c>
      <c r="BN5" s="6"/>
      <c r="BO5" s="6"/>
      <c r="BP5" s="6"/>
      <c r="BQ5" s="6"/>
      <c r="BR5" s="6"/>
      <c r="BS5" s="6"/>
      <c r="BT5" s="6" t="s">
        <v>3</v>
      </c>
      <c r="BU5" s="6"/>
      <c r="BV5" s="6"/>
      <c r="BW5" s="6"/>
      <c r="BX5" s="6"/>
      <c r="BY5" s="6"/>
      <c r="BZ5" s="6"/>
      <c r="CA5" s="6" t="s">
        <v>60</v>
      </c>
      <c r="CB5" s="6"/>
      <c r="CC5" s="6"/>
      <c r="CD5" s="6"/>
      <c r="CE5" s="6"/>
      <c r="CF5" s="6"/>
      <c r="CG5" s="6"/>
      <c r="CH5" s="6" t="s">
        <v>61</v>
      </c>
      <c r="CI5" s="6"/>
      <c r="CJ5" s="6"/>
      <c r="CK5" s="6"/>
      <c r="CL5" s="6"/>
      <c r="CM5" s="6"/>
      <c r="CN5" s="6"/>
      <c r="CO5" s="6" t="s">
        <v>62</v>
      </c>
      <c r="CP5" s="6"/>
      <c r="CQ5" s="6"/>
      <c r="CR5" s="6"/>
      <c r="CS5" s="6"/>
      <c r="CT5" s="6"/>
      <c r="CU5" s="6"/>
      <c r="CV5" s="6" t="s">
        <v>3</v>
      </c>
      <c r="CW5" s="6"/>
      <c r="CX5" s="6"/>
      <c r="CY5" s="6"/>
      <c r="CZ5" s="6"/>
      <c r="DA5" s="6"/>
      <c r="DB5" s="6"/>
      <c r="DC5" s="6" t="s">
        <v>60</v>
      </c>
      <c r="DD5" s="6"/>
      <c r="DE5" s="6"/>
      <c r="DF5" s="6"/>
      <c r="DG5" s="6"/>
      <c r="DH5" s="6"/>
      <c r="DI5" s="6"/>
      <c r="DJ5" s="6" t="s">
        <v>61</v>
      </c>
      <c r="DK5" s="6"/>
      <c r="DL5" s="6"/>
      <c r="DM5" s="6"/>
      <c r="DN5" s="6"/>
      <c r="DO5" s="6"/>
      <c r="DP5" s="6"/>
      <c r="DQ5" s="5" t="s">
        <v>62</v>
      </c>
      <c r="DR5" s="5"/>
      <c r="DS5" s="5"/>
      <c r="DT5" s="5"/>
      <c r="DU5" s="5"/>
      <c r="DV5" s="5"/>
      <c r="DW5" s="5"/>
    </row>
    <row r="6" customFormat="false" ht="12.75" hidden="false" customHeight="false" outlineLevel="0" collapsed="false">
      <c r="A6" s="4"/>
      <c r="B6" s="6" t="n">
        <v>2002</v>
      </c>
      <c r="C6" s="6" t="s">
        <v>13</v>
      </c>
      <c r="D6" s="6" t="s">
        <v>14</v>
      </c>
      <c r="E6" s="6" t="n">
        <v>2009</v>
      </c>
      <c r="F6" s="6" t="s">
        <v>13</v>
      </c>
      <c r="G6" s="6" t="s">
        <v>14</v>
      </c>
      <c r="H6" s="6" t="s">
        <v>15</v>
      </c>
      <c r="I6" s="6" t="n">
        <v>2002</v>
      </c>
      <c r="J6" s="6" t="s">
        <v>13</v>
      </c>
      <c r="K6" s="6" t="s">
        <v>14</v>
      </c>
      <c r="L6" s="6" t="n">
        <v>2009</v>
      </c>
      <c r="M6" s="6" t="s">
        <v>13</v>
      </c>
      <c r="N6" s="6" t="s">
        <v>14</v>
      </c>
      <c r="O6" s="6" t="s">
        <v>15</v>
      </c>
      <c r="P6" s="6" t="n">
        <v>2002</v>
      </c>
      <c r="Q6" s="6" t="s">
        <v>13</v>
      </c>
      <c r="R6" s="6" t="s">
        <v>14</v>
      </c>
      <c r="S6" s="6" t="n">
        <v>2009</v>
      </c>
      <c r="T6" s="6" t="s">
        <v>13</v>
      </c>
      <c r="U6" s="6" t="s">
        <v>14</v>
      </c>
      <c r="V6" s="6" t="s">
        <v>15</v>
      </c>
      <c r="W6" s="6" t="n">
        <v>2002</v>
      </c>
      <c r="X6" s="6" t="s">
        <v>13</v>
      </c>
      <c r="Y6" s="6" t="s">
        <v>14</v>
      </c>
      <c r="Z6" s="6" t="n">
        <v>2009</v>
      </c>
      <c r="AA6" s="6" t="s">
        <v>13</v>
      </c>
      <c r="AB6" s="6" t="s">
        <v>14</v>
      </c>
      <c r="AC6" s="6" t="s">
        <v>15</v>
      </c>
      <c r="AD6" s="6" t="n">
        <v>2002</v>
      </c>
      <c r="AE6" s="6" t="s">
        <v>13</v>
      </c>
      <c r="AF6" s="6" t="s">
        <v>14</v>
      </c>
      <c r="AG6" s="6" t="n">
        <v>2009</v>
      </c>
      <c r="AH6" s="6" t="s">
        <v>13</v>
      </c>
      <c r="AI6" s="6" t="s">
        <v>14</v>
      </c>
      <c r="AJ6" s="6" t="s">
        <v>15</v>
      </c>
      <c r="AK6" s="6" t="n">
        <v>2002</v>
      </c>
      <c r="AL6" s="6" t="s">
        <v>13</v>
      </c>
      <c r="AM6" s="6" t="s">
        <v>14</v>
      </c>
      <c r="AN6" s="6" t="n">
        <v>2009</v>
      </c>
      <c r="AO6" s="6" t="s">
        <v>13</v>
      </c>
      <c r="AP6" s="6" t="s">
        <v>14</v>
      </c>
      <c r="AQ6" s="6" t="s">
        <v>15</v>
      </c>
      <c r="AR6" s="6" t="n">
        <v>2002</v>
      </c>
      <c r="AS6" s="6" t="s">
        <v>13</v>
      </c>
      <c r="AT6" s="6" t="s">
        <v>14</v>
      </c>
      <c r="AU6" s="6" t="n">
        <v>2009</v>
      </c>
      <c r="AV6" s="6" t="s">
        <v>13</v>
      </c>
      <c r="AW6" s="6" t="s">
        <v>14</v>
      </c>
      <c r="AX6" s="6" t="s">
        <v>15</v>
      </c>
      <c r="AY6" s="6" t="n">
        <v>2002</v>
      </c>
      <c r="AZ6" s="6" t="s">
        <v>13</v>
      </c>
      <c r="BA6" s="6" t="s">
        <v>14</v>
      </c>
      <c r="BB6" s="6" t="n">
        <v>2009</v>
      </c>
      <c r="BC6" s="6" t="s">
        <v>13</v>
      </c>
      <c r="BD6" s="6" t="s">
        <v>14</v>
      </c>
      <c r="BE6" s="6" t="s">
        <v>15</v>
      </c>
      <c r="BF6" s="6" t="n">
        <v>2002</v>
      </c>
      <c r="BG6" s="6" t="s">
        <v>13</v>
      </c>
      <c r="BH6" s="6" t="s">
        <v>14</v>
      </c>
      <c r="BI6" s="6" t="n">
        <v>2009</v>
      </c>
      <c r="BJ6" s="6" t="s">
        <v>13</v>
      </c>
      <c r="BK6" s="6" t="s">
        <v>14</v>
      </c>
      <c r="BL6" s="6" t="s">
        <v>15</v>
      </c>
      <c r="BM6" s="6" t="n">
        <v>2002</v>
      </c>
      <c r="BN6" s="6" t="s">
        <v>13</v>
      </c>
      <c r="BO6" s="6" t="s">
        <v>14</v>
      </c>
      <c r="BP6" s="6" t="n">
        <v>2009</v>
      </c>
      <c r="BQ6" s="6" t="s">
        <v>13</v>
      </c>
      <c r="BR6" s="6" t="s">
        <v>14</v>
      </c>
      <c r="BS6" s="6" t="s">
        <v>15</v>
      </c>
      <c r="BT6" s="6" t="n">
        <v>2002</v>
      </c>
      <c r="BU6" s="6" t="s">
        <v>13</v>
      </c>
      <c r="BV6" s="6" t="s">
        <v>14</v>
      </c>
      <c r="BW6" s="6" t="n">
        <v>2009</v>
      </c>
      <c r="BX6" s="6" t="s">
        <v>13</v>
      </c>
      <c r="BY6" s="6" t="s">
        <v>14</v>
      </c>
      <c r="BZ6" s="6" t="s">
        <v>15</v>
      </c>
      <c r="CA6" s="6" t="n">
        <v>2002</v>
      </c>
      <c r="CB6" s="6" t="s">
        <v>13</v>
      </c>
      <c r="CC6" s="6" t="s">
        <v>14</v>
      </c>
      <c r="CD6" s="6" t="n">
        <v>2009</v>
      </c>
      <c r="CE6" s="6" t="s">
        <v>13</v>
      </c>
      <c r="CF6" s="6" t="s">
        <v>14</v>
      </c>
      <c r="CG6" s="6" t="s">
        <v>15</v>
      </c>
      <c r="CH6" s="6" t="n">
        <v>2002</v>
      </c>
      <c r="CI6" s="6" t="s">
        <v>13</v>
      </c>
      <c r="CJ6" s="6" t="s">
        <v>14</v>
      </c>
      <c r="CK6" s="6" t="n">
        <v>2009</v>
      </c>
      <c r="CL6" s="6" t="s">
        <v>13</v>
      </c>
      <c r="CM6" s="6" t="s">
        <v>14</v>
      </c>
      <c r="CN6" s="6" t="s">
        <v>15</v>
      </c>
      <c r="CO6" s="6" t="n">
        <v>2002</v>
      </c>
      <c r="CP6" s="6" t="s">
        <v>13</v>
      </c>
      <c r="CQ6" s="6" t="s">
        <v>14</v>
      </c>
      <c r="CR6" s="6" t="n">
        <v>2009</v>
      </c>
      <c r="CS6" s="6" t="s">
        <v>13</v>
      </c>
      <c r="CT6" s="6" t="s">
        <v>14</v>
      </c>
      <c r="CU6" s="6" t="s">
        <v>15</v>
      </c>
      <c r="CV6" s="6" t="n">
        <v>2002</v>
      </c>
      <c r="CW6" s="6" t="s">
        <v>13</v>
      </c>
      <c r="CX6" s="6" t="s">
        <v>14</v>
      </c>
      <c r="CY6" s="6" t="n">
        <v>2009</v>
      </c>
      <c r="CZ6" s="6" t="s">
        <v>13</v>
      </c>
      <c r="DA6" s="6" t="s">
        <v>14</v>
      </c>
      <c r="DB6" s="6" t="s">
        <v>15</v>
      </c>
      <c r="DC6" s="6" t="n">
        <v>2002</v>
      </c>
      <c r="DD6" s="6" t="s">
        <v>13</v>
      </c>
      <c r="DE6" s="6" t="s">
        <v>14</v>
      </c>
      <c r="DF6" s="6" t="n">
        <v>2009</v>
      </c>
      <c r="DG6" s="6" t="s">
        <v>13</v>
      </c>
      <c r="DH6" s="6" t="s">
        <v>14</v>
      </c>
      <c r="DI6" s="6" t="s">
        <v>15</v>
      </c>
      <c r="DJ6" s="6" t="n">
        <v>2002</v>
      </c>
      <c r="DK6" s="6" t="s">
        <v>13</v>
      </c>
      <c r="DL6" s="6" t="s">
        <v>14</v>
      </c>
      <c r="DM6" s="6" t="n">
        <v>2009</v>
      </c>
      <c r="DN6" s="6" t="s">
        <v>13</v>
      </c>
      <c r="DO6" s="6" t="s">
        <v>14</v>
      </c>
      <c r="DP6" s="6" t="s">
        <v>15</v>
      </c>
      <c r="DQ6" s="6" t="n">
        <v>2002</v>
      </c>
      <c r="DR6" s="6" t="s">
        <v>13</v>
      </c>
      <c r="DS6" s="6" t="s">
        <v>14</v>
      </c>
      <c r="DT6" s="6" t="n">
        <v>2009</v>
      </c>
      <c r="DU6" s="6" t="s">
        <v>13</v>
      </c>
      <c r="DV6" s="6" t="s">
        <v>14</v>
      </c>
      <c r="DW6" s="5" t="s">
        <v>15</v>
      </c>
    </row>
    <row r="7" customFormat="false" ht="12.75" hidden="false" customHeight="false" outlineLevel="0" collapsed="false">
      <c r="A7" s="7" t="s">
        <v>16</v>
      </c>
      <c r="B7" s="8" t="n">
        <v>48047</v>
      </c>
      <c r="C7" s="10" t="n">
        <v>100</v>
      </c>
      <c r="D7" s="8"/>
      <c r="E7" s="8" t="n">
        <v>58577</v>
      </c>
      <c r="F7" s="46" t="n">
        <v>100</v>
      </c>
      <c r="G7" s="8"/>
      <c r="H7" s="10" t="n">
        <v>21.9160405436344</v>
      </c>
      <c r="I7" s="8" t="n">
        <v>35410</v>
      </c>
      <c r="J7" s="46" t="n">
        <v>100</v>
      </c>
      <c r="K7" s="8"/>
      <c r="L7" s="8" t="n">
        <v>43136</v>
      </c>
      <c r="M7" s="46" t="n">
        <v>100</v>
      </c>
      <c r="N7" s="8"/>
      <c r="O7" s="10" t="n">
        <v>21.8186952838181</v>
      </c>
      <c r="P7" s="8" t="n">
        <v>7218</v>
      </c>
      <c r="Q7" s="46" t="n">
        <v>100</v>
      </c>
      <c r="R7" s="8"/>
      <c r="S7" s="8" t="n">
        <v>9952</v>
      </c>
      <c r="T7" s="46" t="n">
        <v>100</v>
      </c>
      <c r="U7" s="8"/>
      <c r="V7" s="10" t="n">
        <v>37.8775284012192</v>
      </c>
      <c r="W7" s="8" t="n">
        <v>5174</v>
      </c>
      <c r="X7" s="10" t="n">
        <v>100</v>
      </c>
      <c r="Y7" s="8"/>
      <c r="Z7" s="8" t="n">
        <v>5176</v>
      </c>
      <c r="AA7" s="10" t="n">
        <v>100</v>
      </c>
      <c r="AB7" s="8"/>
      <c r="AC7" s="10" t="n">
        <v>0.0386548125241637</v>
      </c>
      <c r="AD7" s="11" t="n">
        <v>245</v>
      </c>
      <c r="AE7" s="10" t="n">
        <v>100</v>
      </c>
      <c r="AF7" s="11"/>
      <c r="AG7" s="11" t="n">
        <v>314</v>
      </c>
      <c r="AH7" s="10" t="n">
        <v>100</v>
      </c>
      <c r="AI7" s="11"/>
      <c r="AJ7" s="10" t="n">
        <v>28.1632653061225</v>
      </c>
      <c r="AK7" s="8" t="n">
        <v>42920</v>
      </c>
      <c r="AL7" s="10" t="n">
        <v>100</v>
      </c>
      <c r="AM7" s="8"/>
      <c r="AN7" s="8" t="n">
        <v>52262</v>
      </c>
      <c r="AO7" s="10" t="n">
        <v>100</v>
      </c>
      <c r="AP7" s="8"/>
      <c r="AQ7" s="10" t="n">
        <v>21.7660764212488</v>
      </c>
      <c r="AR7" s="8" t="n">
        <v>32109</v>
      </c>
      <c r="AS7" s="10" t="n">
        <v>100</v>
      </c>
      <c r="AT7" s="8"/>
      <c r="AU7" s="8" t="n">
        <v>39107</v>
      </c>
      <c r="AV7" s="10" t="n">
        <v>100</v>
      </c>
      <c r="AW7" s="8"/>
      <c r="AX7" s="10" t="n">
        <v>21.7945124419945</v>
      </c>
      <c r="AY7" s="8" t="n">
        <v>5769</v>
      </c>
      <c r="AZ7" s="10" t="n">
        <v>100</v>
      </c>
      <c r="BA7" s="8"/>
      <c r="BB7" s="8" t="n">
        <v>8021</v>
      </c>
      <c r="BC7" s="10" t="n">
        <v>100</v>
      </c>
      <c r="BD7" s="8"/>
      <c r="BE7" s="10" t="n">
        <v>39.0362281157913</v>
      </c>
      <c r="BF7" s="8" t="n">
        <v>4834</v>
      </c>
      <c r="BG7" s="10" t="n">
        <v>100</v>
      </c>
      <c r="BH7" s="8"/>
      <c r="BI7" s="8" t="n">
        <v>4837</v>
      </c>
      <c r="BJ7" s="10" t="n">
        <v>100</v>
      </c>
      <c r="BK7" s="8"/>
      <c r="BL7" s="10" t="n">
        <v>0.0620604054613061</v>
      </c>
      <c r="BM7" s="11" t="n">
        <v>207</v>
      </c>
      <c r="BN7" s="10" t="n">
        <v>100</v>
      </c>
      <c r="BO7" s="11"/>
      <c r="BP7" s="11" t="n">
        <v>296</v>
      </c>
      <c r="BQ7" s="10" t="n">
        <v>100</v>
      </c>
      <c r="BR7" s="11"/>
      <c r="BS7" s="10" t="n">
        <v>42.9951690821256</v>
      </c>
      <c r="BT7" s="8" t="n">
        <v>4866</v>
      </c>
      <c r="BU7" s="10" t="n">
        <v>100</v>
      </c>
      <c r="BV7" s="8"/>
      <c r="BW7" s="8" t="n">
        <v>6091</v>
      </c>
      <c r="BX7" s="10" t="n">
        <v>100</v>
      </c>
      <c r="BY7" s="8"/>
      <c r="BZ7" s="10" t="n">
        <v>25.1746814632141</v>
      </c>
      <c r="CA7" s="8" t="n">
        <v>3220</v>
      </c>
      <c r="CB7" s="10" t="n">
        <v>100</v>
      </c>
      <c r="CC7" s="8"/>
      <c r="CD7" s="8" t="n">
        <v>3966</v>
      </c>
      <c r="CE7" s="10" t="n">
        <v>100</v>
      </c>
      <c r="CF7" s="8"/>
      <c r="CG7" s="10" t="n">
        <v>23.167701863354</v>
      </c>
      <c r="CH7" s="8" t="n">
        <v>1337</v>
      </c>
      <c r="CI7" s="10" t="n">
        <v>100</v>
      </c>
      <c r="CJ7" s="8"/>
      <c r="CK7" s="8" t="n">
        <v>1820</v>
      </c>
      <c r="CL7" s="10" t="n">
        <v>100</v>
      </c>
      <c r="CM7" s="8"/>
      <c r="CN7" s="10" t="n">
        <v>36.1256544502618</v>
      </c>
      <c r="CO7" s="11" t="n">
        <v>279</v>
      </c>
      <c r="CP7" s="10" t="n">
        <v>100</v>
      </c>
      <c r="CQ7" s="11"/>
      <c r="CR7" s="11" t="n">
        <v>288</v>
      </c>
      <c r="CS7" s="10" t="n">
        <v>100</v>
      </c>
      <c r="CT7" s="11"/>
      <c r="CU7" s="10" t="n">
        <v>3.2258064516129</v>
      </c>
      <c r="CV7" s="11" t="n">
        <v>261</v>
      </c>
      <c r="CW7" s="10" t="n">
        <v>100</v>
      </c>
      <c r="CX7" s="11"/>
      <c r="CY7" s="11" t="n">
        <v>225</v>
      </c>
      <c r="CZ7" s="10" t="n">
        <v>100</v>
      </c>
      <c r="DA7" s="11"/>
      <c r="DB7" s="10" t="n">
        <v>-13.7931034482759</v>
      </c>
      <c r="DC7" s="11" t="n">
        <v>81</v>
      </c>
      <c r="DD7" s="10" t="n">
        <v>100</v>
      </c>
      <c r="DE7" s="11"/>
      <c r="DF7" s="11" t="n">
        <v>63</v>
      </c>
      <c r="DG7" s="10" t="n">
        <v>100</v>
      </c>
      <c r="DH7" s="11"/>
      <c r="DI7" s="10" t="n">
        <v>-22.2222222222222</v>
      </c>
      <c r="DJ7" s="11" t="n">
        <v>111</v>
      </c>
      <c r="DK7" s="10" t="n">
        <v>100</v>
      </c>
      <c r="DL7" s="11"/>
      <c r="DM7" s="11" t="n">
        <v>110</v>
      </c>
      <c r="DN7" s="10" t="n">
        <v>100</v>
      </c>
      <c r="DO7" s="11"/>
      <c r="DP7" s="10" t="n">
        <v>-0.900900900900903</v>
      </c>
      <c r="DQ7" s="11" t="n">
        <v>61</v>
      </c>
      <c r="DR7" s="10" t="n">
        <v>100</v>
      </c>
      <c r="DS7" s="11"/>
      <c r="DT7" s="11" t="n">
        <v>51</v>
      </c>
      <c r="DU7" s="10" t="n">
        <v>100</v>
      </c>
      <c r="DV7" s="11"/>
      <c r="DW7" s="10" t="n">
        <v>-16.3934426229508</v>
      </c>
    </row>
    <row r="8" customFormat="false" ht="12.75" hidden="false" customHeight="false" outlineLevel="0" collapsed="false">
      <c r="A8" s="12" t="s">
        <v>17</v>
      </c>
      <c r="B8" s="13" t="n">
        <v>11088</v>
      </c>
      <c r="C8" s="16" t="n">
        <v>23.0774033758611</v>
      </c>
      <c r="D8" s="15" t="n">
        <v>1</v>
      </c>
      <c r="E8" s="13" t="n">
        <v>13032</v>
      </c>
      <c r="F8" s="47" t="n">
        <v>22.2476398586476</v>
      </c>
      <c r="G8" s="15" t="n">
        <v>1</v>
      </c>
      <c r="H8" s="16" t="n">
        <v>17.5324675324675</v>
      </c>
      <c r="I8" s="13" t="n">
        <v>7698</v>
      </c>
      <c r="J8" s="47" t="n">
        <v>21.739621575826</v>
      </c>
      <c r="K8" s="15" t="n">
        <v>1</v>
      </c>
      <c r="L8" s="13" t="n">
        <v>9211</v>
      </c>
      <c r="M8" s="47" t="n">
        <v>21.3533939169139</v>
      </c>
      <c r="N8" s="15" t="n">
        <v>1</v>
      </c>
      <c r="O8" s="16" t="n">
        <v>19.65445570278</v>
      </c>
      <c r="P8" s="13" t="n">
        <v>2115</v>
      </c>
      <c r="Q8" s="47" t="n">
        <v>29.3017456359102</v>
      </c>
      <c r="R8" s="15" t="n">
        <v>1</v>
      </c>
      <c r="S8" s="13" t="n">
        <v>2686</v>
      </c>
      <c r="T8" s="47" t="n">
        <v>26.9895498392283</v>
      </c>
      <c r="U8" s="15" t="n">
        <v>1</v>
      </c>
      <c r="V8" s="16" t="n">
        <v>26.9976359338062</v>
      </c>
      <c r="W8" s="13" t="n">
        <v>1211</v>
      </c>
      <c r="X8" s="16" t="n">
        <v>23.4054889833784</v>
      </c>
      <c r="Y8" s="15" t="n">
        <v>1</v>
      </c>
      <c r="Z8" s="13" t="n">
        <v>1054</v>
      </c>
      <c r="AA8" s="16" t="n">
        <v>20.3632148377125</v>
      </c>
      <c r="AB8" s="15" t="n">
        <v>1</v>
      </c>
      <c r="AC8" s="16" t="n">
        <v>-12.9644921552436</v>
      </c>
      <c r="AD8" s="17" t="n">
        <v>64</v>
      </c>
      <c r="AE8" s="16" t="n">
        <v>26.1224489795918</v>
      </c>
      <c r="AF8" s="18" t="n">
        <v>1</v>
      </c>
      <c r="AG8" s="17" t="n">
        <v>81</v>
      </c>
      <c r="AH8" s="16" t="n">
        <v>25.796178343949</v>
      </c>
      <c r="AI8" s="18" t="n">
        <v>1</v>
      </c>
      <c r="AJ8" s="16" t="n">
        <v>26.5625</v>
      </c>
      <c r="AK8" s="13" t="n">
        <v>9623</v>
      </c>
      <c r="AL8" s="16" t="n">
        <v>22.4207828518173</v>
      </c>
      <c r="AM8" s="15" t="n">
        <v>1</v>
      </c>
      <c r="AN8" s="13" t="n">
        <v>11443</v>
      </c>
      <c r="AO8" s="16" t="n">
        <v>21.8954498488385</v>
      </c>
      <c r="AP8" s="13" t="n">
        <v>1</v>
      </c>
      <c r="AQ8" s="16" t="n">
        <v>18.9130208874571</v>
      </c>
      <c r="AR8" s="13" t="n">
        <v>6727</v>
      </c>
      <c r="AS8" s="16" t="n">
        <v>20.9505123174188</v>
      </c>
      <c r="AT8" s="15" t="n">
        <v>1</v>
      </c>
      <c r="AU8" s="13" t="n">
        <v>8106</v>
      </c>
      <c r="AV8" s="16" t="n">
        <v>20.7277469506738</v>
      </c>
      <c r="AW8" s="15" t="n">
        <v>1</v>
      </c>
      <c r="AX8" s="16" t="n">
        <v>20.4994797086368</v>
      </c>
      <c r="AY8" s="13" t="n">
        <v>1747</v>
      </c>
      <c r="AZ8" s="16" t="n">
        <v>30.2825446351187</v>
      </c>
      <c r="BA8" s="15" t="n">
        <v>1</v>
      </c>
      <c r="BB8" s="13" t="n">
        <v>2281</v>
      </c>
      <c r="BC8" s="16" t="n">
        <v>28.4378506420646</v>
      </c>
      <c r="BD8" s="15" t="n">
        <v>1</v>
      </c>
      <c r="BE8" s="16" t="n">
        <v>30.5666857469949</v>
      </c>
      <c r="BF8" s="13" t="n">
        <v>1107</v>
      </c>
      <c r="BG8" s="16" t="n">
        <v>22.9002896152255</v>
      </c>
      <c r="BH8" s="15" t="n">
        <v>1</v>
      </c>
      <c r="BI8" s="17" t="n">
        <v>975</v>
      </c>
      <c r="BJ8" s="16" t="n">
        <v>20.1571221831714</v>
      </c>
      <c r="BK8" s="18" t="n">
        <v>1</v>
      </c>
      <c r="BL8" s="16" t="n">
        <v>-11.9241192411924</v>
      </c>
      <c r="BM8" s="17" t="n">
        <v>42</v>
      </c>
      <c r="BN8" s="16" t="n">
        <v>20.2898550724638</v>
      </c>
      <c r="BO8" s="17" t="n">
        <v>1</v>
      </c>
      <c r="BP8" s="17" t="n">
        <v>80</v>
      </c>
      <c r="BQ8" s="16" t="n">
        <v>27.027027027027</v>
      </c>
      <c r="BR8" s="18" t="n">
        <v>1</v>
      </c>
      <c r="BS8" s="16" t="n">
        <v>90.4761904761905</v>
      </c>
      <c r="BT8" s="13" t="n">
        <v>1422</v>
      </c>
      <c r="BU8" s="16" t="n">
        <v>29.2231812577065</v>
      </c>
      <c r="BV8" s="15" t="n">
        <v>1</v>
      </c>
      <c r="BW8" s="13" t="n">
        <v>1556</v>
      </c>
      <c r="BX8" s="16" t="n">
        <v>25.5458873748153</v>
      </c>
      <c r="BY8" s="15" t="n">
        <v>1</v>
      </c>
      <c r="BZ8" s="16" t="n">
        <v>9.42334739803095</v>
      </c>
      <c r="CA8" s="17" t="n">
        <v>963</v>
      </c>
      <c r="CB8" s="16" t="n">
        <v>29.9068322981367</v>
      </c>
      <c r="CC8" s="18" t="n">
        <v>1</v>
      </c>
      <c r="CD8" s="13" t="n">
        <v>1099</v>
      </c>
      <c r="CE8" s="16" t="n">
        <v>27.7105395864851</v>
      </c>
      <c r="CF8" s="15" t="n">
        <v>1</v>
      </c>
      <c r="CG8" s="16" t="n">
        <v>14.122533748702</v>
      </c>
      <c r="CH8" s="17" t="n">
        <v>350</v>
      </c>
      <c r="CI8" s="16" t="n">
        <v>26.1780104712042</v>
      </c>
      <c r="CJ8" s="18" t="n">
        <v>1</v>
      </c>
      <c r="CK8" s="17" t="n">
        <v>387</v>
      </c>
      <c r="CL8" s="16" t="n">
        <v>21.2637362637363</v>
      </c>
      <c r="CM8" s="18" t="n">
        <v>1</v>
      </c>
      <c r="CN8" s="16" t="n">
        <v>10.5714285714286</v>
      </c>
      <c r="CO8" s="17" t="n">
        <v>90</v>
      </c>
      <c r="CP8" s="16" t="n">
        <v>32.258064516129</v>
      </c>
      <c r="CQ8" s="18" t="n">
        <v>1</v>
      </c>
      <c r="CR8" s="17" t="n">
        <v>68</v>
      </c>
      <c r="CS8" s="16" t="n">
        <v>23.6111111111111</v>
      </c>
      <c r="CT8" s="18" t="n">
        <v>1</v>
      </c>
      <c r="CU8" s="16" t="n">
        <v>-24.4444444444444</v>
      </c>
      <c r="CV8" s="17" t="n">
        <v>43</v>
      </c>
      <c r="CW8" s="16" t="n">
        <v>16.4750957854406</v>
      </c>
      <c r="CX8" s="18" t="n">
        <v>1</v>
      </c>
      <c r="CY8" s="17" t="n">
        <v>33</v>
      </c>
      <c r="CZ8" s="16" t="n">
        <v>14.6666666666667</v>
      </c>
      <c r="DA8" s="18" t="n">
        <v>1</v>
      </c>
      <c r="DB8" s="16" t="n">
        <v>-23.2558139534884</v>
      </c>
      <c r="DC8" s="17" t="n">
        <v>8</v>
      </c>
      <c r="DD8" s="16" t="n">
        <v>9.87654320987654</v>
      </c>
      <c r="DE8" s="18" t="n">
        <v>4</v>
      </c>
      <c r="DF8" s="17" t="n">
        <v>6</v>
      </c>
      <c r="DG8" s="16" t="n">
        <v>9.52380952380952</v>
      </c>
      <c r="DH8" s="18" t="n">
        <v>3</v>
      </c>
      <c r="DI8" s="16" t="n">
        <v>-25</v>
      </c>
      <c r="DJ8" s="17" t="n">
        <v>18</v>
      </c>
      <c r="DK8" s="16" t="n">
        <v>16.2162162162162</v>
      </c>
      <c r="DL8" s="18" t="n">
        <v>1</v>
      </c>
      <c r="DM8" s="17" t="n">
        <v>17</v>
      </c>
      <c r="DN8" s="16" t="n">
        <v>15.4545454545455</v>
      </c>
      <c r="DO8" s="18" t="n">
        <v>1</v>
      </c>
      <c r="DP8" s="16" t="n">
        <v>-5.55555555555556</v>
      </c>
      <c r="DQ8" s="17" t="n">
        <v>13</v>
      </c>
      <c r="DR8" s="16" t="n">
        <v>21.3114754098361</v>
      </c>
      <c r="DS8" s="18" t="n">
        <v>1</v>
      </c>
      <c r="DT8" s="17" t="n">
        <v>11</v>
      </c>
      <c r="DU8" s="16" t="n">
        <v>21.5686274509804</v>
      </c>
      <c r="DV8" s="18" t="n">
        <v>1</v>
      </c>
      <c r="DW8" s="16" t="n">
        <v>-15.3846153846154</v>
      </c>
    </row>
    <row r="9" customFormat="false" ht="12.75" hidden="false" customHeight="false" outlineLevel="0" collapsed="false">
      <c r="A9" s="12" t="s">
        <v>19</v>
      </c>
      <c r="B9" s="13" t="n">
        <v>5191</v>
      </c>
      <c r="C9" s="16" t="n">
        <v>10.8040044123462</v>
      </c>
      <c r="D9" s="15" t="n">
        <v>2</v>
      </c>
      <c r="E9" s="13" t="n">
        <v>6221</v>
      </c>
      <c r="F9" s="47" t="n">
        <v>10.6202092971644</v>
      </c>
      <c r="G9" s="15" t="n">
        <v>2</v>
      </c>
      <c r="H9" s="16" t="n">
        <v>19.8420342901175</v>
      </c>
      <c r="I9" s="13" t="n">
        <v>3712</v>
      </c>
      <c r="J9" s="47" t="n">
        <v>10.4829144309517</v>
      </c>
      <c r="K9" s="15" t="n">
        <v>2</v>
      </c>
      <c r="L9" s="13" t="n">
        <v>4436</v>
      </c>
      <c r="M9" s="47" t="n">
        <v>10.2837537091988</v>
      </c>
      <c r="N9" s="15" t="n">
        <v>2</v>
      </c>
      <c r="O9" s="16" t="n">
        <v>19.5043103448276</v>
      </c>
      <c r="P9" s="17" t="n">
        <v>827</v>
      </c>
      <c r="Q9" s="47" t="n">
        <v>11.4574674425048</v>
      </c>
      <c r="R9" s="18" t="n">
        <v>2</v>
      </c>
      <c r="S9" s="13" t="n">
        <v>1090</v>
      </c>
      <c r="T9" s="47" t="n">
        <v>10.9525723472669</v>
      </c>
      <c r="U9" s="15" t="n">
        <v>2</v>
      </c>
      <c r="V9" s="16" t="n">
        <v>31.8016928657799</v>
      </c>
      <c r="W9" s="17" t="n">
        <v>636</v>
      </c>
      <c r="X9" s="16" t="n">
        <v>12.2922303826826</v>
      </c>
      <c r="Y9" s="18" t="n">
        <v>2</v>
      </c>
      <c r="Z9" s="17" t="n">
        <v>672</v>
      </c>
      <c r="AA9" s="16" t="n">
        <v>12.9829984544049</v>
      </c>
      <c r="AB9" s="18" t="n">
        <v>2</v>
      </c>
      <c r="AC9" s="16" t="n">
        <v>5.66037735849057</v>
      </c>
      <c r="AD9" s="17" t="n">
        <v>14</v>
      </c>
      <c r="AE9" s="16" t="n">
        <v>5.71428571428571</v>
      </c>
      <c r="AF9" s="18" t="n">
        <v>6</v>
      </c>
      <c r="AG9" s="17" t="n">
        <v>23</v>
      </c>
      <c r="AH9" s="16" t="n">
        <v>7.32484076433121</v>
      </c>
      <c r="AI9" s="18" t="n">
        <v>3</v>
      </c>
      <c r="AJ9" s="16" t="n">
        <v>64.2857142857143</v>
      </c>
      <c r="AK9" s="13" t="n">
        <v>4714</v>
      </c>
      <c r="AL9" s="16" t="n">
        <v>10.9832246039143</v>
      </c>
      <c r="AM9" s="15" t="n">
        <v>2</v>
      </c>
      <c r="AN9" s="13" t="n">
        <v>5554</v>
      </c>
      <c r="AO9" s="16" t="n">
        <v>10.6272243695228</v>
      </c>
      <c r="AP9" s="13" t="n">
        <v>2</v>
      </c>
      <c r="AQ9" s="16" t="n">
        <v>17.8192617734408</v>
      </c>
      <c r="AR9" s="13" t="n">
        <v>3409</v>
      </c>
      <c r="AS9" s="16" t="n">
        <v>10.6169609766732</v>
      </c>
      <c r="AT9" s="15" t="n">
        <v>2</v>
      </c>
      <c r="AU9" s="13" t="n">
        <v>4027</v>
      </c>
      <c r="AV9" s="16" t="n">
        <v>10.2973892142072</v>
      </c>
      <c r="AW9" s="15" t="n">
        <v>2</v>
      </c>
      <c r="AX9" s="16" t="n">
        <v>18.1284834262247</v>
      </c>
      <c r="AY9" s="17" t="n">
        <v>690</v>
      </c>
      <c r="AZ9" s="16" t="n">
        <v>11.9604784191368</v>
      </c>
      <c r="BA9" s="18" t="n">
        <v>2</v>
      </c>
      <c r="BB9" s="17" t="n">
        <v>879</v>
      </c>
      <c r="BC9" s="16" t="n">
        <v>10.9587333250218</v>
      </c>
      <c r="BD9" s="18" t="n">
        <v>2</v>
      </c>
      <c r="BE9" s="16" t="n">
        <v>27.3913043478261</v>
      </c>
      <c r="BF9" s="17" t="n">
        <v>601</v>
      </c>
      <c r="BG9" s="16" t="n">
        <v>12.4327678940836</v>
      </c>
      <c r="BH9" s="18" t="n">
        <v>2</v>
      </c>
      <c r="BI9" s="17" t="n">
        <v>626</v>
      </c>
      <c r="BJ9" s="16" t="n">
        <v>12.9419061401695</v>
      </c>
      <c r="BK9" s="18" t="n">
        <v>2</v>
      </c>
      <c r="BL9" s="16" t="n">
        <v>4.15973377703827</v>
      </c>
      <c r="BM9" s="17" t="n">
        <v>12</v>
      </c>
      <c r="BN9" s="16" t="n">
        <v>5.79710144927536</v>
      </c>
      <c r="BO9" s="17" t="n">
        <v>7</v>
      </c>
      <c r="BP9" s="17" t="n">
        <v>22</v>
      </c>
      <c r="BQ9" s="16" t="n">
        <v>7.43243243243243</v>
      </c>
      <c r="BR9" s="18" t="n">
        <v>3</v>
      </c>
      <c r="BS9" s="16" t="n">
        <v>83.3333333333333</v>
      </c>
      <c r="BT9" s="17" t="n">
        <v>461</v>
      </c>
      <c r="BU9" s="16" t="n">
        <v>9.47390053431977</v>
      </c>
      <c r="BV9" s="15" t="n">
        <v>3</v>
      </c>
      <c r="BW9" s="17" t="n">
        <v>643</v>
      </c>
      <c r="BX9" s="16" t="n">
        <v>10.5565588573305</v>
      </c>
      <c r="BY9" s="15" t="n">
        <v>3</v>
      </c>
      <c r="BZ9" s="16" t="n">
        <v>39.4793926247289</v>
      </c>
      <c r="CA9" s="17" t="n">
        <v>297</v>
      </c>
      <c r="CB9" s="16" t="n">
        <v>9.22360248447205</v>
      </c>
      <c r="CC9" s="18" t="n">
        <v>3</v>
      </c>
      <c r="CD9" s="17" t="n">
        <v>403</v>
      </c>
      <c r="CE9" s="16" t="n">
        <v>10.1613716591024</v>
      </c>
      <c r="CF9" s="15" t="n">
        <v>3</v>
      </c>
      <c r="CG9" s="16" t="n">
        <v>35.6902356902357</v>
      </c>
      <c r="CH9" s="17" t="n">
        <v>134</v>
      </c>
      <c r="CI9" s="16" t="n">
        <v>10.0224382946896</v>
      </c>
      <c r="CJ9" s="18" t="n">
        <v>3</v>
      </c>
      <c r="CK9" s="17" t="n">
        <v>202</v>
      </c>
      <c r="CL9" s="16" t="n">
        <v>11.0989010989011</v>
      </c>
      <c r="CM9" s="18" t="n">
        <v>3</v>
      </c>
      <c r="CN9" s="16" t="n">
        <v>50.7462686567164</v>
      </c>
      <c r="CO9" s="17" t="n">
        <v>29</v>
      </c>
      <c r="CP9" s="16" t="n">
        <v>10.3942652329749</v>
      </c>
      <c r="CQ9" s="18" t="n">
        <v>3</v>
      </c>
      <c r="CR9" s="17" t="n">
        <v>37</v>
      </c>
      <c r="CS9" s="16" t="n">
        <v>12.8472222222222</v>
      </c>
      <c r="CT9" s="18" t="n">
        <v>3</v>
      </c>
      <c r="CU9" s="16" t="n">
        <v>27.5862068965517</v>
      </c>
      <c r="CV9" s="17" t="n">
        <v>16</v>
      </c>
      <c r="CW9" s="16" t="n">
        <v>6.13026819923372</v>
      </c>
      <c r="CX9" s="18" t="n">
        <v>6</v>
      </c>
      <c r="CY9" s="17" t="n">
        <v>24</v>
      </c>
      <c r="CZ9" s="16" t="n">
        <v>10.6666666666667</v>
      </c>
      <c r="DA9" s="18" t="n">
        <v>4</v>
      </c>
      <c r="DB9" s="16" t="n">
        <v>50</v>
      </c>
      <c r="DC9" s="17" t="n">
        <v>6</v>
      </c>
      <c r="DD9" s="16" t="n">
        <v>7.40740740740741</v>
      </c>
      <c r="DE9" s="18" t="n">
        <v>5</v>
      </c>
      <c r="DF9" s="17" t="n">
        <v>5</v>
      </c>
      <c r="DG9" s="16" t="n">
        <v>7.93650793650794</v>
      </c>
      <c r="DH9" s="18" t="n">
        <v>6</v>
      </c>
      <c r="DI9" s="16" t="n">
        <v>-16.6666666666667</v>
      </c>
      <c r="DJ9" s="17" t="n">
        <v>3</v>
      </c>
      <c r="DK9" s="16" t="n">
        <v>2.7027027027027</v>
      </c>
      <c r="DL9" s="18" t="n">
        <v>12</v>
      </c>
      <c r="DM9" s="17" t="n">
        <v>10</v>
      </c>
      <c r="DN9" s="16" t="n">
        <v>9.09090909090909</v>
      </c>
      <c r="DO9" s="18" t="n">
        <v>5</v>
      </c>
      <c r="DP9" s="16" t="n">
        <v>233.333333333333</v>
      </c>
      <c r="DQ9" s="17" t="n">
        <v>7</v>
      </c>
      <c r="DR9" s="16" t="n">
        <v>11.4754098360656</v>
      </c>
      <c r="DS9" s="18" t="n">
        <v>2</v>
      </c>
      <c r="DT9" s="17" t="n">
        <v>9</v>
      </c>
      <c r="DU9" s="16" t="n">
        <v>17.6470588235294</v>
      </c>
      <c r="DV9" s="18" t="n">
        <v>2</v>
      </c>
      <c r="DW9" s="16" t="n">
        <v>28.5714285714286</v>
      </c>
    </row>
    <row r="10" customFormat="false" ht="12.75" hidden="false" customHeight="false" outlineLevel="0" collapsed="false">
      <c r="A10" s="12" t="s">
        <v>18</v>
      </c>
      <c r="B10" s="13" t="n">
        <v>4678</v>
      </c>
      <c r="C10" s="16" t="n">
        <v>9.73629987304098</v>
      </c>
      <c r="D10" s="15" t="n">
        <v>3</v>
      </c>
      <c r="E10" s="13" t="n">
        <v>5382</v>
      </c>
      <c r="F10" s="47" t="n">
        <v>9.18790651620943</v>
      </c>
      <c r="G10" s="15" t="n">
        <v>3</v>
      </c>
      <c r="H10" s="16" t="n">
        <v>15.0491663103891</v>
      </c>
      <c r="I10" s="13" t="n">
        <v>3441</v>
      </c>
      <c r="J10" s="47" t="n">
        <v>9.71759390002824</v>
      </c>
      <c r="K10" s="15" t="n">
        <v>3</v>
      </c>
      <c r="L10" s="13" t="n">
        <v>4077</v>
      </c>
      <c r="M10" s="47" t="n">
        <v>9.45150222551929</v>
      </c>
      <c r="N10" s="15" t="n">
        <v>3</v>
      </c>
      <c r="O10" s="16" t="n">
        <v>18.4829991281604</v>
      </c>
      <c r="P10" s="17" t="n">
        <v>769</v>
      </c>
      <c r="Q10" s="47" t="n">
        <v>10.6539207536714</v>
      </c>
      <c r="R10" s="15" t="n">
        <v>3</v>
      </c>
      <c r="S10" s="17" t="n">
        <v>940</v>
      </c>
      <c r="T10" s="47" t="n">
        <v>9.44533762057878</v>
      </c>
      <c r="U10" s="15" t="n">
        <v>3</v>
      </c>
      <c r="V10" s="16" t="n">
        <v>22.2366710013004</v>
      </c>
      <c r="W10" s="17" t="n">
        <v>429</v>
      </c>
      <c r="X10" s="16" t="n">
        <v>8.29145728643216</v>
      </c>
      <c r="Y10" s="15" t="n">
        <v>3</v>
      </c>
      <c r="Z10" s="17" t="n">
        <v>344</v>
      </c>
      <c r="AA10" s="16" t="n">
        <v>6.64605873261206</v>
      </c>
      <c r="AB10" s="18" t="n">
        <v>4</v>
      </c>
      <c r="AC10" s="16" t="n">
        <v>-19.8135198135198</v>
      </c>
      <c r="AD10" s="17" t="n">
        <v>39</v>
      </c>
      <c r="AE10" s="16" t="n">
        <v>15.9183673469388</v>
      </c>
      <c r="AF10" s="18" t="n">
        <v>2</v>
      </c>
      <c r="AG10" s="17" t="n">
        <v>22</v>
      </c>
      <c r="AH10" s="16" t="n">
        <v>7.00636942675159</v>
      </c>
      <c r="AI10" s="18" t="n">
        <v>4</v>
      </c>
      <c r="AJ10" s="16" t="n">
        <v>-43.5897435897436</v>
      </c>
      <c r="AK10" s="13" t="n">
        <v>3720</v>
      </c>
      <c r="AL10" s="16" t="n">
        <v>8.66728797763281</v>
      </c>
      <c r="AM10" s="15" t="n">
        <v>3</v>
      </c>
      <c r="AN10" s="13" t="n">
        <v>4295</v>
      </c>
      <c r="AO10" s="16" t="n">
        <v>8.21820825839042</v>
      </c>
      <c r="AP10" s="13" t="n">
        <v>3</v>
      </c>
      <c r="AQ10" s="16" t="n">
        <v>15.4569892473118</v>
      </c>
      <c r="AR10" s="13" t="n">
        <v>2804</v>
      </c>
      <c r="AS10" s="16" t="n">
        <v>8.73275405649507</v>
      </c>
      <c r="AT10" s="15" t="n">
        <v>3</v>
      </c>
      <c r="AU10" s="13" t="n">
        <v>3339</v>
      </c>
      <c r="AV10" s="16" t="n">
        <v>8.5381133812361</v>
      </c>
      <c r="AW10" s="15" t="n">
        <v>3</v>
      </c>
      <c r="AX10" s="16" t="n">
        <v>19.0798858773181</v>
      </c>
      <c r="AY10" s="17" t="n">
        <v>511</v>
      </c>
      <c r="AZ10" s="16" t="n">
        <v>8.85768764083897</v>
      </c>
      <c r="BA10" s="15" t="n">
        <v>3</v>
      </c>
      <c r="BB10" s="17" t="n">
        <v>651</v>
      </c>
      <c r="BC10" s="16" t="n">
        <v>8.11619498815609</v>
      </c>
      <c r="BD10" s="15" t="n">
        <v>3</v>
      </c>
      <c r="BE10" s="16" t="n">
        <v>27.3972602739726</v>
      </c>
      <c r="BF10" s="17" t="n">
        <v>374</v>
      </c>
      <c r="BG10" s="16" t="n">
        <v>7.73686388084402</v>
      </c>
      <c r="BH10" s="15" t="n">
        <v>3</v>
      </c>
      <c r="BI10" s="17" t="n">
        <v>289</v>
      </c>
      <c r="BJ10" s="16" t="n">
        <v>5.9747777548067</v>
      </c>
      <c r="BK10" s="18" t="n">
        <v>5</v>
      </c>
      <c r="BL10" s="16" t="n">
        <v>-22.7272727272727</v>
      </c>
      <c r="BM10" s="17" t="n">
        <v>29</v>
      </c>
      <c r="BN10" s="16" t="n">
        <v>14.0096618357488</v>
      </c>
      <c r="BO10" s="17" t="n">
        <v>2</v>
      </c>
      <c r="BP10" s="17" t="n">
        <v>17</v>
      </c>
      <c r="BQ10" s="16" t="n">
        <v>5.74324324324324</v>
      </c>
      <c r="BR10" s="18" t="n">
        <v>6</v>
      </c>
      <c r="BS10" s="16" t="n">
        <v>-41.3793103448276</v>
      </c>
      <c r="BT10" s="17" t="n">
        <v>927</v>
      </c>
      <c r="BU10" s="16" t="n">
        <v>19.0505548705302</v>
      </c>
      <c r="BV10" s="18" t="n">
        <v>2</v>
      </c>
      <c r="BW10" s="13" t="n">
        <v>1063</v>
      </c>
      <c r="BX10" s="16" t="n">
        <v>17.4519783286817</v>
      </c>
      <c r="BY10" s="15" t="n">
        <v>2</v>
      </c>
      <c r="BZ10" s="16" t="n">
        <v>14.6709816612729</v>
      </c>
      <c r="CA10" s="17" t="n">
        <v>628</v>
      </c>
      <c r="CB10" s="16" t="n">
        <v>19.5031055900621</v>
      </c>
      <c r="CC10" s="18" t="n">
        <v>2</v>
      </c>
      <c r="CD10" s="17" t="n">
        <v>726</v>
      </c>
      <c r="CE10" s="16" t="n">
        <v>18.3055975794251</v>
      </c>
      <c r="CF10" s="18" t="n">
        <v>2</v>
      </c>
      <c r="CG10" s="16" t="n">
        <v>15.6050955414013</v>
      </c>
      <c r="CH10" s="17" t="n">
        <v>243</v>
      </c>
      <c r="CI10" s="16" t="n">
        <v>18.1750186985789</v>
      </c>
      <c r="CJ10" s="18" t="n">
        <v>2</v>
      </c>
      <c r="CK10" s="17" t="n">
        <v>279</v>
      </c>
      <c r="CL10" s="16" t="n">
        <v>15.3296703296703</v>
      </c>
      <c r="CM10" s="18" t="n">
        <v>2</v>
      </c>
      <c r="CN10" s="16" t="n">
        <v>14.8148148148148</v>
      </c>
      <c r="CO10" s="17" t="n">
        <v>50</v>
      </c>
      <c r="CP10" s="16" t="n">
        <v>17.921146953405</v>
      </c>
      <c r="CQ10" s="18" t="n">
        <v>2</v>
      </c>
      <c r="CR10" s="17" t="n">
        <v>53</v>
      </c>
      <c r="CS10" s="16" t="n">
        <v>18.4027777777778</v>
      </c>
      <c r="CT10" s="18" t="n">
        <v>2</v>
      </c>
      <c r="CU10" s="16" t="n">
        <v>6.00000000000001</v>
      </c>
      <c r="CV10" s="17" t="n">
        <v>31</v>
      </c>
      <c r="CW10" s="16" t="n">
        <v>11.8773946360153</v>
      </c>
      <c r="CX10" s="18" t="n">
        <v>2</v>
      </c>
      <c r="CY10" s="17" t="n">
        <v>24</v>
      </c>
      <c r="CZ10" s="16" t="n">
        <v>10.6666666666667</v>
      </c>
      <c r="DA10" s="18" t="n">
        <v>3</v>
      </c>
      <c r="DB10" s="16" t="n">
        <v>-22.5806451612903</v>
      </c>
      <c r="DC10" s="17" t="n">
        <v>9</v>
      </c>
      <c r="DD10" s="16" t="n">
        <v>11.1111111111111</v>
      </c>
      <c r="DE10" s="18" t="n">
        <v>2</v>
      </c>
      <c r="DF10" s="17" t="n">
        <v>12</v>
      </c>
      <c r="DG10" s="16" t="n">
        <v>19.047619047619</v>
      </c>
      <c r="DH10" s="18" t="n">
        <v>1</v>
      </c>
      <c r="DI10" s="16" t="n">
        <v>33.3333333333333</v>
      </c>
      <c r="DJ10" s="17" t="n">
        <v>15</v>
      </c>
      <c r="DK10" s="16" t="n">
        <v>13.5135135135135</v>
      </c>
      <c r="DL10" s="18" t="n">
        <v>2</v>
      </c>
      <c r="DM10" s="17" t="n">
        <v>10</v>
      </c>
      <c r="DN10" s="16" t="n">
        <v>9.09090909090909</v>
      </c>
      <c r="DO10" s="18" t="n">
        <v>3</v>
      </c>
      <c r="DP10" s="16" t="n">
        <v>-33.3333333333333</v>
      </c>
      <c r="DQ10" s="17" t="n">
        <v>5</v>
      </c>
      <c r="DR10" s="16" t="n">
        <v>8.19672131147541</v>
      </c>
      <c r="DS10" s="18" t="n">
        <v>5</v>
      </c>
      <c r="DT10" s="17" t="n">
        <v>2</v>
      </c>
      <c r="DU10" s="16" t="n">
        <v>3.92156862745098</v>
      </c>
      <c r="DV10" s="18" t="n">
        <v>8</v>
      </c>
      <c r="DW10" s="16" t="n">
        <v>-60</v>
      </c>
    </row>
    <row r="11" customFormat="false" ht="12.75" hidden="false" customHeight="false" outlineLevel="0" collapsed="false">
      <c r="A11" s="12" t="s">
        <v>20</v>
      </c>
      <c r="B11" s="13" t="n">
        <v>3458</v>
      </c>
      <c r="C11" s="16" t="n">
        <v>7.19711948716881</v>
      </c>
      <c r="D11" s="15" t="n">
        <v>4</v>
      </c>
      <c r="E11" s="13" t="n">
        <v>4300</v>
      </c>
      <c r="F11" s="47" t="n">
        <v>7.34076514672995</v>
      </c>
      <c r="G11" s="15" t="n">
        <v>4</v>
      </c>
      <c r="H11" s="16" t="n">
        <v>24.3493348756507</v>
      </c>
      <c r="I11" s="13" t="n">
        <v>2784</v>
      </c>
      <c r="J11" s="47" t="n">
        <v>7.86218582321378</v>
      </c>
      <c r="K11" s="15" t="n">
        <v>4</v>
      </c>
      <c r="L11" s="13" t="n">
        <v>3393</v>
      </c>
      <c r="M11" s="47" t="n">
        <v>7.86581973293769</v>
      </c>
      <c r="N11" s="15" t="n">
        <v>4</v>
      </c>
      <c r="O11" s="16" t="n">
        <v>21.875</v>
      </c>
      <c r="P11" s="17" t="n">
        <v>330</v>
      </c>
      <c r="Q11" s="47" t="n">
        <v>4.57190357439734</v>
      </c>
      <c r="R11" s="18" t="n">
        <v>6</v>
      </c>
      <c r="S11" s="17" t="n">
        <v>523</v>
      </c>
      <c r="T11" s="47" t="n">
        <v>5.25522508038585</v>
      </c>
      <c r="U11" s="15" t="n">
        <v>5</v>
      </c>
      <c r="V11" s="16" t="n">
        <v>58.4848484848485</v>
      </c>
      <c r="W11" s="17" t="n">
        <v>332</v>
      </c>
      <c r="X11" s="16" t="n">
        <v>6.41669887901044</v>
      </c>
      <c r="Y11" s="15" t="n">
        <v>5</v>
      </c>
      <c r="Z11" s="17" t="n">
        <v>362</v>
      </c>
      <c r="AA11" s="16" t="n">
        <v>6.99381761978362</v>
      </c>
      <c r="AB11" s="15" t="n">
        <v>3</v>
      </c>
      <c r="AC11" s="16" t="n">
        <v>9.03614457831326</v>
      </c>
      <c r="AD11" s="17" t="n">
        <v>11</v>
      </c>
      <c r="AE11" s="16" t="n">
        <v>4.48979591836735</v>
      </c>
      <c r="AF11" s="18" t="n">
        <v>9</v>
      </c>
      <c r="AG11" s="17" t="n">
        <v>22</v>
      </c>
      <c r="AH11" s="16" t="n">
        <v>7.00636942675159</v>
      </c>
      <c r="AI11" s="18" t="n">
        <v>5</v>
      </c>
      <c r="AJ11" s="16" t="n">
        <v>100</v>
      </c>
      <c r="AK11" s="13" t="n">
        <v>3189</v>
      </c>
      <c r="AL11" s="16" t="n">
        <v>7.43010251630941</v>
      </c>
      <c r="AM11" s="15" t="n">
        <v>4</v>
      </c>
      <c r="AN11" s="13" t="n">
        <v>3903</v>
      </c>
      <c r="AO11" s="16" t="n">
        <v>7.46814128812522</v>
      </c>
      <c r="AP11" s="13" t="n">
        <v>4</v>
      </c>
      <c r="AQ11" s="16" t="n">
        <v>22.3894637817498</v>
      </c>
      <c r="AR11" s="13" t="n">
        <v>2591</v>
      </c>
      <c r="AS11" s="16" t="n">
        <v>8.06938864492821</v>
      </c>
      <c r="AT11" s="15" t="n">
        <v>4</v>
      </c>
      <c r="AU11" s="13" t="n">
        <v>3137</v>
      </c>
      <c r="AV11" s="16" t="n">
        <v>8.0215818139975</v>
      </c>
      <c r="AW11" s="15" t="n">
        <v>4</v>
      </c>
      <c r="AX11" s="16" t="n">
        <v>21.0729448089541</v>
      </c>
      <c r="AY11" s="17" t="n">
        <v>270</v>
      </c>
      <c r="AZ11" s="16" t="n">
        <v>4.6801872074883</v>
      </c>
      <c r="BA11" s="15" t="n">
        <v>5</v>
      </c>
      <c r="BB11" s="17" t="n">
        <v>405</v>
      </c>
      <c r="BC11" s="16" t="n">
        <v>5.04924572995886</v>
      </c>
      <c r="BD11" s="15" t="n">
        <v>5</v>
      </c>
      <c r="BE11" s="16" t="n">
        <v>50</v>
      </c>
      <c r="BF11" s="17" t="n">
        <v>319</v>
      </c>
      <c r="BG11" s="16" t="n">
        <v>6.5990897807199</v>
      </c>
      <c r="BH11" s="15" t="n">
        <v>5</v>
      </c>
      <c r="BI11" s="17" t="n">
        <v>340</v>
      </c>
      <c r="BJ11" s="16" t="n">
        <v>7.02915029977259</v>
      </c>
      <c r="BK11" s="18" t="n">
        <v>3</v>
      </c>
      <c r="BL11" s="16" t="n">
        <v>6.58307210031348</v>
      </c>
      <c r="BM11" s="17" t="n">
        <v>9</v>
      </c>
      <c r="BN11" s="16" t="n">
        <v>4.34782608695652</v>
      </c>
      <c r="BO11" s="17" t="n">
        <v>9</v>
      </c>
      <c r="BP11" s="17" t="n">
        <v>21</v>
      </c>
      <c r="BQ11" s="16" t="n">
        <v>7.0945945945946</v>
      </c>
      <c r="BR11" s="18" t="n">
        <v>4</v>
      </c>
      <c r="BS11" s="16" t="n">
        <v>133.333333333333</v>
      </c>
      <c r="BT11" s="17" t="n">
        <v>253</v>
      </c>
      <c r="BU11" s="16" t="n">
        <v>5.1993423756679</v>
      </c>
      <c r="BV11" s="18" t="n">
        <v>6</v>
      </c>
      <c r="BW11" s="17" t="n">
        <v>376</v>
      </c>
      <c r="BX11" s="16" t="n">
        <v>6.1730421934001</v>
      </c>
      <c r="BY11" s="15" t="n">
        <v>5</v>
      </c>
      <c r="BZ11" s="16" t="n">
        <v>48.6166007905138</v>
      </c>
      <c r="CA11" s="17" t="n">
        <v>189</v>
      </c>
      <c r="CB11" s="16" t="n">
        <v>5.86956521739131</v>
      </c>
      <c r="CC11" s="18" t="n">
        <v>5</v>
      </c>
      <c r="CD11" s="17" t="n">
        <v>250</v>
      </c>
      <c r="CE11" s="16" t="n">
        <v>6.30358043368633</v>
      </c>
      <c r="CF11" s="15" t="n">
        <v>5</v>
      </c>
      <c r="CG11" s="16" t="n">
        <v>32.2751322751323</v>
      </c>
      <c r="CH11" s="17" t="n">
        <v>55</v>
      </c>
      <c r="CI11" s="16" t="n">
        <v>4.11368735976066</v>
      </c>
      <c r="CJ11" s="18" t="n">
        <v>6</v>
      </c>
      <c r="CK11" s="17" t="n">
        <v>108</v>
      </c>
      <c r="CL11" s="16" t="n">
        <v>5.93406593406593</v>
      </c>
      <c r="CM11" s="18" t="n">
        <v>6</v>
      </c>
      <c r="CN11" s="16" t="n">
        <v>96.3636363636364</v>
      </c>
      <c r="CO11" s="17" t="n">
        <v>8</v>
      </c>
      <c r="CP11" s="16" t="n">
        <v>2.8673835125448</v>
      </c>
      <c r="CQ11" s="18" t="n">
        <v>9</v>
      </c>
      <c r="CR11" s="17" t="n">
        <v>17</v>
      </c>
      <c r="CS11" s="16" t="n">
        <v>5.90277777777778</v>
      </c>
      <c r="CT11" s="18" t="n">
        <v>5</v>
      </c>
      <c r="CU11" s="16" t="n">
        <v>112.5</v>
      </c>
      <c r="CV11" s="17" t="n">
        <v>16</v>
      </c>
      <c r="CW11" s="16" t="n">
        <v>6.13026819923372</v>
      </c>
      <c r="CX11" s="18" t="n">
        <v>7</v>
      </c>
      <c r="CY11" s="17" t="n">
        <v>21</v>
      </c>
      <c r="CZ11" s="16" t="n">
        <v>9.33333333333333</v>
      </c>
      <c r="DA11" s="18" t="n">
        <v>5</v>
      </c>
      <c r="DB11" s="16" t="n">
        <v>31.25</v>
      </c>
      <c r="DC11" s="17" t="n">
        <v>5</v>
      </c>
      <c r="DD11" s="16" t="n">
        <v>6.17283950617284</v>
      </c>
      <c r="DE11" s="18" t="n">
        <v>7</v>
      </c>
      <c r="DF11" s="17" t="n">
        <v>6</v>
      </c>
      <c r="DG11" s="16" t="n">
        <v>9.52380952380952</v>
      </c>
      <c r="DH11" s="18" t="n">
        <v>5</v>
      </c>
      <c r="DI11" s="16" t="n">
        <v>20</v>
      </c>
      <c r="DJ11" s="17" t="n">
        <v>6</v>
      </c>
      <c r="DK11" s="16" t="n">
        <v>5.40540540540541</v>
      </c>
      <c r="DL11" s="18" t="n">
        <v>5</v>
      </c>
      <c r="DM11" s="17" t="n">
        <v>10</v>
      </c>
      <c r="DN11" s="16" t="n">
        <v>9.09090909090909</v>
      </c>
      <c r="DO11" s="18" t="n">
        <v>4</v>
      </c>
      <c r="DP11" s="16" t="n">
        <v>66.6666666666667</v>
      </c>
      <c r="DQ11" s="17" t="n">
        <v>5</v>
      </c>
      <c r="DR11" s="16" t="n">
        <v>8.19672131147541</v>
      </c>
      <c r="DS11" s="18" t="n">
        <v>6</v>
      </c>
      <c r="DT11" s="17" t="n">
        <v>4</v>
      </c>
      <c r="DU11" s="16" t="n">
        <v>7.84313725490196</v>
      </c>
      <c r="DV11" s="18" t="n">
        <v>4</v>
      </c>
      <c r="DW11" s="16" t="n">
        <v>-20</v>
      </c>
    </row>
    <row r="12" customFormat="false" ht="12.75" hidden="false" customHeight="false" outlineLevel="0" collapsed="false">
      <c r="A12" s="12" t="s">
        <v>21</v>
      </c>
      <c r="B12" s="13" t="n">
        <v>3237</v>
      </c>
      <c r="C12" s="16" t="n">
        <v>6.73715320415427</v>
      </c>
      <c r="D12" s="15" t="n">
        <v>5</v>
      </c>
      <c r="E12" s="13" t="n">
        <v>3658</v>
      </c>
      <c r="F12" s="47" t="n">
        <v>6.24477183877631</v>
      </c>
      <c r="G12" s="15" t="n">
        <v>5</v>
      </c>
      <c r="H12" s="16" t="n">
        <v>13.0058696323757</v>
      </c>
      <c r="I12" s="13" t="n">
        <v>2548</v>
      </c>
      <c r="J12" s="47" t="n">
        <v>7.19570742728043</v>
      </c>
      <c r="K12" s="15" t="n">
        <v>5</v>
      </c>
      <c r="L12" s="13" t="n">
        <v>2895</v>
      </c>
      <c r="M12" s="47" t="n">
        <v>6.71133160237389</v>
      </c>
      <c r="N12" s="15" t="n">
        <v>5</v>
      </c>
      <c r="O12" s="16" t="n">
        <v>13.6185243328101</v>
      </c>
      <c r="P12" s="17" t="n">
        <v>380</v>
      </c>
      <c r="Q12" s="47" t="n">
        <v>5.26461623718482</v>
      </c>
      <c r="R12" s="15" t="n">
        <v>5</v>
      </c>
      <c r="S12" s="17" t="n">
        <v>457</v>
      </c>
      <c r="T12" s="47" t="n">
        <v>4.59204180064309</v>
      </c>
      <c r="U12" s="15" t="n">
        <v>6</v>
      </c>
      <c r="V12" s="16" t="n">
        <v>20.2631578947369</v>
      </c>
      <c r="W12" s="17" t="n">
        <v>293</v>
      </c>
      <c r="X12" s="16" t="n">
        <v>5.66293003478933</v>
      </c>
      <c r="Y12" s="18" t="n">
        <v>6</v>
      </c>
      <c r="Z12" s="17" t="n">
        <v>278</v>
      </c>
      <c r="AA12" s="16" t="n">
        <v>5.370942812983</v>
      </c>
      <c r="AB12" s="18" t="n">
        <v>6</v>
      </c>
      <c r="AC12" s="16" t="n">
        <v>-5.11945392491468</v>
      </c>
      <c r="AD12" s="17" t="n">
        <v>16</v>
      </c>
      <c r="AE12" s="16" t="n">
        <v>6.53061224489796</v>
      </c>
      <c r="AF12" s="18" t="n">
        <v>4</v>
      </c>
      <c r="AG12" s="17" t="n">
        <v>28</v>
      </c>
      <c r="AH12" s="16" t="n">
        <v>8.9171974522293</v>
      </c>
      <c r="AI12" s="18" t="n">
        <v>2</v>
      </c>
      <c r="AJ12" s="16" t="n">
        <v>75</v>
      </c>
      <c r="AK12" s="13" t="n">
        <v>2782</v>
      </c>
      <c r="AL12" s="16" t="n">
        <v>6.48182665424045</v>
      </c>
      <c r="AM12" s="15" t="n">
        <v>5</v>
      </c>
      <c r="AN12" s="13" t="n">
        <v>3178</v>
      </c>
      <c r="AO12" s="16" t="n">
        <v>6.08090008036432</v>
      </c>
      <c r="AP12" s="13" t="n">
        <v>5</v>
      </c>
      <c r="AQ12" s="16" t="n">
        <v>14.2343637670741</v>
      </c>
      <c r="AR12" s="13" t="n">
        <v>2255</v>
      </c>
      <c r="AS12" s="16" t="n">
        <v>7.02295306611853</v>
      </c>
      <c r="AT12" s="15" t="n">
        <v>5</v>
      </c>
      <c r="AU12" s="13" t="n">
        <v>2572</v>
      </c>
      <c r="AV12" s="16" t="n">
        <v>6.57682767790933</v>
      </c>
      <c r="AW12" s="15" t="n">
        <v>5</v>
      </c>
      <c r="AX12" s="16" t="n">
        <v>14.0576496674058</v>
      </c>
      <c r="AY12" s="17" t="n">
        <v>248</v>
      </c>
      <c r="AZ12" s="16" t="n">
        <v>4.29883862021148</v>
      </c>
      <c r="BA12" s="15" t="n">
        <v>7</v>
      </c>
      <c r="BB12" s="17" t="n">
        <v>323</v>
      </c>
      <c r="BC12" s="16" t="n">
        <v>4.02692931055978</v>
      </c>
      <c r="BD12" s="15" t="n">
        <v>9</v>
      </c>
      <c r="BE12" s="16" t="n">
        <v>30.241935483871</v>
      </c>
      <c r="BF12" s="17" t="n">
        <v>264</v>
      </c>
      <c r="BG12" s="16" t="n">
        <v>5.46131568059578</v>
      </c>
      <c r="BH12" s="18" t="n">
        <v>6</v>
      </c>
      <c r="BI12" s="17" t="n">
        <v>258</v>
      </c>
      <c r="BJ12" s="16" t="n">
        <v>5.3338846392392</v>
      </c>
      <c r="BK12" s="18" t="n">
        <v>6</v>
      </c>
      <c r="BL12" s="16" t="n">
        <v>-2.27272727272727</v>
      </c>
      <c r="BM12" s="17" t="n">
        <v>15</v>
      </c>
      <c r="BN12" s="16" t="n">
        <v>7.2463768115942</v>
      </c>
      <c r="BO12" s="17" t="n">
        <v>4</v>
      </c>
      <c r="BP12" s="17" t="n">
        <v>25</v>
      </c>
      <c r="BQ12" s="16" t="n">
        <v>8.44594594594595</v>
      </c>
      <c r="BR12" s="18" t="n">
        <v>2</v>
      </c>
      <c r="BS12" s="16" t="n">
        <v>66.6666666666667</v>
      </c>
      <c r="BT12" s="17" t="n">
        <v>453</v>
      </c>
      <c r="BU12" s="16" t="n">
        <v>9.3094944512947</v>
      </c>
      <c r="BV12" s="18" t="n">
        <v>4</v>
      </c>
      <c r="BW12" s="17" t="n">
        <v>477</v>
      </c>
      <c r="BX12" s="16" t="n">
        <v>7.83122639960598</v>
      </c>
      <c r="BY12" s="15" t="n">
        <v>4</v>
      </c>
      <c r="BZ12" s="16" t="n">
        <v>5.29801324503312</v>
      </c>
      <c r="CA12" s="17" t="n">
        <v>292</v>
      </c>
      <c r="CB12" s="16" t="n">
        <v>9.06832298136646</v>
      </c>
      <c r="CC12" s="18" t="n">
        <v>4</v>
      </c>
      <c r="CD12" s="17" t="n">
        <v>322</v>
      </c>
      <c r="CE12" s="16" t="n">
        <v>8.119011598588</v>
      </c>
      <c r="CF12" s="18" t="n">
        <v>4</v>
      </c>
      <c r="CG12" s="16" t="n">
        <v>10.2739726027397</v>
      </c>
      <c r="CH12" s="17" t="n">
        <v>131</v>
      </c>
      <c r="CI12" s="16" t="n">
        <v>9.79805534779357</v>
      </c>
      <c r="CJ12" s="18" t="n">
        <v>4</v>
      </c>
      <c r="CK12" s="17" t="n">
        <v>132</v>
      </c>
      <c r="CL12" s="16" t="n">
        <v>7.25274725274725</v>
      </c>
      <c r="CM12" s="18" t="n">
        <v>4</v>
      </c>
      <c r="CN12" s="16" t="n">
        <v>0.763358778625944</v>
      </c>
      <c r="CO12" s="17" t="n">
        <v>29</v>
      </c>
      <c r="CP12" s="16" t="n">
        <v>10.3942652329749</v>
      </c>
      <c r="CQ12" s="18" t="n">
        <v>4</v>
      </c>
      <c r="CR12" s="17" t="n">
        <v>19</v>
      </c>
      <c r="CS12" s="16" t="n">
        <v>6.59722222222222</v>
      </c>
      <c r="CT12" s="18" t="n">
        <v>4</v>
      </c>
      <c r="CU12" s="16" t="n">
        <v>-34.4827586206897</v>
      </c>
      <c r="CV12" s="17" t="n">
        <v>2</v>
      </c>
      <c r="CW12" s="16" t="n">
        <v>0.766283524904215</v>
      </c>
      <c r="CX12" s="18" t="n">
        <v>19</v>
      </c>
      <c r="CY12" s="17" t="n">
        <v>4</v>
      </c>
      <c r="CZ12" s="16" t="n">
        <v>1.77777777777778</v>
      </c>
      <c r="DA12" s="18" t="n">
        <v>15</v>
      </c>
      <c r="DB12" s="16" t="n">
        <v>100</v>
      </c>
      <c r="DC12" s="17" t="n">
        <v>1</v>
      </c>
      <c r="DD12" s="16" t="n">
        <v>1.23456790123457</v>
      </c>
      <c r="DE12" s="18" t="n">
        <v>16</v>
      </c>
      <c r="DF12" s="17" t="n">
        <v>1</v>
      </c>
      <c r="DG12" s="16" t="n">
        <v>1.58730158730159</v>
      </c>
      <c r="DH12" s="18" t="n">
        <v>15</v>
      </c>
      <c r="DI12" s="16" t="n">
        <v>0</v>
      </c>
      <c r="DJ12" s="17" t="n">
        <v>1</v>
      </c>
      <c r="DK12" s="16" t="n">
        <v>0.900900900900901</v>
      </c>
      <c r="DL12" s="18" t="n">
        <v>21</v>
      </c>
      <c r="DM12" s="17" t="n">
        <v>2</v>
      </c>
      <c r="DN12" s="16" t="n">
        <v>1.81818181818182</v>
      </c>
      <c r="DO12" s="18" t="n">
        <v>16</v>
      </c>
      <c r="DP12" s="16" t="n">
        <v>100</v>
      </c>
      <c r="DQ12" s="17" t="n">
        <v>0</v>
      </c>
      <c r="DR12" s="16" t="n">
        <v>0</v>
      </c>
      <c r="DS12" s="18" t="n">
        <v>20</v>
      </c>
      <c r="DT12" s="17" t="n">
        <v>1</v>
      </c>
      <c r="DU12" s="16" t="n">
        <v>1.96078431372549</v>
      </c>
      <c r="DV12" s="18" t="n">
        <v>15</v>
      </c>
      <c r="DW12" s="16"/>
    </row>
    <row r="13" customFormat="false" ht="12.75" hidden="false" customHeight="false" outlineLevel="0" collapsed="false">
      <c r="A13" s="12" t="s">
        <v>27</v>
      </c>
      <c r="B13" s="13" t="n">
        <v>2908</v>
      </c>
      <c r="C13" s="16" t="n">
        <v>6.05240701812808</v>
      </c>
      <c r="D13" s="15" t="n">
        <v>6</v>
      </c>
      <c r="E13" s="13" t="n">
        <v>3432</v>
      </c>
      <c r="F13" s="47" t="n">
        <v>5.85895487990167</v>
      </c>
      <c r="G13" s="15" t="n">
        <v>6</v>
      </c>
      <c r="H13" s="16" t="n">
        <v>18.0192572214581</v>
      </c>
      <c r="I13" s="13" t="n">
        <v>2123</v>
      </c>
      <c r="J13" s="47" t="n">
        <v>5.99548150240045</v>
      </c>
      <c r="K13" s="15" t="n">
        <v>6</v>
      </c>
      <c r="L13" s="13" t="n">
        <v>2462</v>
      </c>
      <c r="M13" s="47" t="n">
        <v>5.7075296735905</v>
      </c>
      <c r="N13" s="15" t="n">
        <v>6</v>
      </c>
      <c r="O13" s="16" t="n">
        <v>15.9679698539802</v>
      </c>
      <c r="P13" s="17" t="n">
        <v>441</v>
      </c>
      <c r="Q13" s="47" t="n">
        <v>6.10972568578554</v>
      </c>
      <c r="R13" s="18" t="n">
        <v>4</v>
      </c>
      <c r="S13" s="17" t="n">
        <v>634</v>
      </c>
      <c r="T13" s="47" t="n">
        <v>6.37057877813505</v>
      </c>
      <c r="U13" s="15" t="n">
        <v>4</v>
      </c>
      <c r="V13" s="16" t="n">
        <v>43.7641723356009</v>
      </c>
      <c r="W13" s="17" t="n">
        <v>335</v>
      </c>
      <c r="X13" s="16" t="n">
        <v>6.47468109779668</v>
      </c>
      <c r="Y13" s="18" t="n">
        <v>4</v>
      </c>
      <c r="Z13" s="17" t="n">
        <v>324</v>
      </c>
      <c r="AA13" s="16" t="n">
        <v>6.2596599690881</v>
      </c>
      <c r="AB13" s="15" t="n">
        <v>5</v>
      </c>
      <c r="AC13" s="16" t="n">
        <v>-3.28358208955224</v>
      </c>
      <c r="AD13" s="17" t="n">
        <v>10</v>
      </c>
      <c r="AE13" s="16" t="n">
        <v>4.08163265306123</v>
      </c>
      <c r="AF13" s="18" t="n">
        <v>10</v>
      </c>
      <c r="AG13" s="17" t="n">
        <v>12</v>
      </c>
      <c r="AH13" s="16" t="n">
        <v>3.82165605095541</v>
      </c>
      <c r="AI13" s="18" t="n">
        <v>9</v>
      </c>
      <c r="AJ13" s="16" t="n">
        <v>20</v>
      </c>
      <c r="AK13" s="13" t="n">
        <v>2637</v>
      </c>
      <c r="AL13" s="16" t="n">
        <v>6.14398881640261</v>
      </c>
      <c r="AM13" s="15" t="n">
        <v>6</v>
      </c>
      <c r="AN13" s="13" t="n">
        <v>3100</v>
      </c>
      <c r="AO13" s="16" t="n">
        <v>5.93165206077073</v>
      </c>
      <c r="AP13" s="13" t="n">
        <v>6</v>
      </c>
      <c r="AQ13" s="16" t="n">
        <v>17.5578308684111</v>
      </c>
      <c r="AR13" s="13" t="n">
        <v>1943</v>
      </c>
      <c r="AS13" s="16" t="n">
        <v>6.05126288579526</v>
      </c>
      <c r="AT13" s="15" t="n">
        <v>6</v>
      </c>
      <c r="AU13" s="13" t="n">
        <v>2257</v>
      </c>
      <c r="AV13" s="16" t="n">
        <v>5.77134528345309</v>
      </c>
      <c r="AW13" s="15" t="n">
        <v>6</v>
      </c>
      <c r="AX13" s="16" t="n">
        <v>16.1605764282038</v>
      </c>
      <c r="AY13" s="17" t="n">
        <v>362</v>
      </c>
      <c r="AZ13" s="16" t="n">
        <v>6.2749176633732</v>
      </c>
      <c r="BA13" s="18" t="n">
        <v>4</v>
      </c>
      <c r="BB13" s="17" t="n">
        <v>523</v>
      </c>
      <c r="BC13" s="16" t="n">
        <v>6.52038399202095</v>
      </c>
      <c r="BD13" s="18" t="n">
        <v>4</v>
      </c>
      <c r="BE13" s="16" t="n">
        <v>44.475138121547</v>
      </c>
      <c r="BF13" s="17" t="n">
        <v>324</v>
      </c>
      <c r="BG13" s="16" t="n">
        <v>6.70252378982209</v>
      </c>
      <c r="BH13" s="18" t="n">
        <v>4</v>
      </c>
      <c r="BI13" s="17" t="n">
        <v>310</v>
      </c>
      <c r="BJ13" s="16" t="n">
        <v>6.408931155675</v>
      </c>
      <c r="BK13" s="18" t="n">
        <v>4</v>
      </c>
      <c r="BL13" s="16" t="n">
        <v>-4.32098765432099</v>
      </c>
      <c r="BM13" s="17" t="n">
        <v>8</v>
      </c>
      <c r="BN13" s="16" t="n">
        <v>3.86473429951691</v>
      </c>
      <c r="BO13" s="17" t="n">
        <v>10</v>
      </c>
      <c r="BP13" s="17" t="n">
        <v>10</v>
      </c>
      <c r="BQ13" s="16" t="n">
        <v>3.37837837837838</v>
      </c>
      <c r="BR13" s="18" t="n">
        <v>11</v>
      </c>
      <c r="BS13" s="16" t="n">
        <v>25</v>
      </c>
      <c r="BT13" s="17" t="n">
        <v>263</v>
      </c>
      <c r="BU13" s="16" t="n">
        <v>5.40484997944924</v>
      </c>
      <c r="BV13" s="15" t="n">
        <v>5</v>
      </c>
      <c r="BW13" s="17" t="n">
        <v>328</v>
      </c>
      <c r="BX13" s="16" t="n">
        <v>5.38499425381711</v>
      </c>
      <c r="BY13" s="15" t="n">
        <v>6</v>
      </c>
      <c r="BZ13" s="16" t="n">
        <v>24.7148288973384</v>
      </c>
      <c r="CA13" s="17" t="n">
        <v>177</v>
      </c>
      <c r="CB13" s="16" t="n">
        <v>5.49689440993789</v>
      </c>
      <c r="CC13" s="18" t="n">
        <v>6</v>
      </c>
      <c r="CD13" s="17" t="n">
        <v>203</v>
      </c>
      <c r="CE13" s="16" t="n">
        <v>5.1185073121533</v>
      </c>
      <c r="CF13" s="18" t="n">
        <v>6</v>
      </c>
      <c r="CG13" s="16" t="n">
        <v>14.6892655367232</v>
      </c>
      <c r="CH13" s="17" t="n">
        <v>78</v>
      </c>
      <c r="CI13" s="16" t="n">
        <v>5.83395661929693</v>
      </c>
      <c r="CJ13" s="18" t="n">
        <v>5</v>
      </c>
      <c r="CK13" s="17" t="n">
        <v>109</v>
      </c>
      <c r="CL13" s="16" t="n">
        <v>5.98901098901099</v>
      </c>
      <c r="CM13" s="18" t="n">
        <v>5</v>
      </c>
      <c r="CN13" s="16" t="n">
        <v>39.7435897435897</v>
      </c>
      <c r="CO13" s="17" t="n">
        <v>8</v>
      </c>
      <c r="CP13" s="16" t="n">
        <v>2.8673835125448</v>
      </c>
      <c r="CQ13" s="18" t="n">
        <v>8</v>
      </c>
      <c r="CR13" s="17" t="n">
        <v>13</v>
      </c>
      <c r="CS13" s="16" t="n">
        <v>4.51388888888889</v>
      </c>
      <c r="CT13" s="18" t="n">
        <v>9</v>
      </c>
      <c r="CU13" s="16" t="n">
        <v>62.5</v>
      </c>
      <c r="CV13" s="17" t="n">
        <v>7</v>
      </c>
      <c r="CW13" s="16" t="n">
        <v>2.68199233716475</v>
      </c>
      <c r="CX13" s="18" t="n">
        <v>11</v>
      </c>
      <c r="CY13" s="17" t="n">
        <v>4</v>
      </c>
      <c r="CZ13" s="16" t="n">
        <v>1.77777777777778</v>
      </c>
      <c r="DA13" s="18" t="n">
        <v>14</v>
      </c>
      <c r="DB13" s="16" t="n">
        <v>-42.8571428571429</v>
      </c>
      <c r="DC13" s="17" t="n">
        <v>3</v>
      </c>
      <c r="DD13" s="16" t="n">
        <v>3.7037037037037</v>
      </c>
      <c r="DE13" s="18" t="n">
        <v>11</v>
      </c>
      <c r="DF13" s="17" t="n">
        <v>2</v>
      </c>
      <c r="DG13" s="16" t="n">
        <v>3.17460317460317</v>
      </c>
      <c r="DH13" s="18" t="n">
        <v>10</v>
      </c>
      <c r="DI13" s="16" t="n">
        <v>-33.3333333333333</v>
      </c>
      <c r="DJ13" s="17" t="n">
        <v>1</v>
      </c>
      <c r="DK13" s="16" t="n">
        <v>0.900900900900901</v>
      </c>
      <c r="DL13" s="18" t="n">
        <v>20</v>
      </c>
      <c r="DM13" s="17" t="n">
        <v>2</v>
      </c>
      <c r="DN13" s="16" t="n">
        <v>1.81818181818182</v>
      </c>
      <c r="DO13" s="18" t="n">
        <v>15</v>
      </c>
      <c r="DP13" s="16" t="n">
        <v>100</v>
      </c>
      <c r="DQ13" s="17" t="n">
        <v>2</v>
      </c>
      <c r="DR13" s="16" t="n">
        <v>3.27868852459016</v>
      </c>
      <c r="DS13" s="18" t="n">
        <v>11</v>
      </c>
      <c r="DT13" s="17" t="s">
        <v>35</v>
      </c>
      <c r="DU13" s="16"/>
      <c r="DV13" s="17"/>
      <c r="DW13" s="17"/>
    </row>
    <row r="14" customFormat="false" ht="12.75" hidden="false" customHeight="false" outlineLevel="0" collapsed="false">
      <c r="A14" s="12" t="s">
        <v>22</v>
      </c>
      <c r="B14" s="13" t="n">
        <v>2138</v>
      </c>
      <c r="C14" s="16" t="n">
        <v>4.44980956147106</v>
      </c>
      <c r="D14" s="15" t="n">
        <v>7</v>
      </c>
      <c r="E14" s="13" t="n">
        <v>2571</v>
      </c>
      <c r="F14" s="47" t="n">
        <v>4.38909469587039</v>
      </c>
      <c r="G14" s="15" t="n">
        <v>7</v>
      </c>
      <c r="H14" s="16" t="n">
        <v>20.2525724976614</v>
      </c>
      <c r="I14" s="13" t="n">
        <v>1610</v>
      </c>
      <c r="J14" s="47" t="n">
        <v>4.54673820954533</v>
      </c>
      <c r="K14" s="15" t="n">
        <v>7</v>
      </c>
      <c r="L14" s="13" t="n">
        <v>1924</v>
      </c>
      <c r="M14" s="47" t="n">
        <v>4.4603115727003</v>
      </c>
      <c r="N14" s="15" t="n">
        <v>7</v>
      </c>
      <c r="O14" s="16" t="n">
        <v>19.5031055900621</v>
      </c>
      <c r="P14" s="17" t="n">
        <v>317</v>
      </c>
      <c r="Q14" s="47" t="n">
        <v>4.3917982820726</v>
      </c>
      <c r="R14" s="15" t="n">
        <v>7</v>
      </c>
      <c r="S14" s="17" t="n">
        <v>423</v>
      </c>
      <c r="T14" s="47" t="n">
        <v>4.25040192926045</v>
      </c>
      <c r="U14" s="15" t="n">
        <v>7</v>
      </c>
      <c r="V14" s="16" t="n">
        <v>33.4384858044164</v>
      </c>
      <c r="W14" s="17" t="n">
        <v>208</v>
      </c>
      <c r="X14" s="16" t="n">
        <v>4.02010050251256</v>
      </c>
      <c r="Y14" s="18" t="n">
        <v>8</v>
      </c>
      <c r="Z14" s="17" t="n">
        <v>213</v>
      </c>
      <c r="AA14" s="16" t="n">
        <v>4.11514683153014</v>
      </c>
      <c r="AB14" s="15" t="n">
        <v>9</v>
      </c>
      <c r="AC14" s="16" t="n">
        <v>2.40384615384615</v>
      </c>
      <c r="AD14" s="17" t="n">
        <v>3</v>
      </c>
      <c r="AE14" s="16" t="n">
        <v>1.22448979591837</v>
      </c>
      <c r="AF14" s="18" t="n">
        <v>13</v>
      </c>
      <c r="AG14" s="17" t="n">
        <v>12</v>
      </c>
      <c r="AH14" s="16" t="n">
        <v>3.82165605095541</v>
      </c>
      <c r="AI14" s="18" t="n">
        <v>10</v>
      </c>
      <c r="AJ14" s="16" t="n">
        <v>300</v>
      </c>
      <c r="AK14" s="13" t="n">
        <v>1945</v>
      </c>
      <c r="AL14" s="16" t="n">
        <v>4.53168685927307</v>
      </c>
      <c r="AM14" s="15" t="n">
        <v>7</v>
      </c>
      <c r="AN14" s="13" t="n">
        <v>2340</v>
      </c>
      <c r="AO14" s="16" t="n">
        <v>4.47744058780759</v>
      </c>
      <c r="AP14" s="13" t="n">
        <v>7</v>
      </c>
      <c r="AQ14" s="16" t="n">
        <v>20.3084832904884</v>
      </c>
      <c r="AR14" s="13" t="n">
        <v>1489</v>
      </c>
      <c r="AS14" s="16" t="n">
        <v>4.63732909776075</v>
      </c>
      <c r="AT14" s="15" t="n">
        <v>7</v>
      </c>
      <c r="AU14" s="13" t="n">
        <v>1779</v>
      </c>
      <c r="AV14" s="16" t="n">
        <v>4.54905771345283</v>
      </c>
      <c r="AW14" s="15" t="n">
        <v>7</v>
      </c>
      <c r="AX14" s="16" t="n">
        <v>19.4761584956346</v>
      </c>
      <c r="AY14" s="17" t="n">
        <v>260</v>
      </c>
      <c r="AZ14" s="16" t="n">
        <v>4.50684694054429</v>
      </c>
      <c r="BA14" s="18" t="n">
        <v>6</v>
      </c>
      <c r="BB14" s="17" t="n">
        <v>352</v>
      </c>
      <c r="BC14" s="16" t="n">
        <v>4.38848023937165</v>
      </c>
      <c r="BD14" s="15" t="n">
        <v>7</v>
      </c>
      <c r="BE14" s="16" t="n">
        <v>35.3846153846154</v>
      </c>
      <c r="BF14" s="17" t="n">
        <v>193</v>
      </c>
      <c r="BG14" s="16" t="n">
        <v>3.99255275134464</v>
      </c>
      <c r="BH14" s="18" t="n">
        <v>8</v>
      </c>
      <c r="BI14" s="17" t="n">
        <v>199</v>
      </c>
      <c r="BJ14" s="16" t="n">
        <v>4.11412032251396</v>
      </c>
      <c r="BK14" s="18" t="n">
        <v>9</v>
      </c>
      <c r="BL14" s="16" t="n">
        <v>3.10880829015545</v>
      </c>
      <c r="BM14" s="17" t="n">
        <v>3</v>
      </c>
      <c r="BN14" s="16" t="n">
        <v>1.44927536231884</v>
      </c>
      <c r="BO14" s="17" t="n">
        <v>13</v>
      </c>
      <c r="BP14" s="17" t="n">
        <v>10</v>
      </c>
      <c r="BQ14" s="16" t="n">
        <v>3.37837837837838</v>
      </c>
      <c r="BR14" s="18" t="n">
        <v>12</v>
      </c>
      <c r="BS14" s="16" t="n">
        <v>233.333333333333</v>
      </c>
      <c r="BT14" s="17" t="n">
        <v>178</v>
      </c>
      <c r="BU14" s="16" t="n">
        <v>3.65803534730785</v>
      </c>
      <c r="BV14" s="15" t="n">
        <v>7</v>
      </c>
      <c r="BW14" s="17" t="n">
        <v>224</v>
      </c>
      <c r="BX14" s="16" t="n">
        <v>3.67755705138729</v>
      </c>
      <c r="BY14" s="15" t="n">
        <v>9</v>
      </c>
      <c r="BZ14" s="16" t="n">
        <v>25.8426966292135</v>
      </c>
      <c r="CA14" s="17" t="n">
        <v>117</v>
      </c>
      <c r="CB14" s="16" t="n">
        <v>3.63354037267081</v>
      </c>
      <c r="CC14" s="18" t="n">
        <v>7</v>
      </c>
      <c r="CD14" s="17" t="n">
        <v>142</v>
      </c>
      <c r="CE14" s="16" t="n">
        <v>3.58043368633384</v>
      </c>
      <c r="CF14" s="15" t="n">
        <v>9</v>
      </c>
      <c r="CG14" s="16" t="n">
        <v>21.3675213675214</v>
      </c>
      <c r="CH14" s="17" t="n">
        <v>52</v>
      </c>
      <c r="CI14" s="16" t="n">
        <v>3.88930441286462</v>
      </c>
      <c r="CJ14" s="18" t="n">
        <v>8</v>
      </c>
      <c r="CK14" s="17" t="n">
        <v>69</v>
      </c>
      <c r="CL14" s="16" t="n">
        <v>3.79120879120879</v>
      </c>
      <c r="CM14" s="18" t="n">
        <v>11</v>
      </c>
      <c r="CN14" s="16" t="n">
        <v>32.6923076923077</v>
      </c>
      <c r="CO14" s="17" t="n">
        <v>9</v>
      </c>
      <c r="CP14" s="16" t="n">
        <v>3.2258064516129</v>
      </c>
      <c r="CQ14" s="18" t="n">
        <v>7</v>
      </c>
      <c r="CR14" s="17" t="n">
        <v>13</v>
      </c>
      <c r="CS14" s="16" t="n">
        <v>4.51388888888889</v>
      </c>
      <c r="CT14" s="18" t="n">
        <v>8</v>
      </c>
      <c r="CU14" s="16" t="n">
        <v>44.4444444444444</v>
      </c>
      <c r="CV14" s="17" t="n">
        <v>15</v>
      </c>
      <c r="CW14" s="16" t="n">
        <v>5.74712643678161</v>
      </c>
      <c r="CX14" s="18" t="n">
        <v>8</v>
      </c>
      <c r="CY14" s="17" t="n">
        <v>7</v>
      </c>
      <c r="CZ14" s="16" t="n">
        <v>3.11111111111111</v>
      </c>
      <c r="DA14" s="18" t="n">
        <v>10</v>
      </c>
      <c r="DB14" s="16" t="n">
        <v>-53.3333333333333</v>
      </c>
      <c r="DC14" s="17" t="n">
        <v>5</v>
      </c>
      <c r="DD14" s="16" t="n">
        <v>6.17283950617284</v>
      </c>
      <c r="DE14" s="18" t="n">
        <v>8</v>
      </c>
      <c r="DF14" s="17" t="n">
        <v>3</v>
      </c>
      <c r="DG14" s="16" t="n">
        <v>4.76190476190476</v>
      </c>
      <c r="DH14" s="18" t="n">
        <v>9</v>
      </c>
      <c r="DI14" s="16" t="n">
        <v>-40</v>
      </c>
      <c r="DJ14" s="17" t="n">
        <v>5</v>
      </c>
      <c r="DK14" s="16" t="n">
        <v>4.50450450450451</v>
      </c>
      <c r="DL14" s="18" t="n">
        <v>9</v>
      </c>
      <c r="DM14" s="17" t="n">
        <v>2</v>
      </c>
      <c r="DN14" s="16" t="n">
        <v>1.81818181818182</v>
      </c>
      <c r="DO14" s="18" t="n">
        <v>11</v>
      </c>
      <c r="DP14" s="16" t="n">
        <v>-60</v>
      </c>
      <c r="DQ14" s="17" t="n">
        <v>6</v>
      </c>
      <c r="DR14" s="16" t="n">
        <v>9.83606557377049</v>
      </c>
      <c r="DS14" s="18" t="n">
        <v>4</v>
      </c>
      <c r="DT14" s="17" t="n">
        <v>2</v>
      </c>
      <c r="DU14" s="16" t="n">
        <v>3.92156862745098</v>
      </c>
      <c r="DV14" s="18" t="n">
        <v>7</v>
      </c>
      <c r="DW14" s="16" t="n">
        <v>-66.6666666666667</v>
      </c>
    </row>
    <row r="15" customFormat="false" ht="12.75" hidden="false" customHeight="false" outlineLevel="0" collapsed="false">
      <c r="A15" s="12" t="s">
        <v>28</v>
      </c>
      <c r="B15" s="13" t="n">
        <v>1917</v>
      </c>
      <c r="C15" s="16" t="n">
        <v>3.98984327845651</v>
      </c>
      <c r="D15" s="15" t="n">
        <v>8</v>
      </c>
      <c r="E15" s="13" t="n">
        <v>2393</v>
      </c>
      <c r="F15" s="47" t="n">
        <v>4.08522116188948</v>
      </c>
      <c r="G15" s="15" t="n">
        <v>8</v>
      </c>
      <c r="H15" s="16" t="n">
        <v>24.830464267084</v>
      </c>
      <c r="I15" s="13" t="n">
        <v>1420</v>
      </c>
      <c r="J15" s="47" t="n">
        <v>4.01016661959898</v>
      </c>
      <c r="K15" s="15" t="n">
        <v>8</v>
      </c>
      <c r="L15" s="13" t="n">
        <v>1738</v>
      </c>
      <c r="M15" s="47" t="n">
        <v>4.02911721068249</v>
      </c>
      <c r="N15" s="15" t="n">
        <v>8</v>
      </c>
      <c r="O15" s="16" t="n">
        <v>22.3943661971831</v>
      </c>
      <c r="P15" s="17" t="n">
        <v>251</v>
      </c>
      <c r="Q15" s="47" t="n">
        <v>3.47741756719313</v>
      </c>
      <c r="R15" s="15" t="n">
        <v>9</v>
      </c>
      <c r="S15" s="17" t="n">
        <v>416</v>
      </c>
      <c r="T15" s="47" t="n">
        <v>4.18006430868167</v>
      </c>
      <c r="U15" s="15" t="n">
        <v>8</v>
      </c>
      <c r="V15" s="16" t="n">
        <v>65.7370517928287</v>
      </c>
      <c r="W15" s="17" t="n">
        <v>226</v>
      </c>
      <c r="X15" s="16" t="n">
        <v>4.36799381523</v>
      </c>
      <c r="Y15" s="15" t="n">
        <v>7</v>
      </c>
      <c r="Z15" s="17" t="n">
        <v>225</v>
      </c>
      <c r="AA15" s="16" t="n">
        <v>4.34698608964451</v>
      </c>
      <c r="AB15" s="18" t="n">
        <v>8</v>
      </c>
      <c r="AC15" s="16" t="n">
        <v>-0.442477876106195</v>
      </c>
      <c r="AD15" s="17" t="n">
        <v>19</v>
      </c>
      <c r="AE15" s="16" t="n">
        <v>7.75510204081633</v>
      </c>
      <c r="AF15" s="18" t="n">
        <v>3</v>
      </c>
      <c r="AG15" s="17" t="n">
        <v>14</v>
      </c>
      <c r="AH15" s="16" t="n">
        <v>4.45859872611465</v>
      </c>
      <c r="AI15" s="18" t="n">
        <v>8</v>
      </c>
      <c r="AJ15" s="16" t="n">
        <v>-26.3157894736842</v>
      </c>
      <c r="AK15" s="13" t="n">
        <v>1797</v>
      </c>
      <c r="AL15" s="16" t="n">
        <v>4.18685927306617</v>
      </c>
      <c r="AM15" s="15" t="n">
        <v>8</v>
      </c>
      <c r="AN15" s="13" t="n">
        <v>2172</v>
      </c>
      <c r="AO15" s="16" t="n">
        <v>4.15598331483678</v>
      </c>
      <c r="AP15" s="13" t="n">
        <v>8</v>
      </c>
      <c r="AQ15" s="16" t="n">
        <v>20.8681135225376</v>
      </c>
      <c r="AR15" s="13" t="n">
        <v>1338</v>
      </c>
      <c r="AS15" s="16" t="n">
        <v>4.16705596561712</v>
      </c>
      <c r="AT15" s="15" t="n">
        <v>8</v>
      </c>
      <c r="AU15" s="13" t="n">
        <v>1617</v>
      </c>
      <c r="AV15" s="16" t="n">
        <v>4.13480962487534</v>
      </c>
      <c r="AW15" s="15" t="n">
        <v>8</v>
      </c>
      <c r="AX15" s="16" t="n">
        <v>20.8520179372197</v>
      </c>
      <c r="AY15" s="17" t="n">
        <v>216</v>
      </c>
      <c r="AZ15" s="16" t="n">
        <v>3.74414976599064</v>
      </c>
      <c r="BA15" s="15" t="n">
        <v>9</v>
      </c>
      <c r="BB15" s="17" t="n">
        <v>331</v>
      </c>
      <c r="BC15" s="16" t="n">
        <v>4.12666749781823</v>
      </c>
      <c r="BD15" s="18" t="n">
        <v>8</v>
      </c>
      <c r="BE15" s="16" t="n">
        <v>53.2407407407408</v>
      </c>
      <c r="BF15" s="17" t="n">
        <v>224</v>
      </c>
      <c r="BG15" s="16" t="n">
        <v>4.63384360777824</v>
      </c>
      <c r="BH15" s="15" t="n">
        <v>7</v>
      </c>
      <c r="BI15" s="17" t="n">
        <v>210</v>
      </c>
      <c r="BJ15" s="16" t="n">
        <v>4.34153400868307</v>
      </c>
      <c r="BK15" s="18" t="n">
        <v>8</v>
      </c>
      <c r="BL15" s="16" t="n">
        <v>-6.25</v>
      </c>
      <c r="BM15" s="17" t="n">
        <v>19</v>
      </c>
      <c r="BN15" s="16" t="n">
        <v>9.17874396135266</v>
      </c>
      <c r="BO15" s="17" t="n">
        <v>3</v>
      </c>
      <c r="BP15" s="17" t="n">
        <v>14</v>
      </c>
      <c r="BQ15" s="16" t="n">
        <v>4.72972972972973</v>
      </c>
      <c r="BR15" s="18" t="n">
        <v>8</v>
      </c>
      <c r="BS15" s="16" t="n">
        <v>-26.3157894736842</v>
      </c>
      <c r="BT15" s="17" t="n">
        <v>115</v>
      </c>
      <c r="BU15" s="16" t="n">
        <v>2.36333744348541</v>
      </c>
      <c r="BV15" s="15" t="n">
        <v>11</v>
      </c>
      <c r="BW15" s="17" t="n">
        <v>216</v>
      </c>
      <c r="BX15" s="16" t="n">
        <v>3.54621572812346</v>
      </c>
      <c r="BY15" s="15" t="n">
        <v>10</v>
      </c>
      <c r="BZ15" s="16" t="n">
        <v>87.8260869565218</v>
      </c>
      <c r="CA15" s="17" t="n">
        <v>80</v>
      </c>
      <c r="CB15" s="16" t="n">
        <v>2.48447204968944</v>
      </c>
      <c r="CC15" s="18" t="n">
        <v>10</v>
      </c>
      <c r="CD15" s="17" t="n">
        <v>119</v>
      </c>
      <c r="CE15" s="16" t="n">
        <v>3.0005042864347</v>
      </c>
      <c r="CF15" s="18" t="n">
        <v>10</v>
      </c>
      <c r="CG15" s="16" t="n">
        <v>48.75</v>
      </c>
      <c r="CH15" s="17" t="n">
        <v>32</v>
      </c>
      <c r="CI15" s="16" t="n">
        <v>2.39341810022438</v>
      </c>
      <c r="CJ15" s="18" t="n">
        <v>11</v>
      </c>
      <c r="CK15" s="17" t="n">
        <v>83</v>
      </c>
      <c r="CL15" s="16" t="n">
        <v>4.56043956043956</v>
      </c>
      <c r="CM15" s="18" t="n">
        <v>8</v>
      </c>
      <c r="CN15" s="16" t="n">
        <v>159.375</v>
      </c>
      <c r="CO15" s="17" t="n">
        <v>3</v>
      </c>
      <c r="CP15" s="16" t="n">
        <v>1.0752688172043</v>
      </c>
      <c r="CQ15" s="18" t="n">
        <v>12</v>
      </c>
      <c r="CR15" s="17" t="n">
        <v>14</v>
      </c>
      <c r="CS15" s="16" t="n">
        <v>4.86111111111111</v>
      </c>
      <c r="CT15" s="18" t="n">
        <v>7</v>
      </c>
      <c r="CU15" s="16" t="n">
        <v>366.666666666667</v>
      </c>
      <c r="CV15" s="17" t="n">
        <v>5</v>
      </c>
      <c r="CW15" s="16" t="n">
        <v>1.91570881226054</v>
      </c>
      <c r="CX15" s="18" t="n">
        <v>15</v>
      </c>
      <c r="CY15" s="17" t="n">
        <v>5</v>
      </c>
      <c r="CZ15" s="16" t="n">
        <v>2.22222222222222</v>
      </c>
      <c r="DA15" s="18" t="n">
        <v>13</v>
      </c>
      <c r="DB15" s="16" t="n">
        <v>0</v>
      </c>
      <c r="DC15" s="17" t="n">
        <v>2</v>
      </c>
      <c r="DD15" s="16" t="n">
        <v>2.46913580246914</v>
      </c>
      <c r="DE15" s="18" t="n">
        <v>13</v>
      </c>
      <c r="DF15" s="17" t="n">
        <v>2</v>
      </c>
      <c r="DG15" s="16" t="n">
        <v>3.17460317460317</v>
      </c>
      <c r="DH15" s="18" t="n">
        <v>11</v>
      </c>
      <c r="DI15" s="16" t="n">
        <v>0</v>
      </c>
      <c r="DJ15" s="17" t="n">
        <v>3</v>
      </c>
      <c r="DK15" s="16" t="n">
        <v>2.7027027027027</v>
      </c>
      <c r="DL15" s="18" t="n">
        <v>13</v>
      </c>
      <c r="DM15" s="17" t="n">
        <v>2</v>
      </c>
      <c r="DN15" s="16" t="n">
        <v>1.81818181818182</v>
      </c>
      <c r="DO15" s="18" t="n">
        <v>12</v>
      </c>
      <c r="DP15" s="16" t="n">
        <v>-33.3333333333333</v>
      </c>
      <c r="DQ15" s="17" t="s">
        <v>35</v>
      </c>
      <c r="DR15" s="16"/>
      <c r="DS15" s="17"/>
      <c r="DT15" s="17" t="n">
        <v>0</v>
      </c>
      <c r="DU15" s="16" t="n">
        <v>0</v>
      </c>
      <c r="DV15" s="18" t="n">
        <v>18</v>
      </c>
      <c r="DW15" s="16"/>
    </row>
    <row r="16" customFormat="false" ht="12.75" hidden="false" customHeight="false" outlineLevel="0" collapsed="false">
      <c r="A16" s="20" t="s">
        <v>24</v>
      </c>
      <c r="B16" s="21" t="n">
        <v>1642</v>
      </c>
      <c r="C16" s="24" t="n">
        <v>3.41748704393615</v>
      </c>
      <c r="D16" s="23" t="n">
        <v>9</v>
      </c>
      <c r="E16" s="21" t="n">
        <v>1968</v>
      </c>
      <c r="F16" s="48" t="n">
        <v>3.35968042064291</v>
      </c>
      <c r="G16" s="23" t="n">
        <v>10</v>
      </c>
      <c r="H16" s="24" t="n">
        <v>19.8538367844093</v>
      </c>
      <c r="I16" s="21" t="n">
        <v>1315</v>
      </c>
      <c r="J16" s="48" t="n">
        <v>3.71364021462864</v>
      </c>
      <c r="K16" s="23" t="n">
        <v>9</v>
      </c>
      <c r="L16" s="21" t="n">
        <v>1539</v>
      </c>
      <c r="M16" s="48" t="n">
        <v>3.56778560830861</v>
      </c>
      <c r="N16" s="23" t="n">
        <v>10</v>
      </c>
      <c r="O16" s="24" t="n">
        <v>17.0342205323194</v>
      </c>
      <c r="P16" s="25" t="n">
        <v>202</v>
      </c>
      <c r="Q16" s="48" t="n">
        <v>2.7985591576614</v>
      </c>
      <c r="R16" s="26" t="n">
        <v>10</v>
      </c>
      <c r="S16" s="25" t="n">
        <v>306</v>
      </c>
      <c r="T16" s="48" t="n">
        <v>3.07475884244373</v>
      </c>
      <c r="U16" s="23" t="n">
        <v>10</v>
      </c>
      <c r="V16" s="24" t="n">
        <v>51.4851485148515</v>
      </c>
      <c r="W16" s="25" t="n">
        <v>118</v>
      </c>
      <c r="X16" s="24" t="n">
        <v>2.2806339389254</v>
      </c>
      <c r="Y16" s="26" t="n">
        <v>12</v>
      </c>
      <c r="Z16" s="25" t="n">
        <v>118</v>
      </c>
      <c r="AA16" s="24" t="n">
        <v>2.27975270479134</v>
      </c>
      <c r="AB16" s="26" t="n">
        <v>14</v>
      </c>
      <c r="AC16" s="24" t="n">
        <v>0</v>
      </c>
      <c r="AD16" s="25" t="n">
        <v>7</v>
      </c>
      <c r="AE16" s="24" t="n">
        <v>2.85714285714286</v>
      </c>
      <c r="AF16" s="26" t="n">
        <v>11</v>
      </c>
      <c r="AG16" s="25" t="n">
        <v>6</v>
      </c>
      <c r="AH16" s="24" t="n">
        <v>1.91082802547771</v>
      </c>
      <c r="AI16" s="26" t="n">
        <v>14</v>
      </c>
      <c r="AJ16" s="24" t="n">
        <v>-14.2857142857143</v>
      </c>
      <c r="AK16" s="21" t="n">
        <v>1501</v>
      </c>
      <c r="AL16" s="24" t="n">
        <v>3.49720410065238</v>
      </c>
      <c r="AM16" s="23" t="n">
        <v>9</v>
      </c>
      <c r="AN16" s="21" t="n">
        <v>1714</v>
      </c>
      <c r="AO16" s="24" t="n">
        <v>3.27962955876162</v>
      </c>
      <c r="AP16" s="21" t="n">
        <v>11</v>
      </c>
      <c r="AQ16" s="24" t="n">
        <v>14.1905396402398</v>
      </c>
      <c r="AR16" s="21" t="n">
        <v>1231</v>
      </c>
      <c r="AS16" s="24" t="n">
        <v>3.83381606403189</v>
      </c>
      <c r="AT16" s="23" t="n">
        <v>9</v>
      </c>
      <c r="AU16" s="21" t="n">
        <v>1383</v>
      </c>
      <c r="AV16" s="24" t="n">
        <v>3.53645127470785</v>
      </c>
      <c r="AW16" s="23" t="n">
        <v>10</v>
      </c>
      <c r="AX16" s="24" t="n">
        <v>12.3476848090983</v>
      </c>
      <c r="AY16" s="25" t="n">
        <v>153</v>
      </c>
      <c r="AZ16" s="24" t="n">
        <v>2.65210608424337</v>
      </c>
      <c r="BA16" s="26" t="n">
        <v>10</v>
      </c>
      <c r="BB16" s="25" t="n">
        <v>213</v>
      </c>
      <c r="BC16" s="24" t="n">
        <v>2.65552923575614</v>
      </c>
      <c r="BD16" s="26" t="n">
        <v>10</v>
      </c>
      <c r="BE16" s="24" t="n">
        <v>39.2156862745098</v>
      </c>
      <c r="BF16" s="25" t="n">
        <v>109</v>
      </c>
      <c r="BG16" s="24" t="n">
        <v>2.2548613984278</v>
      </c>
      <c r="BH16" s="23" t="n">
        <v>13</v>
      </c>
      <c r="BI16" s="25" t="n">
        <v>112</v>
      </c>
      <c r="BJ16" s="24" t="n">
        <v>2.31548480463097</v>
      </c>
      <c r="BK16" s="26" t="n">
        <v>14</v>
      </c>
      <c r="BL16" s="24" t="n">
        <v>2.75229357798166</v>
      </c>
      <c r="BM16" s="25" t="n">
        <v>7</v>
      </c>
      <c r="BN16" s="24" t="n">
        <v>3.38164251207729</v>
      </c>
      <c r="BO16" s="25" t="n">
        <v>11</v>
      </c>
      <c r="BP16" s="25" t="n">
        <v>6</v>
      </c>
      <c r="BQ16" s="24" t="n">
        <v>2.02702702702703</v>
      </c>
      <c r="BR16" s="26" t="n">
        <v>13</v>
      </c>
      <c r="BS16" s="24" t="n">
        <v>-14.2857142857143</v>
      </c>
      <c r="BT16" s="25" t="n">
        <v>139</v>
      </c>
      <c r="BU16" s="24" t="n">
        <v>2.85655569256062</v>
      </c>
      <c r="BV16" s="23" t="n">
        <v>9</v>
      </c>
      <c r="BW16" s="25" t="n">
        <v>253</v>
      </c>
      <c r="BX16" s="24" t="n">
        <v>4.15366934821868</v>
      </c>
      <c r="BY16" s="23" t="n">
        <v>7</v>
      </c>
      <c r="BZ16" s="24" t="n">
        <v>82.0143884892086</v>
      </c>
      <c r="CA16" s="25" t="n">
        <v>84</v>
      </c>
      <c r="CB16" s="24" t="n">
        <v>2.60869565217391</v>
      </c>
      <c r="CC16" s="26" t="n">
        <v>9</v>
      </c>
      <c r="CD16" s="25" t="n">
        <v>155</v>
      </c>
      <c r="CE16" s="24" t="n">
        <v>3.90821986888553</v>
      </c>
      <c r="CF16" s="26" t="n">
        <v>8</v>
      </c>
      <c r="CG16" s="24" t="n">
        <v>84.5238095238095</v>
      </c>
      <c r="CH16" s="25" t="n">
        <v>47</v>
      </c>
      <c r="CI16" s="24" t="n">
        <v>3.51533283470456</v>
      </c>
      <c r="CJ16" s="26" t="n">
        <v>10</v>
      </c>
      <c r="CK16" s="25" t="n">
        <v>92</v>
      </c>
      <c r="CL16" s="24" t="n">
        <v>5.05494505494506</v>
      </c>
      <c r="CM16" s="26" t="n">
        <v>7</v>
      </c>
      <c r="CN16" s="24" t="n">
        <v>95.7446808510638</v>
      </c>
      <c r="CO16" s="25" t="n">
        <v>8</v>
      </c>
      <c r="CP16" s="24" t="n">
        <v>2.8673835125448</v>
      </c>
      <c r="CQ16" s="26" t="n">
        <v>10</v>
      </c>
      <c r="CR16" s="25" t="n">
        <v>6</v>
      </c>
      <c r="CS16" s="24" t="n">
        <v>2.08333333333333</v>
      </c>
      <c r="CT16" s="26" t="n">
        <v>11</v>
      </c>
      <c r="CU16" s="24" t="n">
        <v>-25</v>
      </c>
      <c r="CV16" s="25" t="n">
        <v>2</v>
      </c>
      <c r="CW16" s="24" t="n">
        <v>0.766283524904215</v>
      </c>
      <c r="CX16" s="26" t="n">
        <v>21</v>
      </c>
      <c r="CY16" s="25" t="n">
        <v>1</v>
      </c>
      <c r="CZ16" s="24" t="n">
        <v>0.444444444444444</v>
      </c>
      <c r="DA16" s="26" t="n">
        <v>22</v>
      </c>
      <c r="DB16" s="24" t="n">
        <v>-50</v>
      </c>
      <c r="DC16" s="25" t="s">
        <v>35</v>
      </c>
      <c r="DD16" s="24"/>
      <c r="DE16" s="25"/>
      <c r="DF16" s="25" t="s">
        <v>35</v>
      </c>
      <c r="DG16" s="24"/>
      <c r="DH16" s="25"/>
      <c r="DI16" s="24"/>
      <c r="DJ16" s="25" t="n">
        <v>2</v>
      </c>
      <c r="DK16" s="24" t="n">
        <v>1.8018018018018</v>
      </c>
      <c r="DL16" s="26" t="n">
        <v>19</v>
      </c>
      <c r="DM16" s="25" t="n">
        <v>1</v>
      </c>
      <c r="DN16" s="24" t="n">
        <v>0.909090909090909</v>
      </c>
      <c r="DO16" s="26" t="n">
        <v>19</v>
      </c>
      <c r="DP16" s="24" t="n">
        <v>-50</v>
      </c>
      <c r="DQ16" s="25" t="n">
        <v>1</v>
      </c>
      <c r="DR16" s="24" t="n">
        <v>1.63934426229508</v>
      </c>
      <c r="DS16" s="26" t="n">
        <v>14</v>
      </c>
      <c r="DT16" s="25" t="s">
        <v>35</v>
      </c>
      <c r="DU16" s="24"/>
      <c r="DV16" s="25"/>
      <c r="DW16" s="25"/>
    </row>
    <row r="17" customFormat="false" ht="12.75" hidden="false" customHeight="false" outlineLevel="0" collapsed="false">
      <c r="A17" s="12" t="s">
        <v>25</v>
      </c>
      <c r="B17" s="13" t="n">
        <v>1536</v>
      </c>
      <c r="C17" s="16" t="n">
        <v>3.19686973172102</v>
      </c>
      <c r="D17" s="15" t="n">
        <v>10</v>
      </c>
      <c r="E17" s="13" t="n">
        <v>1858</v>
      </c>
      <c r="F17" s="47" t="n">
        <v>3.17189340526145</v>
      </c>
      <c r="G17" s="15" t="n">
        <v>11</v>
      </c>
      <c r="H17" s="16" t="n">
        <v>20.9635416666667</v>
      </c>
      <c r="I17" s="13" t="n">
        <v>1054</v>
      </c>
      <c r="J17" s="47" t="n">
        <v>2.97656029370234</v>
      </c>
      <c r="K17" s="15" t="n">
        <v>11</v>
      </c>
      <c r="L17" s="13" t="n">
        <v>1192</v>
      </c>
      <c r="M17" s="47" t="n">
        <v>2.763353115727</v>
      </c>
      <c r="N17" s="15" t="n">
        <v>12</v>
      </c>
      <c r="O17" s="16" t="n">
        <v>13.0929791271347</v>
      </c>
      <c r="P17" s="17" t="n">
        <v>278</v>
      </c>
      <c r="Q17" s="47" t="n">
        <v>3.85148240509837</v>
      </c>
      <c r="R17" s="18" t="n">
        <v>8</v>
      </c>
      <c r="S17" s="17" t="n">
        <v>400</v>
      </c>
      <c r="T17" s="47" t="n">
        <v>4.01929260450161</v>
      </c>
      <c r="U17" s="15" t="n">
        <v>9</v>
      </c>
      <c r="V17" s="16" t="n">
        <v>43.8848920863309</v>
      </c>
      <c r="W17" s="17" t="n">
        <v>191</v>
      </c>
      <c r="X17" s="16" t="n">
        <v>3.69153459605721</v>
      </c>
      <c r="Y17" s="15" t="n">
        <v>9</v>
      </c>
      <c r="Z17" s="17" t="n">
        <v>246</v>
      </c>
      <c r="AA17" s="16" t="n">
        <v>4.75270479134467</v>
      </c>
      <c r="AB17" s="15" t="n">
        <v>7</v>
      </c>
      <c r="AC17" s="16" t="n">
        <v>28.7958115183246</v>
      </c>
      <c r="AD17" s="17" t="n">
        <v>14</v>
      </c>
      <c r="AE17" s="16" t="n">
        <v>5.71428571428571</v>
      </c>
      <c r="AF17" s="18" t="n">
        <v>7</v>
      </c>
      <c r="AG17" s="17" t="n">
        <v>20</v>
      </c>
      <c r="AH17" s="16" t="n">
        <v>6.36942675159236</v>
      </c>
      <c r="AI17" s="18" t="n">
        <v>6</v>
      </c>
      <c r="AJ17" s="16" t="n">
        <v>42.8571428571429</v>
      </c>
      <c r="AK17" s="13" t="n">
        <v>1432</v>
      </c>
      <c r="AL17" s="16" t="n">
        <v>3.33643988816403</v>
      </c>
      <c r="AM17" s="15" t="n">
        <v>10</v>
      </c>
      <c r="AN17" s="13" t="n">
        <v>1745</v>
      </c>
      <c r="AO17" s="16" t="n">
        <v>3.33894607936933</v>
      </c>
      <c r="AP17" s="13" t="n">
        <v>10</v>
      </c>
      <c r="AQ17" s="16" t="n">
        <v>21.8575418994413</v>
      </c>
      <c r="AR17" s="17" t="n">
        <v>991</v>
      </c>
      <c r="AS17" s="16" t="n">
        <v>3.08636207916784</v>
      </c>
      <c r="AT17" s="15" t="n">
        <v>11</v>
      </c>
      <c r="AU17" s="13" t="n">
        <v>1133</v>
      </c>
      <c r="AV17" s="16" t="n">
        <v>2.89717953307592</v>
      </c>
      <c r="AW17" s="15" t="n">
        <v>12</v>
      </c>
      <c r="AX17" s="16" t="n">
        <v>14.3289606458123</v>
      </c>
      <c r="AY17" s="17" t="n">
        <v>243</v>
      </c>
      <c r="AZ17" s="16" t="n">
        <v>4.21216848673947</v>
      </c>
      <c r="BA17" s="18" t="n">
        <v>8</v>
      </c>
      <c r="BB17" s="17" t="n">
        <v>357</v>
      </c>
      <c r="BC17" s="16" t="n">
        <v>4.45081660640818</v>
      </c>
      <c r="BD17" s="18" t="n">
        <v>6</v>
      </c>
      <c r="BE17" s="16" t="n">
        <v>46.9135802469136</v>
      </c>
      <c r="BF17" s="17" t="n">
        <v>184</v>
      </c>
      <c r="BG17" s="16" t="n">
        <v>3.8063715349607</v>
      </c>
      <c r="BH17" s="15" t="n">
        <v>9</v>
      </c>
      <c r="BI17" s="17" t="n">
        <v>236</v>
      </c>
      <c r="BJ17" s="16" t="n">
        <v>4.87905726690097</v>
      </c>
      <c r="BK17" s="18" t="n">
        <v>7</v>
      </c>
      <c r="BL17" s="16" t="n">
        <v>28.2608695652174</v>
      </c>
      <c r="BM17" s="17" t="n">
        <v>14</v>
      </c>
      <c r="BN17" s="16" t="n">
        <v>6.76328502415459</v>
      </c>
      <c r="BO17" s="17" t="n">
        <v>5</v>
      </c>
      <c r="BP17" s="17" t="n">
        <v>20</v>
      </c>
      <c r="BQ17" s="16" t="n">
        <v>6.75675675675676</v>
      </c>
      <c r="BR17" s="18" t="n">
        <v>5</v>
      </c>
      <c r="BS17" s="16" t="n">
        <v>42.8571428571429</v>
      </c>
      <c r="BT17" s="17" t="n">
        <v>85</v>
      </c>
      <c r="BU17" s="16" t="n">
        <v>1.74681463214139</v>
      </c>
      <c r="BV17" s="18" t="n">
        <v>12</v>
      </c>
      <c r="BW17" s="17" t="n">
        <v>87</v>
      </c>
      <c r="BX17" s="16" t="n">
        <v>1.42833689049417</v>
      </c>
      <c r="BY17" s="15" t="n">
        <v>12</v>
      </c>
      <c r="BZ17" s="16" t="n">
        <v>2.35294117647058</v>
      </c>
      <c r="CA17" s="17" t="n">
        <v>58</v>
      </c>
      <c r="CB17" s="16" t="n">
        <v>1.80124223602484</v>
      </c>
      <c r="CC17" s="18" t="n">
        <v>12</v>
      </c>
      <c r="CD17" s="17" t="n">
        <v>53</v>
      </c>
      <c r="CE17" s="16" t="n">
        <v>1.3363590519415</v>
      </c>
      <c r="CF17" s="18" t="n">
        <v>12</v>
      </c>
      <c r="CG17" s="16" t="n">
        <v>-8.62068965517241</v>
      </c>
      <c r="CH17" s="17" t="n">
        <v>23</v>
      </c>
      <c r="CI17" s="16" t="n">
        <v>1.72026925953628</v>
      </c>
      <c r="CJ17" s="18" t="n">
        <v>12</v>
      </c>
      <c r="CK17" s="17" t="n">
        <v>30</v>
      </c>
      <c r="CL17" s="16" t="n">
        <v>1.64835164835165</v>
      </c>
      <c r="CM17" s="18" t="n">
        <v>12</v>
      </c>
      <c r="CN17" s="16" t="n">
        <v>30.4347826086957</v>
      </c>
      <c r="CO17" s="17" t="n">
        <v>4</v>
      </c>
      <c r="CP17" s="16" t="n">
        <v>1.4336917562724</v>
      </c>
      <c r="CQ17" s="18" t="n">
        <v>11</v>
      </c>
      <c r="CR17" s="17" t="n">
        <v>4</v>
      </c>
      <c r="CS17" s="16" t="n">
        <v>1.38888888888889</v>
      </c>
      <c r="CT17" s="18" t="n">
        <v>12</v>
      </c>
      <c r="CU17" s="16" t="n">
        <v>0</v>
      </c>
      <c r="CV17" s="17" t="n">
        <v>19</v>
      </c>
      <c r="CW17" s="16" t="n">
        <v>7.27969348659004</v>
      </c>
      <c r="CX17" s="18" t="n">
        <v>3</v>
      </c>
      <c r="CY17" s="17" t="n">
        <v>26</v>
      </c>
      <c r="CZ17" s="16" t="n">
        <v>11.5555555555556</v>
      </c>
      <c r="DA17" s="18" t="n">
        <v>2</v>
      </c>
      <c r="DB17" s="16" t="n">
        <v>36.8421052631579</v>
      </c>
      <c r="DC17" s="17" t="n">
        <v>5</v>
      </c>
      <c r="DD17" s="16" t="n">
        <v>6.17283950617284</v>
      </c>
      <c r="DE17" s="18" t="n">
        <v>6</v>
      </c>
      <c r="DF17" s="17" t="n">
        <v>6</v>
      </c>
      <c r="DG17" s="16" t="n">
        <v>9.52380952380952</v>
      </c>
      <c r="DH17" s="18" t="n">
        <v>4</v>
      </c>
      <c r="DI17" s="16" t="n">
        <v>20</v>
      </c>
      <c r="DJ17" s="17" t="n">
        <v>12</v>
      </c>
      <c r="DK17" s="16" t="n">
        <v>10.8108108108108</v>
      </c>
      <c r="DL17" s="18" t="n">
        <v>3</v>
      </c>
      <c r="DM17" s="17" t="n">
        <v>13</v>
      </c>
      <c r="DN17" s="16" t="n">
        <v>11.8181818181818</v>
      </c>
      <c r="DO17" s="18" t="n">
        <v>2</v>
      </c>
      <c r="DP17" s="16" t="n">
        <v>8.33333333333333</v>
      </c>
      <c r="DQ17" s="17" t="n">
        <v>2</v>
      </c>
      <c r="DR17" s="16" t="n">
        <v>3.27868852459016</v>
      </c>
      <c r="DS17" s="18" t="n">
        <v>8</v>
      </c>
      <c r="DT17" s="17" t="n">
        <v>6</v>
      </c>
      <c r="DU17" s="16" t="n">
        <v>11.7647058823529</v>
      </c>
      <c r="DV17" s="18" t="n">
        <v>3</v>
      </c>
      <c r="DW17" s="16" t="n">
        <v>200</v>
      </c>
    </row>
    <row r="18" customFormat="false" ht="12.75" hidden="false" customHeight="false" outlineLevel="0" collapsed="false">
      <c r="A18" s="12" t="s">
        <v>29</v>
      </c>
      <c r="B18" s="13" t="n">
        <v>1371</v>
      </c>
      <c r="C18" s="16" t="n">
        <v>2.8534559910088</v>
      </c>
      <c r="D18" s="15" t="n">
        <v>11</v>
      </c>
      <c r="E18" s="13" t="n">
        <v>1701</v>
      </c>
      <c r="F18" s="47" t="n">
        <v>2.90387011967154</v>
      </c>
      <c r="G18" s="15" t="n">
        <v>12</v>
      </c>
      <c r="H18" s="16" t="n">
        <v>24.0700218818381</v>
      </c>
      <c r="I18" s="13" t="n">
        <v>1129</v>
      </c>
      <c r="J18" s="47" t="n">
        <v>3.18836486868116</v>
      </c>
      <c r="K18" s="15" t="n">
        <v>10</v>
      </c>
      <c r="L18" s="13" t="n">
        <v>1375</v>
      </c>
      <c r="M18" s="47" t="n">
        <v>3.18759272997033</v>
      </c>
      <c r="N18" s="15" t="n">
        <v>11</v>
      </c>
      <c r="O18" s="16" t="n">
        <v>21.7891939769708</v>
      </c>
      <c r="P18" s="17" t="n">
        <v>116</v>
      </c>
      <c r="Q18" s="47" t="n">
        <v>1.60709337766694</v>
      </c>
      <c r="R18" s="15" t="n">
        <v>13</v>
      </c>
      <c r="S18" s="17" t="n">
        <v>193</v>
      </c>
      <c r="T18" s="47" t="n">
        <v>1.93930868167203</v>
      </c>
      <c r="U18" s="15" t="n">
        <v>13</v>
      </c>
      <c r="V18" s="16" t="n">
        <v>66.3793103448276</v>
      </c>
      <c r="W18" s="17" t="n">
        <v>111</v>
      </c>
      <c r="X18" s="16" t="n">
        <v>2.14534209509084</v>
      </c>
      <c r="Y18" s="15" t="n">
        <v>13</v>
      </c>
      <c r="Z18" s="17" t="n">
        <v>122</v>
      </c>
      <c r="AA18" s="16" t="n">
        <v>2.35703245749614</v>
      </c>
      <c r="AB18" s="18" t="n">
        <v>12</v>
      </c>
      <c r="AC18" s="16" t="n">
        <v>9.90990990990992</v>
      </c>
      <c r="AD18" s="17" t="n">
        <v>15</v>
      </c>
      <c r="AE18" s="16" t="n">
        <v>6.12244897959184</v>
      </c>
      <c r="AF18" s="18" t="n">
        <v>5</v>
      </c>
      <c r="AG18" s="17" t="n">
        <v>11</v>
      </c>
      <c r="AH18" s="16" t="n">
        <v>3.5031847133758</v>
      </c>
      <c r="AI18" s="18" t="n">
        <v>12</v>
      </c>
      <c r="AJ18" s="16" t="n">
        <v>-26.6666666666667</v>
      </c>
      <c r="AK18" s="13" t="n">
        <v>1336</v>
      </c>
      <c r="AL18" s="16" t="n">
        <v>3.11276794035415</v>
      </c>
      <c r="AM18" s="15" t="n">
        <v>11</v>
      </c>
      <c r="AN18" s="13" t="n">
        <v>1641</v>
      </c>
      <c r="AO18" s="16" t="n">
        <v>3.13994871991122</v>
      </c>
      <c r="AP18" s="13" t="n">
        <v>12</v>
      </c>
      <c r="AQ18" s="16" t="n">
        <v>22.8293413173653</v>
      </c>
      <c r="AR18" s="13" t="n">
        <v>1113</v>
      </c>
      <c r="AS18" s="16" t="n">
        <v>3.46631785480706</v>
      </c>
      <c r="AT18" s="15" t="n">
        <v>10</v>
      </c>
      <c r="AU18" s="13" t="n">
        <v>1346</v>
      </c>
      <c r="AV18" s="16" t="n">
        <v>3.44183905694633</v>
      </c>
      <c r="AW18" s="15" t="n">
        <v>11</v>
      </c>
      <c r="AX18" s="16" t="n">
        <v>20.9344115004492</v>
      </c>
      <c r="AY18" s="17" t="n">
        <v>99</v>
      </c>
      <c r="AZ18" s="16" t="n">
        <v>1.71606864274571</v>
      </c>
      <c r="BA18" s="18" t="n">
        <v>12</v>
      </c>
      <c r="BB18" s="17" t="n">
        <v>163</v>
      </c>
      <c r="BC18" s="16" t="n">
        <v>2.03216556539085</v>
      </c>
      <c r="BD18" s="18" t="n">
        <v>12</v>
      </c>
      <c r="BE18" s="16" t="n">
        <v>64.6464646464646</v>
      </c>
      <c r="BF18" s="17" t="n">
        <v>110</v>
      </c>
      <c r="BG18" s="16" t="n">
        <v>2.27554820024824</v>
      </c>
      <c r="BH18" s="18" t="n">
        <v>12</v>
      </c>
      <c r="BI18" s="17" t="n">
        <v>121</v>
      </c>
      <c r="BJ18" s="16" t="n">
        <v>2.50155054786024</v>
      </c>
      <c r="BK18" s="18" t="n">
        <v>12</v>
      </c>
      <c r="BL18" s="16" t="n">
        <v>10</v>
      </c>
      <c r="BM18" s="17" t="n">
        <v>14</v>
      </c>
      <c r="BN18" s="16" t="n">
        <v>6.76328502415459</v>
      </c>
      <c r="BO18" s="17" t="n">
        <v>6</v>
      </c>
      <c r="BP18" s="17" t="n">
        <v>11</v>
      </c>
      <c r="BQ18" s="16" t="n">
        <v>3.71621621621622</v>
      </c>
      <c r="BR18" s="18" t="n">
        <v>10</v>
      </c>
      <c r="BS18" s="16" t="n">
        <v>-21.4285714285714</v>
      </c>
      <c r="BT18" s="17" t="n">
        <v>24</v>
      </c>
      <c r="BU18" s="16" t="n">
        <v>0.493218249075216</v>
      </c>
      <c r="BV18" s="15" t="n">
        <v>17</v>
      </c>
      <c r="BW18" s="17" t="n">
        <v>49</v>
      </c>
      <c r="BX18" s="16" t="n">
        <v>0.80446560499097</v>
      </c>
      <c r="BY18" s="15" t="n">
        <v>15</v>
      </c>
      <c r="BZ18" s="16" t="n">
        <v>104.166666666667</v>
      </c>
      <c r="CA18" s="17" t="n">
        <v>15</v>
      </c>
      <c r="CB18" s="16" t="n">
        <v>0.46583850931677</v>
      </c>
      <c r="CC18" s="18" t="n">
        <v>17</v>
      </c>
      <c r="CD18" s="17" t="n">
        <v>27</v>
      </c>
      <c r="CE18" s="16" t="n">
        <v>0.680786686838124</v>
      </c>
      <c r="CF18" s="18" t="n">
        <v>16</v>
      </c>
      <c r="CG18" s="16" t="n">
        <v>80</v>
      </c>
      <c r="CH18" s="17" t="n">
        <v>7</v>
      </c>
      <c r="CI18" s="16" t="n">
        <v>0.523560209424084</v>
      </c>
      <c r="CJ18" s="18" t="n">
        <v>19</v>
      </c>
      <c r="CK18" s="17" t="n">
        <v>22</v>
      </c>
      <c r="CL18" s="16" t="n">
        <v>1.20879120879121</v>
      </c>
      <c r="CM18" s="18" t="n">
        <v>13</v>
      </c>
      <c r="CN18" s="16" t="n">
        <v>214.285714285714</v>
      </c>
      <c r="CO18" s="17" t="n">
        <v>1</v>
      </c>
      <c r="CP18" s="16" t="n">
        <v>0.3584229390681</v>
      </c>
      <c r="CQ18" s="18" t="n">
        <v>14</v>
      </c>
      <c r="CR18" s="17" t="s">
        <v>35</v>
      </c>
      <c r="CS18" s="16"/>
      <c r="CT18" s="17"/>
      <c r="CU18" s="16"/>
      <c r="CV18" s="17" t="n">
        <v>11</v>
      </c>
      <c r="CW18" s="16" t="n">
        <v>4.21455938697318</v>
      </c>
      <c r="CX18" s="18" t="n">
        <v>10</v>
      </c>
      <c r="CY18" s="17" t="n">
        <v>11</v>
      </c>
      <c r="CZ18" s="16" t="n">
        <v>4.88888888888889</v>
      </c>
      <c r="DA18" s="18" t="n">
        <v>7</v>
      </c>
      <c r="DB18" s="16" t="n">
        <v>0</v>
      </c>
      <c r="DC18" s="17" t="n">
        <v>1</v>
      </c>
      <c r="DD18" s="16" t="n">
        <v>1.23456790123457</v>
      </c>
      <c r="DE18" s="18" t="n">
        <v>15</v>
      </c>
      <c r="DF18" s="17" t="n">
        <v>2</v>
      </c>
      <c r="DG18" s="16" t="n">
        <v>3.17460317460317</v>
      </c>
      <c r="DH18" s="18" t="n">
        <v>12</v>
      </c>
      <c r="DI18" s="16" t="n">
        <v>100</v>
      </c>
      <c r="DJ18" s="17" t="n">
        <v>10</v>
      </c>
      <c r="DK18" s="16" t="n">
        <v>9.00900900900901</v>
      </c>
      <c r="DL18" s="18" t="n">
        <v>4</v>
      </c>
      <c r="DM18" s="17" t="n">
        <v>8</v>
      </c>
      <c r="DN18" s="16" t="n">
        <v>7.27272727272727</v>
      </c>
      <c r="DO18" s="18" t="n">
        <v>7</v>
      </c>
      <c r="DP18" s="16" t="n">
        <v>-20</v>
      </c>
      <c r="DQ18" s="17" t="s">
        <v>35</v>
      </c>
      <c r="DR18" s="16"/>
      <c r="DS18" s="17"/>
      <c r="DT18" s="17" t="n">
        <v>1</v>
      </c>
      <c r="DU18" s="16" t="n">
        <v>1.96078431372549</v>
      </c>
      <c r="DV18" s="18" t="n">
        <v>16</v>
      </c>
      <c r="DW18" s="16"/>
    </row>
    <row r="19" customFormat="false" ht="12.75" hidden="false" customHeight="false" outlineLevel="0" collapsed="false">
      <c r="A19" s="12" t="s">
        <v>23</v>
      </c>
      <c r="B19" s="13" t="n">
        <v>1077</v>
      </c>
      <c r="C19" s="16" t="n">
        <v>2.24155514392158</v>
      </c>
      <c r="D19" s="15" t="n">
        <v>12</v>
      </c>
      <c r="E19" s="13" t="n">
        <v>1972</v>
      </c>
      <c r="F19" s="47" t="n">
        <v>3.36650903938406</v>
      </c>
      <c r="G19" s="15" t="n">
        <v>9</v>
      </c>
      <c r="H19" s="16" t="n">
        <v>83.1012070566388</v>
      </c>
      <c r="I19" s="17" t="n">
        <v>877</v>
      </c>
      <c r="J19" s="47" t="n">
        <v>2.47670149675233</v>
      </c>
      <c r="K19" s="15" t="n">
        <v>12</v>
      </c>
      <c r="L19" s="13" t="n">
        <v>1574</v>
      </c>
      <c r="M19" s="47" t="n">
        <v>3.64892433234421</v>
      </c>
      <c r="N19" s="15" t="n">
        <v>9</v>
      </c>
      <c r="O19" s="16" t="n">
        <v>79.4754846066135</v>
      </c>
      <c r="P19" s="17" t="n">
        <v>111</v>
      </c>
      <c r="Q19" s="47" t="n">
        <v>1.5378221113882</v>
      </c>
      <c r="R19" s="18" t="n">
        <v>14</v>
      </c>
      <c r="S19" s="17" t="n">
        <v>230</v>
      </c>
      <c r="T19" s="47" t="n">
        <v>2.31109324758842</v>
      </c>
      <c r="U19" s="15" t="n">
        <v>11</v>
      </c>
      <c r="V19" s="16" t="n">
        <v>107.207207207207</v>
      </c>
      <c r="W19" s="17" t="n">
        <v>76</v>
      </c>
      <c r="X19" s="16" t="n">
        <v>1.46888287591805</v>
      </c>
      <c r="Y19" s="18" t="n">
        <v>20</v>
      </c>
      <c r="Z19" s="17" t="n">
        <v>163</v>
      </c>
      <c r="AA19" s="16" t="n">
        <v>3.14914992272025</v>
      </c>
      <c r="AB19" s="18" t="n">
        <v>10</v>
      </c>
      <c r="AC19" s="16" t="n">
        <v>114.473684210526</v>
      </c>
      <c r="AD19" s="17" t="n">
        <v>13</v>
      </c>
      <c r="AE19" s="16" t="n">
        <v>5.30612244897959</v>
      </c>
      <c r="AF19" s="18" t="n">
        <v>8</v>
      </c>
      <c r="AG19" s="17" t="n">
        <v>4</v>
      </c>
      <c r="AH19" s="16" t="n">
        <v>1.27388535031847</v>
      </c>
      <c r="AI19" s="18" t="n">
        <v>16</v>
      </c>
      <c r="AJ19" s="16" t="n">
        <v>-69.2307692307692</v>
      </c>
      <c r="AK19" s="13" t="n">
        <v>1020</v>
      </c>
      <c r="AL19" s="16" t="n">
        <v>2.37651444547996</v>
      </c>
      <c r="AM19" s="15" t="n">
        <v>12</v>
      </c>
      <c r="AN19" s="13" t="n">
        <v>1902</v>
      </c>
      <c r="AO19" s="16" t="n">
        <v>3.63935555470514</v>
      </c>
      <c r="AP19" s="13" t="n">
        <v>9</v>
      </c>
      <c r="AQ19" s="16" t="n">
        <v>86.4705882352941</v>
      </c>
      <c r="AR19" s="17" t="n">
        <v>840</v>
      </c>
      <c r="AS19" s="16" t="n">
        <v>2.6160889470242</v>
      </c>
      <c r="AT19" s="15" t="n">
        <v>12</v>
      </c>
      <c r="AU19" s="13" t="n">
        <v>1537</v>
      </c>
      <c r="AV19" s="16" t="n">
        <v>3.93024266755312</v>
      </c>
      <c r="AW19" s="15" t="n">
        <v>9</v>
      </c>
      <c r="AX19" s="16" t="n">
        <v>82.9761904761905</v>
      </c>
      <c r="AY19" s="17" t="n">
        <v>95</v>
      </c>
      <c r="AZ19" s="16" t="n">
        <v>1.64673253596811</v>
      </c>
      <c r="BA19" s="15" t="n">
        <v>15</v>
      </c>
      <c r="BB19" s="17" t="n">
        <v>202</v>
      </c>
      <c r="BC19" s="16" t="n">
        <v>2.51838922827578</v>
      </c>
      <c r="BD19" s="15" t="n">
        <v>11</v>
      </c>
      <c r="BE19" s="16" t="n">
        <v>112.631578947368</v>
      </c>
      <c r="BF19" s="17" t="n">
        <v>73</v>
      </c>
      <c r="BG19" s="16" t="n">
        <v>1.51013653289201</v>
      </c>
      <c r="BH19" s="15" t="n">
        <v>19</v>
      </c>
      <c r="BI19" s="17" t="n">
        <v>158</v>
      </c>
      <c r="BJ19" s="16" t="n">
        <v>3.26648749224726</v>
      </c>
      <c r="BK19" s="18" t="n">
        <v>10</v>
      </c>
      <c r="BL19" s="16" t="n">
        <v>116.438356164384</v>
      </c>
      <c r="BM19" s="17" t="n">
        <v>12</v>
      </c>
      <c r="BN19" s="16" t="n">
        <v>5.79710144927536</v>
      </c>
      <c r="BO19" s="17" t="n">
        <v>8</v>
      </c>
      <c r="BP19" s="17" t="n">
        <v>4</v>
      </c>
      <c r="BQ19" s="16" t="n">
        <v>1.35135135135135</v>
      </c>
      <c r="BR19" s="18" t="n">
        <v>16</v>
      </c>
      <c r="BS19" s="16" t="n">
        <v>-66.6666666666667</v>
      </c>
      <c r="BT19" s="17" t="n">
        <v>39</v>
      </c>
      <c r="BU19" s="16" t="n">
        <v>0.801479654747226</v>
      </c>
      <c r="BV19" s="18" t="n">
        <v>14</v>
      </c>
      <c r="BW19" s="17" t="n">
        <v>51</v>
      </c>
      <c r="BX19" s="16" t="n">
        <v>0.837300935806928</v>
      </c>
      <c r="BY19" s="15" t="n">
        <v>14</v>
      </c>
      <c r="BZ19" s="16" t="n">
        <v>30.7692307692308</v>
      </c>
      <c r="CA19" s="17" t="n">
        <v>27</v>
      </c>
      <c r="CB19" s="16" t="n">
        <v>0.838509316770186</v>
      </c>
      <c r="CC19" s="18" t="n">
        <v>13</v>
      </c>
      <c r="CD19" s="17" t="n">
        <v>31</v>
      </c>
      <c r="CE19" s="16" t="n">
        <v>0.781643973777105</v>
      </c>
      <c r="CF19" s="18" t="n">
        <v>14</v>
      </c>
      <c r="CG19" s="16" t="n">
        <v>14.8148148148148</v>
      </c>
      <c r="CH19" s="17" t="n">
        <v>11</v>
      </c>
      <c r="CI19" s="16" t="n">
        <v>0.822737471952132</v>
      </c>
      <c r="CJ19" s="18" t="n">
        <v>14</v>
      </c>
      <c r="CK19" s="17" t="n">
        <v>19</v>
      </c>
      <c r="CL19" s="16" t="n">
        <v>1.04395604395604</v>
      </c>
      <c r="CM19" s="18" t="n">
        <v>16</v>
      </c>
      <c r="CN19" s="16" t="n">
        <v>72.7272727272727</v>
      </c>
      <c r="CO19" s="17" t="n">
        <v>1</v>
      </c>
      <c r="CP19" s="16" t="n">
        <v>0.3584229390681</v>
      </c>
      <c r="CQ19" s="18" t="n">
        <v>16</v>
      </c>
      <c r="CR19" s="17" t="n">
        <v>1</v>
      </c>
      <c r="CS19" s="16" t="n">
        <v>0.347222222222222</v>
      </c>
      <c r="CT19" s="18" t="n">
        <v>19</v>
      </c>
      <c r="CU19" s="16" t="n">
        <v>0</v>
      </c>
      <c r="CV19" s="17" t="n">
        <v>17</v>
      </c>
      <c r="CW19" s="16" t="n">
        <v>6.51340996168582</v>
      </c>
      <c r="CX19" s="18" t="n">
        <v>5</v>
      </c>
      <c r="CY19" s="17" t="n">
        <v>19</v>
      </c>
      <c r="CZ19" s="16" t="n">
        <v>8.44444444444445</v>
      </c>
      <c r="DA19" s="18" t="n">
        <v>6</v>
      </c>
      <c r="DB19" s="16" t="n">
        <v>11.7647058823529</v>
      </c>
      <c r="DC19" s="17" t="n">
        <v>9</v>
      </c>
      <c r="DD19" s="16" t="n">
        <v>11.1111111111111</v>
      </c>
      <c r="DE19" s="18" t="n">
        <v>3</v>
      </c>
      <c r="DF19" s="17" t="n">
        <v>6</v>
      </c>
      <c r="DG19" s="16" t="n">
        <v>9.52380952380952</v>
      </c>
      <c r="DH19" s="18" t="n">
        <v>2</v>
      </c>
      <c r="DI19" s="16" t="n">
        <v>-33.3333333333333</v>
      </c>
      <c r="DJ19" s="17" t="n">
        <v>5</v>
      </c>
      <c r="DK19" s="16" t="n">
        <v>4.50450450450451</v>
      </c>
      <c r="DL19" s="18" t="n">
        <v>7</v>
      </c>
      <c r="DM19" s="17" t="n">
        <v>9</v>
      </c>
      <c r="DN19" s="16" t="n">
        <v>8.18181818181818</v>
      </c>
      <c r="DO19" s="18" t="n">
        <v>6</v>
      </c>
      <c r="DP19" s="16" t="n">
        <v>80</v>
      </c>
      <c r="DQ19" s="17" t="n">
        <v>2</v>
      </c>
      <c r="DR19" s="16" t="n">
        <v>3.27868852459016</v>
      </c>
      <c r="DS19" s="18" t="n">
        <v>9</v>
      </c>
      <c r="DT19" s="17" t="n">
        <v>4</v>
      </c>
      <c r="DU19" s="16" t="n">
        <v>7.84313725490196</v>
      </c>
      <c r="DV19" s="18" t="n">
        <v>5</v>
      </c>
      <c r="DW19" s="16" t="n">
        <v>100</v>
      </c>
    </row>
    <row r="20" customFormat="false" ht="12.75" hidden="false" customHeight="false" outlineLevel="0" collapsed="false">
      <c r="A20" s="12" t="s">
        <v>33</v>
      </c>
      <c r="B20" s="17" t="n">
        <v>913</v>
      </c>
      <c r="C20" s="16" t="n">
        <v>1.90022269860761</v>
      </c>
      <c r="D20" s="15" t="n">
        <v>13</v>
      </c>
      <c r="E20" s="13" t="n">
        <v>1089</v>
      </c>
      <c r="F20" s="47" t="n">
        <v>1.85909145227649</v>
      </c>
      <c r="G20" s="15" t="n">
        <v>13</v>
      </c>
      <c r="H20" s="16" t="n">
        <v>19.2771084337349</v>
      </c>
      <c r="I20" s="17" t="n">
        <v>634</v>
      </c>
      <c r="J20" s="47" t="n">
        <v>1.79045467382095</v>
      </c>
      <c r="K20" s="15" t="n">
        <v>14</v>
      </c>
      <c r="L20" s="17" t="n">
        <v>755</v>
      </c>
      <c r="M20" s="47" t="n">
        <v>1.75027818991098</v>
      </c>
      <c r="N20" s="15" t="n">
        <v>14</v>
      </c>
      <c r="O20" s="16" t="n">
        <v>19.0851735015773</v>
      </c>
      <c r="P20" s="17" t="n">
        <v>139</v>
      </c>
      <c r="Q20" s="47" t="n">
        <v>1.92574120254918</v>
      </c>
      <c r="R20" s="18" t="n">
        <v>12</v>
      </c>
      <c r="S20" s="17" t="n">
        <v>189</v>
      </c>
      <c r="T20" s="47" t="n">
        <v>1.89911575562701</v>
      </c>
      <c r="U20" s="15" t="n">
        <v>14</v>
      </c>
      <c r="V20" s="16" t="n">
        <v>35.9712230215827</v>
      </c>
      <c r="W20" s="17" t="n">
        <v>140</v>
      </c>
      <c r="X20" s="16" t="n">
        <v>2.70583687669115</v>
      </c>
      <c r="Y20" s="18" t="n">
        <v>10</v>
      </c>
      <c r="Z20" s="17" t="n">
        <v>138</v>
      </c>
      <c r="AA20" s="16" t="n">
        <v>2.6661514683153</v>
      </c>
      <c r="AB20" s="15" t="n">
        <v>11</v>
      </c>
      <c r="AC20" s="16" t="n">
        <v>-1.42857142857142</v>
      </c>
      <c r="AD20" s="17" t="n">
        <v>0</v>
      </c>
      <c r="AE20" s="16" t="n">
        <v>0</v>
      </c>
      <c r="AF20" s="18" t="n">
        <v>23</v>
      </c>
      <c r="AG20" s="17" t="n">
        <v>7</v>
      </c>
      <c r="AH20" s="16" t="n">
        <v>2.22929936305733</v>
      </c>
      <c r="AI20" s="18" t="n">
        <v>13</v>
      </c>
      <c r="AJ20" s="16"/>
      <c r="AK20" s="17" t="n">
        <v>737</v>
      </c>
      <c r="AL20" s="16" t="n">
        <v>1.71714818266542</v>
      </c>
      <c r="AM20" s="15" t="n">
        <v>14</v>
      </c>
      <c r="AN20" s="17" t="n">
        <v>842</v>
      </c>
      <c r="AO20" s="16" t="n">
        <v>1.61111323715128</v>
      </c>
      <c r="AP20" s="13" t="n">
        <v>17</v>
      </c>
      <c r="AQ20" s="16" t="n">
        <v>14.246947082768</v>
      </c>
      <c r="AR20" s="17" t="n">
        <v>521</v>
      </c>
      <c r="AS20" s="16" t="n">
        <v>1.62259802547572</v>
      </c>
      <c r="AT20" s="15" t="n">
        <v>16</v>
      </c>
      <c r="AU20" s="17" t="n">
        <v>597</v>
      </c>
      <c r="AV20" s="16" t="n">
        <v>1.52658091901706</v>
      </c>
      <c r="AW20" s="15" t="n">
        <v>19</v>
      </c>
      <c r="AX20" s="16" t="n">
        <v>14.5873320537428</v>
      </c>
      <c r="AY20" s="17" t="n">
        <v>92</v>
      </c>
      <c r="AZ20" s="16" t="n">
        <v>1.5947304558849</v>
      </c>
      <c r="BA20" s="18" t="n">
        <v>16</v>
      </c>
      <c r="BB20" s="17" t="n">
        <v>116</v>
      </c>
      <c r="BC20" s="16" t="n">
        <v>1.44620371524748</v>
      </c>
      <c r="BD20" s="15" t="n">
        <v>19</v>
      </c>
      <c r="BE20" s="16" t="n">
        <v>26.0869565217391</v>
      </c>
      <c r="BF20" s="17" t="n">
        <v>124</v>
      </c>
      <c r="BG20" s="16" t="n">
        <v>2.56516342573438</v>
      </c>
      <c r="BH20" s="15" t="n">
        <v>11</v>
      </c>
      <c r="BI20" s="17" t="n">
        <v>122</v>
      </c>
      <c r="BJ20" s="16" t="n">
        <v>2.52222451933016</v>
      </c>
      <c r="BK20" s="18" t="n">
        <v>11</v>
      </c>
      <c r="BL20" s="16" t="n">
        <v>-1.61290322580645</v>
      </c>
      <c r="BM20" s="17" t="n">
        <v>0</v>
      </c>
      <c r="BN20" s="16" t="n">
        <v>0</v>
      </c>
      <c r="BO20" s="17" t="n">
        <v>22</v>
      </c>
      <c r="BP20" s="17" t="n">
        <v>6</v>
      </c>
      <c r="BQ20" s="16" t="n">
        <v>2.02702702702703</v>
      </c>
      <c r="BR20" s="18" t="n">
        <v>14</v>
      </c>
      <c r="BS20" s="16"/>
      <c r="BT20" s="17" t="n">
        <v>174</v>
      </c>
      <c r="BU20" s="16" t="n">
        <v>3.57583230579531</v>
      </c>
      <c r="BV20" s="18" t="n">
        <v>8</v>
      </c>
      <c r="BW20" s="17" t="n">
        <v>245</v>
      </c>
      <c r="BX20" s="16" t="n">
        <v>4.02232802495485</v>
      </c>
      <c r="BY20" s="15" t="n">
        <v>8</v>
      </c>
      <c r="BZ20" s="16" t="n">
        <v>40.8045977011494</v>
      </c>
      <c r="CA20" s="17" t="n">
        <v>112</v>
      </c>
      <c r="CB20" s="16" t="n">
        <v>3.47826086956522</v>
      </c>
      <c r="CC20" s="18" t="n">
        <v>8</v>
      </c>
      <c r="CD20" s="17" t="n">
        <v>158</v>
      </c>
      <c r="CE20" s="16" t="n">
        <v>3.98386283408976</v>
      </c>
      <c r="CF20" s="15" t="n">
        <v>7</v>
      </c>
      <c r="CG20" s="16" t="n">
        <v>41.0714285714286</v>
      </c>
      <c r="CH20" s="17" t="n">
        <v>48</v>
      </c>
      <c r="CI20" s="16" t="n">
        <v>3.59012715033657</v>
      </c>
      <c r="CJ20" s="18" t="n">
        <v>9</v>
      </c>
      <c r="CK20" s="17" t="n">
        <v>73</v>
      </c>
      <c r="CL20" s="16" t="n">
        <v>4.01098901098901</v>
      </c>
      <c r="CM20" s="18" t="n">
        <v>10</v>
      </c>
      <c r="CN20" s="16" t="n">
        <v>52.0833333333333</v>
      </c>
      <c r="CO20" s="17" t="n">
        <v>14</v>
      </c>
      <c r="CP20" s="16" t="n">
        <v>5.01792114695341</v>
      </c>
      <c r="CQ20" s="18" t="n">
        <v>6</v>
      </c>
      <c r="CR20" s="17" t="n">
        <v>15</v>
      </c>
      <c r="CS20" s="16" t="n">
        <v>5.20833333333333</v>
      </c>
      <c r="CT20" s="18" t="n">
        <v>6</v>
      </c>
      <c r="CU20" s="16" t="n">
        <v>7.14285714285714</v>
      </c>
      <c r="CV20" s="17" t="n">
        <v>2</v>
      </c>
      <c r="CW20" s="16" t="n">
        <v>0.766283524904215</v>
      </c>
      <c r="CX20" s="18" t="n">
        <v>20</v>
      </c>
      <c r="CY20" s="17" t="n">
        <v>2</v>
      </c>
      <c r="CZ20" s="16" t="n">
        <v>0.888888888888889</v>
      </c>
      <c r="DA20" s="18" t="n">
        <v>18</v>
      </c>
      <c r="DB20" s="16" t="n">
        <v>0</v>
      </c>
      <c r="DC20" s="17" t="n">
        <v>0</v>
      </c>
      <c r="DD20" s="16" t="n">
        <v>0</v>
      </c>
      <c r="DE20" s="18" t="n">
        <v>22</v>
      </c>
      <c r="DF20" s="17" t="n">
        <v>0</v>
      </c>
      <c r="DG20" s="16" t="n">
        <v>0</v>
      </c>
      <c r="DH20" s="18" t="n">
        <v>20</v>
      </c>
      <c r="DI20" s="16"/>
      <c r="DJ20" s="17" t="s">
        <v>35</v>
      </c>
      <c r="DK20" s="16"/>
      <c r="DL20" s="17"/>
      <c r="DM20" s="17" t="s">
        <v>35</v>
      </c>
      <c r="DN20" s="16"/>
      <c r="DO20" s="17"/>
      <c r="DP20" s="16"/>
      <c r="DQ20" s="17" t="n">
        <v>1</v>
      </c>
      <c r="DR20" s="16" t="n">
        <v>1.63934426229508</v>
      </c>
      <c r="DS20" s="18" t="n">
        <v>18</v>
      </c>
      <c r="DT20" s="17" t="n">
        <v>1</v>
      </c>
      <c r="DU20" s="16" t="n">
        <v>1.96078431372549</v>
      </c>
      <c r="DV20" s="18" t="n">
        <v>13</v>
      </c>
      <c r="DW20" s="16" t="n">
        <v>0</v>
      </c>
    </row>
    <row r="21" customFormat="false" ht="12.75" hidden="false" customHeight="false" outlineLevel="0" collapsed="false">
      <c r="A21" s="12" t="s">
        <v>38</v>
      </c>
      <c r="B21" s="17" t="n">
        <v>882</v>
      </c>
      <c r="C21" s="16" t="n">
        <v>1.83570254126168</v>
      </c>
      <c r="D21" s="15" t="n">
        <v>14</v>
      </c>
      <c r="E21" s="13" t="n">
        <v>1079</v>
      </c>
      <c r="F21" s="47" t="n">
        <v>1.84201990542363</v>
      </c>
      <c r="G21" s="15" t="n">
        <v>14</v>
      </c>
      <c r="H21" s="16" t="n">
        <v>22.3356009070295</v>
      </c>
      <c r="I21" s="17" t="n">
        <v>639</v>
      </c>
      <c r="J21" s="47" t="n">
        <v>1.80457497881954</v>
      </c>
      <c r="K21" s="15" t="n">
        <v>13</v>
      </c>
      <c r="L21" s="17" t="n">
        <v>791</v>
      </c>
      <c r="M21" s="47" t="n">
        <v>1.83373516320475</v>
      </c>
      <c r="N21" s="15" t="n">
        <v>13</v>
      </c>
      <c r="O21" s="16" t="n">
        <v>23.7871674491393</v>
      </c>
      <c r="P21" s="17" t="n">
        <v>105</v>
      </c>
      <c r="Q21" s="47" t="n">
        <v>1.4546965918537</v>
      </c>
      <c r="R21" s="18" t="n">
        <v>16</v>
      </c>
      <c r="S21" s="17" t="n">
        <v>166</v>
      </c>
      <c r="T21" s="47" t="n">
        <v>1.66800643086817</v>
      </c>
      <c r="U21" s="15" t="n">
        <v>16</v>
      </c>
      <c r="V21" s="16" t="n">
        <v>58.0952380952381</v>
      </c>
      <c r="W21" s="17" t="n">
        <v>137</v>
      </c>
      <c r="X21" s="16" t="n">
        <v>2.64785465790491</v>
      </c>
      <c r="Y21" s="15" t="n">
        <v>11</v>
      </c>
      <c r="Z21" s="17" t="n">
        <v>119</v>
      </c>
      <c r="AA21" s="16" t="n">
        <v>2.29907264296754</v>
      </c>
      <c r="AB21" s="15" t="n">
        <v>13</v>
      </c>
      <c r="AC21" s="16" t="n">
        <v>-13.1386861313869</v>
      </c>
      <c r="AD21" s="17" t="n">
        <v>1</v>
      </c>
      <c r="AE21" s="16" t="n">
        <v>0.408163265306122</v>
      </c>
      <c r="AF21" s="18" t="n">
        <v>18</v>
      </c>
      <c r="AG21" s="17" t="n">
        <v>4</v>
      </c>
      <c r="AH21" s="16" t="n">
        <v>1.27388535031847</v>
      </c>
      <c r="AI21" s="18" t="n">
        <v>17</v>
      </c>
      <c r="AJ21" s="16" t="n">
        <v>300</v>
      </c>
      <c r="AK21" s="17" t="n">
        <v>832</v>
      </c>
      <c r="AL21" s="16" t="n">
        <v>1.93849021435228</v>
      </c>
      <c r="AM21" s="15" t="n">
        <v>13</v>
      </c>
      <c r="AN21" s="13" t="n">
        <v>1009</v>
      </c>
      <c r="AO21" s="16" t="n">
        <v>1.93065707397344</v>
      </c>
      <c r="AP21" s="13" t="n">
        <v>13</v>
      </c>
      <c r="AQ21" s="16" t="n">
        <v>21.2740384615385</v>
      </c>
      <c r="AR21" s="17" t="n">
        <v>610</v>
      </c>
      <c r="AS21" s="16" t="n">
        <v>1.89977887819614</v>
      </c>
      <c r="AT21" s="15" t="n">
        <v>13</v>
      </c>
      <c r="AU21" s="17" t="n">
        <v>746</v>
      </c>
      <c r="AV21" s="16" t="n">
        <v>1.90758687702969</v>
      </c>
      <c r="AW21" s="15" t="n">
        <v>13</v>
      </c>
      <c r="AX21" s="16" t="n">
        <v>22.2950819672131</v>
      </c>
      <c r="AY21" s="17" t="n">
        <v>88</v>
      </c>
      <c r="AZ21" s="16" t="n">
        <v>1.5253943491073</v>
      </c>
      <c r="BA21" s="15" t="n">
        <v>17</v>
      </c>
      <c r="BB21" s="17" t="n">
        <v>143</v>
      </c>
      <c r="BC21" s="16" t="n">
        <v>1.78282009724473</v>
      </c>
      <c r="BD21" s="18" t="n">
        <v>14</v>
      </c>
      <c r="BE21" s="16" t="n">
        <v>62.5</v>
      </c>
      <c r="BF21" s="17" t="n">
        <v>133</v>
      </c>
      <c r="BG21" s="16" t="n">
        <v>2.75134464211833</v>
      </c>
      <c r="BH21" s="18" t="n">
        <v>10</v>
      </c>
      <c r="BI21" s="17" t="n">
        <v>116</v>
      </c>
      <c r="BJ21" s="16" t="n">
        <v>2.39818069051065</v>
      </c>
      <c r="BK21" s="18" t="n">
        <v>13</v>
      </c>
      <c r="BL21" s="16" t="n">
        <v>-12.781954887218</v>
      </c>
      <c r="BM21" s="17" t="n">
        <v>1</v>
      </c>
      <c r="BN21" s="16" t="n">
        <v>0.483091787439614</v>
      </c>
      <c r="BO21" s="17" t="n">
        <v>18</v>
      </c>
      <c r="BP21" s="17" t="n">
        <v>4</v>
      </c>
      <c r="BQ21" s="16" t="n">
        <v>1.35135135135135</v>
      </c>
      <c r="BR21" s="18" t="n">
        <v>17</v>
      </c>
      <c r="BS21" s="16" t="n">
        <v>300</v>
      </c>
      <c r="BT21" s="17" t="n">
        <v>43</v>
      </c>
      <c r="BU21" s="16" t="n">
        <v>0.883682696259762</v>
      </c>
      <c r="BV21" s="15" t="n">
        <v>13</v>
      </c>
      <c r="BW21" s="17" t="n">
        <v>64</v>
      </c>
      <c r="BX21" s="16" t="n">
        <v>1.05073058611066</v>
      </c>
      <c r="BY21" s="15" t="n">
        <v>13</v>
      </c>
      <c r="BZ21" s="16" t="n">
        <v>48.8372093023256</v>
      </c>
      <c r="CA21" s="17" t="n">
        <v>26</v>
      </c>
      <c r="CB21" s="16" t="n">
        <v>0.807453416149068</v>
      </c>
      <c r="CC21" s="18" t="n">
        <v>14</v>
      </c>
      <c r="CD21" s="17" t="n">
        <v>41</v>
      </c>
      <c r="CE21" s="16" t="n">
        <v>1.03378719112456</v>
      </c>
      <c r="CF21" s="15" t="n">
        <v>13</v>
      </c>
      <c r="CG21" s="16" t="n">
        <v>57.6923076923077</v>
      </c>
      <c r="CH21" s="17" t="n">
        <v>14</v>
      </c>
      <c r="CI21" s="16" t="n">
        <v>1.04712041884817</v>
      </c>
      <c r="CJ21" s="18" t="n">
        <v>13</v>
      </c>
      <c r="CK21" s="17" t="n">
        <v>21</v>
      </c>
      <c r="CL21" s="16" t="n">
        <v>1.15384615384615</v>
      </c>
      <c r="CM21" s="18" t="n">
        <v>14</v>
      </c>
      <c r="CN21" s="16" t="n">
        <v>50</v>
      </c>
      <c r="CO21" s="17" t="n">
        <v>3</v>
      </c>
      <c r="CP21" s="16" t="n">
        <v>1.0752688172043</v>
      </c>
      <c r="CQ21" s="18" t="n">
        <v>13</v>
      </c>
      <c r="CR21" s="17" t="n">
        <v>2</v>
      </c>
      <c r="CS21" s="16" t="n">
        <v>0.694444444444444</v>
      </c>
      <c r="CT21" s="18" t="n">
        <v>14</v>
      </c>
      <c r="CU21" s="16" t="n">
        <v>-33.3333333333333</v>
      </c>
      <c r="CV21" s="17" t="n">
        <v>7</v>
      </c>
      <c r="CW21" s="16" t="n">
        <v>2.68199233716475</v>
      </c>
      <c r="CX21" s="18" t="n">
        <v>12</v>
      </c>
      <c r="CY21" s="17" t="n">
        <v>6</v>
      </c>
      <c r="CZ21" s="16" t="n">
        <v>2.66666666666667</v>
      </c>
      <c r="DA21" s="18" t="n">
        <v>11</v>
      </c>
      <c r="DB21" s="16" t="n">
        <v>-14.2857142857143</v>
      </c>
      <c r="DC21" s="17" t="n">
        <v>4</v>
      </c>
      <c r="DD21" s="16" t="n">
        <v>4.93827160493827</v>
      </c>
      <c r="DE21" s="18" t="n">
        <v>10</v>
      </c>
      <c r="DF21" s="17" t="n">
        <v>4</v>
      </c>
      <c r="DG21" s="16" t="n">
        <v>6.34920634920635</v>
      </c>
      <c r="DH21" s="18" t="n">
        <v>7</v>
      </c>
      <c r="DI21" s="16" t="n">
        <v>0</v>
      </c>
      <c r="DJ21" s="17" t="n">
        <v>2</v>
      </c>
      <c r="DK21" s="16" t="n">
        <v>1.8018018018018</v>
      </c>
      <c r="DL21" s="18" t="n">
        <v>15</v>
      </c>
      <c r="DM21" s="17" t="n">
        <v>2</v>
      </c>
      <c r="DN21" s="16" t="n">
        <v>1.81818181818182</v>
      </c>
      <c r="DO21" s="18" t="n">
        <v>13</v>
      </c>
      <c r="DP21" s="16" t="n">
        <v>0</v>
      </c>
      <c r="DQ21" s="17" t="n">
        <v>1</v>
      </c>
      <c r="DR21" s="16" t="n">
        <v>1.63934426229508</v>
      </c>
      <c r="DS21" s="18" t="n">
        <v>13</v>
      </c>
      <c r="DT21" s="17" t="n">
        <v>1</v>
      </c>
      <c r="DU21" s="16" t="n">
        <v>1.96078431372549</v>
      </c>
      <c r="DV21" s="18" t="n">
        <v>11</v>
      </c>
      <c r="DW21" s="16" t="n">
        <v>0</v>
      </c>
    </row>
    <row r="22" customFormat="false" ht="12.75" hidden="false" customHeight="false" outlineLevel="0" collapsed="false">
      <c r="A22" s="12" t="s">
        <v>40</v>
      </c>
      <c r="B22" s="17" t="n">
        <v>745</v>
      </c>
      <c r="C22" s="16" t="n">
        <v>1.55056507170063</v>
      </c>
      <c r="D22" s="15" t="n">
        <v>15</v>
      </c>
      <c r="E22" s="17" t="n">
        <v>922</v>
      </c>
      <c r="F22" s="47" t="n">
        <v>1.57399661983372</v>
      </c>
      <c r="G22" s="15" t="n">
        <v>16</v>
      </c>
      <c r="H22" s="16" t="n">
        <v>23.758389261745</v>
      </c>
      <c r="I22" s="17" t="n">
        <v>552</v>
      </c>
      <c r="J22" s="47" t="n">
        <v>1.55888167184411</v>
      </c>
      <c r="K22" s="15" t="n">
        <v>16</v>
      </c>
      <c r="L22" s="17" t="n">
        <v>650</v>
      </c>
      <c r="M22" s="47" t="n">
        <v>1.50686201780415</v>
      </c>
      <c r="N22" s="15" t="n">
        <v>18</v>
      </c>
      <c r="O22" s="16" t="n">
        <v>17.7536231884058</v>
      </c>
      <c r="P22" s="17" t="n">
        <v>106</v>
      </c>
      <c r="Q22" s="47" t="n">
        <v>1.46855084510945</v>
      </c>
      <c r="R22" s="15" t="n">
        <v>15</v>
      </c>
      <c r="S22" s="17" t="n">
        <v>172</v>
      </c>
      <c r="T22" s="47" t="n">
        <v>1.72829581993569</v>
      </c>
      <c r="U22" s="15" t="n">
        <v>15</v>
      </c>
      <c r="V22" s="16" t="n">
        <v>62.2641509433962</v>
      </c>
      <c r="W22" s="17" t="n">
        <v>84</v>
      </c>
      <c r="X22" s="16" t="n">
        <v>1.62350212601469</v>
      </c>
      <c r="Y22" s="18" t="n">
        <v>18</v>
      </c>
      <c r="Z22" s="17" t="n">
        <v>98</v>
      </c>
      <c r="AA22" s="16" t="n">
        <v>1.89335394126739</v>
      </c>
      <c r="AB22" s="18" t="n">
        <v>18</v>
      </c>
      <c r="AC22" s="16" t="n">
        <v>16.6666666666667</v>
      </c>
      <c r="AD22" s="17" t="n">
        <v>2</v>
      </c>
      <c r="AE22" s="16" t="n">
        <v>0.816326530612245</v>
      </c>
      <c r="AF22" s="18" t="n">
        <v>16</v>
      </c>
      <c r="AG22" s="17" t="n">
        <v>2</v>
      </c>
      <c r="AH22" s="16" t="n">
        <v>0.636942675159236</v>
      </c>
      <c r="AI22" s="18" t="n">
        <v>21</v>
      </c>
      <c r="AJ22" s="16" t="n">
        <v>0</v>
      </c>
      <c r="AK22" s="17" t="n">
        <v>729</v>
      </c>
      <c r="AL22" s="16" t="n">
        <v>1.69850885368127</v>
      </c>
      <c r="AM22" s="15" t="n">
        <v>15</v>
      </c>
      <c r="AN22" s="17" t="n">
        <v>887</v>
      </c>
      <c r="AO22" s="16" t="n">
        <v>1.69721786383988</v>
      </c>
      <c r="AP22" s="13" t="n">
        <v>15</v>
      </c>
      <c r="AQ22" s="16" t="n">
        <v>21.6735253772291</v>
      </c>
      <c r="AR22" s="17" t="n">
        <v>541</v>
      </c>
      <c r="AS22" s="16" t="n">
        <v>1.68488585754773</v>
      </c>
      <c r="AT22" s="15" t="n">
        <v>15</v>
      </c>
      <c r="AU22" s="17" t="n">
        <v>632</v>
      </c>
      <c r="AV22" s="16" t="n">
        <v>1.61607896284553</v>
      </c>
      <c r="AW22" s="15" t="n">
        <v>17</v>
      </c>
      <c r="AX22" s="16" t="n">
        <v>16.8207024029575</v>
      </c>
      <c r="AY22" s="17" t="n">
        <v>101</v>
      </c>
      <c r="AZ22" s="16" t="n">
        <v>1.75073669613451</v>
      </c>
      <c r="BA22" s="15" t="n">
        <v>11</v>
      </c>
      <c r="BB22" s="17" t="n">
        <v>157</v>
      </c>
      <c r="BC22" s="16" t="n">
        <v>1.95736192494701</v>
      </c>
      <c r="BD22" s="15" t="n">
        <v>13</v>
      </c>
      <c r="BE22" s="16" t="n">
        <v>55.4455445544555</v>
      </c>
      <c r="BF22" s="17" t="n">
        <v>84</v>
      </c>
      <c r="BG22" s="16" t="n">
        <v>1.73769135291684</v>
      </c>
      <c r="BH22" s="18" t="n">
        <v>18</v>
      </c>
      <c r="BI22" s="17" t="n">
        <v>95</v>
      </c>
      <c r="BJ22" s="16" t="n">
        <v>1.96402728964234</v>
      </c>
      <c r="BK22" s="18" t="n">
        <v>18</v>
      </c>
      <c r="BL22" s="16" t="n">
        <v>13.0952380952381</v>
      </c>
      <c r="BM22" s="17" t="n">
        <v>2</v>
      </c>
      <c r="BN22" s="16" t="n">
        <v>0.966183574879227</v>
      </c>
      <c r="BO22" s="17" t="n">
        <v>15</v>
      </c>
      <c r="BP22" s="17" t="n">
        <v>2</v>
      </c>
      <c r="BQ22" s="16" t="n">
        <v>0.675675675675676</v>
      </c>
      <c r="BR22" s="18" t="n">
        <v>20</v>
      </c>
      <c r="BS22" s="16" t="n">
        <v>0</v>
      </c>
      <c r="BT22" s="17" t="n">
        <v>16</v>
      </c>
      <c r="BU22" s="16" t="n">
        <v>0.328812166050144</v>
      </c>
      <c r="BV22" s="18" t="n">
        <v>20</v>
      </c>
      <c r="BW22" s="17" t="n">
        <v>35</v>
      </c>
      <c r="BX22" s="16" t="n">
        <v>0.574618289279265</v>
      </c>
      <c r="BY22" s="15" t="n">
        <v>18</v>
      </c>
      <c r="BZ22" s="16" t="n">
        <v>118.75</v>
      </c>
      <c r="CA22" s="17" t="n">
        <v>10</v>
      </c>
      <c r="CB22" s="16" t="n">
        <v>0.31055900621118</v>
      </c>
      <c r="CC22" s="18" t="n">
        <v>20</v>
      </c>
      <c r="CD22" s="17" t="n">
        <v>18</v>
      </c>
      <c r="CE22" s="16" t="n">
        <v>0.453857791225416</v>
      </c>
      <c r="CF22" s="18" t="n">
        <v>18</v>
      </c>
      <c r="CG22" s="16" t="n">
        <v>80</v>
      </c>
      <c r="CH22" s="17" t="n">
        <v>5</v>
      </c>
      <c r="CI22" s="16" t="n">
        <v>0.37397157816006</v>
      </c>
      <c r="CJ22" s="18" t="n">
        <v>21</v>
      </c>
      <c r="CK22" s="17" t="n">
        <v>15</v>
      </c>
      <c r="CL22" s="16" t="n">
        <v>0.824175824175824</v>
      </c>
      <c r="CM22" s="18" t="n">
        <v>19</v>
      </c>
      <c r="CN22" s="16" t="n">
        <v>200</v>
      </c>
      <c r="CO22" s="17" t="n">
        <v>0</v>
      </c>
      <c r="CP22" s="16" t="n">
        <v>0</v>
      </c>
      <c r="CQ22" s="18" t="n">
        <v>22</v>
      </c>
      <c r="CR22" s="17" t="n">
        <v>2</v>
      </c>
      <c r="CS22" s="16" t="n">
        <v>0.694444444444444</v>
      </c>
      <c r="CT22" s="18" t="n">
        <v>17</v>
      </c>
      <c r="CU22" s="16"/>
      <c r="CV22" s="17" t="n">
        <v>0</v>
      </c>
      <c r="CW22" s="16" t="n">
        <v>0</v>
      </c>
      <c r="CX22" s="18" t="n">
        <v>27</v>
      </c>
      <c r="CY22" s="17" t="n">
        <v>0</v>
      </c>
      <c r="CZ22" s="16" t="n">
        <v>0</v>
      </c>
      <c r="DA22" s="18" t="n">
        <v>27</v>
      </c>
      <c r="DB22" s="16"/>
      <c r="DC22" s="17" t="n">
        <v>0</v>
      </c>
      <c r="DD22" s="16" t="n">
        <v>0</v>
      </c>
      <c r="DE22" s="18" t="n">
        <v>24</v>
      </c>
      <c r="DF22" s="17" t="s">
        <v>35</v>
      </c>
      <c r="DG22" s="16"/>
      <c r="DH22" s="17"/>
      <c r="DI22" s="16"/>
      <c r="DJ22" s="17" t="s">
        <v>35</v>
      </c>
      <c r="DK22" s="16"/>
      <c r="DL22" s="17"/>
      <c r="DM22" s="17" t="s">
        <v>35</v>
      </c>
      <c r="DN22" s="16"/>
      <c r="DO22" s="17"/>
      <c r="DP22" s="16"/>
      <c r="DQ22" s="17" t="s">
        <v>35</v>
      </c>
      <c r="DR22" s="16"/>
      <c r="DS22" s="17"/>
      <c r="DT22" s="17" t="n">
        <v>0</v>
      </c>
      <c r="DU22" s="16" t="n">
        <v>0</v>
      </c>
      <c r="DV22" s="18" t="n">
        <v>22</v>
      </c>
      <c r="DW22" s="16"/>
    </row>
    <row r="23" customFormat="false" ht="12.75" hidden="false" customHeight="false" outlineLevel="0" collapsed="false">
      <c r="A23" s="12" t="s">
        <v>31</v>
      </c>
      <c r="B23" s="17" t="n">
        <v>737</v>
      </c>
      <c r="C23" s="16" t="n">
        <v>1.53391470851458</v>
      </c>
      <c r="D23" s="15" t="n">
        <v>16</v>
      </c>
      <c r="E23" s="17" t="n">
        <v>954</v>
      </c>
      <c r="F23" s="47" t="n">
        <v>1.62862556976288</v>
      </c>
      <c r="G23" s="15" t="n">
        <v>15</v>
      </c>
      <c r="H23" s="16" t="n">
        <v>29.4436906377205</v>
      </c>
      <c r="I23" s="17" t="n">
        <v>538</v>
      </c>
      <c r="J23" s="47" t="n">
        <v>1.51934481784807</v>
      </c>
      <c r="K23" s="15" t="n">
        <v>18</v>
      </c>
      <c r="L23" s="17" t="n">
        <v>671</v>
      </c>
      <c r="M23" s="47" t="n">
        <v>1.55554525222552</v>
      </c>
      <c r="N23" s="15" t="n">
        <v>17</v>
      </c>
      <c r="O23" s="16" t="n">
        <v>24.7211895910781</v>
      </c>
      <c r="P23" s="17" t="n">
        <v>89</v>
      </c>
      <c r="Q23" s="47" t="n">
        <v>1.23302853976171</v>
      </c>
      <c r="R23" s="18" t="n">
        <v>18</v>
      </c>
      <c r="S23" s="17" t="n">
        <v>158</v>
      </c>
      <c r="T23" s="47" t="n">
        <v>1.58762057877814</v>
      </c>
      <c r="U23" s="15" t="n">
        <v>17</v>
      </c>
      <c r="V23" s="16" t="n">
        <v>77.5280898876404</v>
      </c>
      <c r="W23" s="17" t="n">
        <v>106</v>
      </c>
      <c r="X23" s="16" t="n">
        <v>2.04870506378044</v>
      </c>
      <c r="Y23" s="18" t="n">
        <v>14</v>
      </c>
      <c r="Z23" s="17" t="n">
        <v>109</v>
      </c>
      <c r="AA23" s="16" t="n">
        <v>2.10587326120556</v>
      </c>
      <c r="AB23" s="15" t="n">
        <v>15</v>
      </c>
      <c r="AC23" s="16" t="n">
        <v>2.83018867924529</v>
      </c>
      <c r="AD23" s="17" t="n">
        <v>3</v>
      </c>
      <c r="AE23" s="16" t="n">
        <v>1.22448979591837</v>
      </c>
      <c r="AF23" s="18" t="n">
        <v>14</v>
      </c>
      <c r="AG23" s="17" t="n">
        <v>15</v>
      </c>
      <c r="AH23" s="16" t="n">
        <v>4.77707006369427</v>
      </c>
      <c r="AI23" s="18" t="n">
        <v>7</v>
      </c>
      <c r="AJ23" s="16" t="n">
        <v>400</v>
      </c>
      <c r="AK23" s="17" t="n">
        <v>704</v>
      </c>
      <c r="AL23" s="16" t="n">
        <v>1.64026095060578</v>
      </c>
      <c r="AM23" s="15" t="n">
        <v>17</v>
      </c>
      <c r="AN23" s="17" t="n">
        <v>909</v>
      </c>
      <c r="AO23" s="16" t="n">
        <v>1.73931345910987</v>
      </c>
      <c r="AP23" s="13" t="n">
        <v>14</v>
      </c>
      <c r="AQ23" s="16" t="n">
        <v>29.1193181818182</v>
      </c>
      <c r="AR23" s="17" t="n">
        <v>520</v>
      </c>
      <c r="AS23" s="16" t="n">
        <v>1.61948363387212</v>
      </c>
      <c r="AT23" s="15" t="n">
        <v>17</v>
      </c>
      <c r="AU23" s="17" t="n">
        <v>654</v>
      </c>
      <c r="AV23" s="16" t="n">
        <v>1.67233487610914</v>
      </c>
      <c r="AW23" s="15" t="n">
        <v>16</v>
      </c>
      <c r="AX23" s="16" t="n">
        <v>25.7692307692308</v>
      </c>
      <c r="AY23" s="17" t="n">
        <v>75</v>
      </c>
      <c r="AZ23" s="16" t="n">
        <v>1.30005200208008</v>
      </c>
      <c r="BA23" s="15" t="n">
        <v>19</v>
      </c>
      <c r="BB23" s="17" t="n">
        <v>133</v>
      </c>
      <c r="BC23" s="16" t="n">
        <v>1.65814736317167</v>
      </c>
      <c r="BD23" s="15" t="n">
        <v>17</v>
      </c>
      <c r="BE23" s="16" t="n">
        <v>77.3333333333333</v>
      </c>
      <c r="BF23" s="17" t="n">
        <v>105</v>
      </c>
      <c r="BG23" s="16" t="n">
        <v>2.17211419114605</v>
      </c>
      <c r="BH23" s="18" t="n">
        <v>14</v>
      </c>
      <c r="BI23" s="17" t="n">
        <v>107</v>
      </c>
      <c r="BJ23" s="16" t="n">
        <v>2.21211494728137</v>
      </c>
      <c r="BK23" s="18" t="n">
        <v>15</v>
      </c>
      <c r="BL23" s="16" t="n">
        <v>1.9047619047619</v>
      </c>
      <c r="BM23" s="17" t="n">
        <v>3</v>
      </c>
      <c r="BN23" s="16" t="n">
        <v>1.44927536231884</v>
      </c>
      <c r="BO23" s="17" t="n">
        <v>14</v>
      </c>
      <c r="BP23" s="17" t="n">
        <v>15</v>
      </c>
      <c r="BQ23" s="16" t="n">
        <v>5.06756756756757</v>
      </c>
      <c r="BR23" s="18" t="n">
        <v>7</v>
      </c>
      <c r="BS23" s="16" t="n">
        <v>400</v>
      </c>
      <c r="BT23" s="17" t="n">
        <v>26</v>
      </c>
      <c r="BU23" s="16" t="n">
        <v>0.534319769831484</v>
      </c>
      <c r="BV23" s="18" t="n">
        <v>16</v>
      </c>
      <c r="BW23" s="17" t="n">
        <v>38</v>
      </c>
      <c r="BX23" s="16" t="n">
        <v>0.623871285503202</v>
      </c>
      <c r="BY23" s="15" t="n">
        <v>16</v>
      </c>
      <c r="BZ23" s="16" t="n">
        <v>46.1538461538461</v>
      </c>
      <c r="CA23" s="17" t="n">
        <v>16</v>
      </c>
      <c r="CB23" s="16" t="n">
        <v>0.496894409937888</v>
      </c>
      <c r="CC23" s="18" t="n">
        <v>16</v>
      </c>
      <c r="CD23" s="17" t="n">
        <v>17</v>
      </c>
      <c r="CE23" s="16" t="n">
        <v>0.428643469490671</v>
      </c>
      <c r="CF23" s="15" t="n">
        <v>19</v>
      </c>
      <c r="CG23" s="16" t="n">
        <v>6.25</v>
      </c>
      <c r="CH23" s="17" t="n">
        <v>9</v>
      </c>
      <c r="CI23" s="16" t="n">
        <v>0.673148840688108</v>
      </c>
      <c r="CJ23" s="18" t="n">
        <v>16</v>
      </c>
      <c r="CK23" s="17" t="n">
        <v>21</v>
      </c>
      <c r="CL23" s="16" t="n">
        <v>1.15384615384615</v>
      </c>
      <c r="CM23" s="18" t="n">
        <v>15</v>
      </c>
      <c r="CN23" s="16" t="n">
        <v>133.333333333333</v>
      </c>
      <c r="CO23" s="17" t="n">
        <v>1</v>
      </c>
      <c r="CP23" s="16" t="n">
        <v>0.3584229390681</v>
      </c>
      <c r="CQ23" s="18" t="n">
        <v>15</v>
      </c>
      <c r="CR23" s="17" t="n">
        <v>1</v>
      </c>
      <c r="CS23" s="16" t="n">
        <v>0.347222222222222</v>
      </c>
      <c r="CT23" s="18" t="n">
        <v>18</v>
      </c>
      <c r="CU23" s="16" t="n">
        <v>0</v>
      </c>
      <c r="CV23" s="17" t="n">
        <v>7</v>
      </c>
      <c r="CW23" s="16" t="n">
        <v>2.68199233716475</v>
      </c>
      <c r="CX23" s="18" t="n">
        <v>13</v>
      </c>
      <c r="CY23" s="17" t="n">
        <v>6</v>
      </c>
      <c r="CZ23" s="16" t="n">
        <v>2.66666666666667</v>
      </c>
      <c r="DA23" s="18" t="n">
        <v>12</v>
      </c>
      <c r="DB23" s="16" t="n">
        <v>-14.2857142857143</v>
      </c>
      <c r="DC23" s="17" t="n">
        <v>2</v>
      </c>
      <c r="DD23" s="16" t="n">
        <v>2.46913580246914</v>
      </c>
      <c r="DE23" s="18" t="n">
        <v>12</v>
      </c>
      <c r="DF23" s="17" t="n">
        <v>0</v>
      </c>
      <c r="DG23" s="16" t="n">
        <v>0</v>
      </c>
      <c r="DH23" s="18" t="n">
        <v>19</v>
      </c>
      <c r="DI23" s="16" t="n">
        <v>-100</v>
      </c>
      <c r="DJ23" s="17" t="n">
        <v>4</v>
      </c>
      <c r="DK23" s="16" t="n">
        <v>3.6036036036036</v>
      </c>
      <c r="DL23" s="18" t="n">
        <v>11</v>
      </c>
      <c r="DM23" s="17" t="n">
        <v>5</v>
      </c>
      <c r="DN23" s="16" t="n">
        <v>4.54545454545455</v>
      </c>
      <c r="DO23" s="18" t="n">
        <v>9</v>
      </c>
      <c r="DP23" s="16" t="n">
        <v>25</v>
      </c>
      <c r="DQ23" s="17" t="n">
        <v>0</v>
      </c>
      <c r="DR23" s="16" t="n">
        <v>0</v>
      </c>
      <c r="DS23" s="18" t="n">
        <v>19</v>
      </c>
      <c r="DT23" s="17" t="n">
        <v>1</v>
      </c>
      <c r="DU23" s="16" t="n">
        <v>1.96078431372549</v>
      </c>
      <c r="DV23" s="18" t="n">
        <v>14</v>
      </c>
      <c r="DW23" s="16"/>
    </row>
    <row r="24" customFormat="false" ht="12.75" hidden="false" customHeight="false" outlineLevel="0" collapsed="false">
      <c r="A24" s="12" t="s">
        <v>34</v>
      </c>
      <c r="B24" s="17" t="n">
        <v>732</v>
      </c>
      <c r="C24" s="16" t="n">
        <v>1.5235082315233</v>
      </c>
      <c r="D24" s="15" t="n">
        <v>17</v>
      </c>
      <c r="E24" s="17" t="n">
        <v>874</v>
      </c>
      <c r="F24" s="47" t="n">
        <v>1.49205319493999</v>
      </c>
      <c r="G24" s="15" t="n">
        <v>18</v>
      </c>
      <c r="H24" s="16" t="n">
        <v>19.3989071038251</v>
      </c>
      <c r="I24" s="17" t="n">
        <v>540</v>
      </c>
      <c r="J24" s="47" t="n">
        <v>1.5249929398475</v>
      </c>
      <c r="K24" s="15" t="n">
        <v>17</v>
      </c>
      <c r="L24" s="17" t="n">
        <v>647</v>
      </c>
      <c r="M24" s="47" t="n">
        <v>1.49990727002967</v>
      </c>
      <c r="N24" s="15" t="n">
        <v>19</v>
      </c>
      <c r="O24" s="16" t="n">
        <v>19.8148148148148</v>
      </c>
      <c r="P24" s="17" t="n">
        <v>89</v>
      </c>
      <c r="Q24" s="47" t="n">
        <v>1.23302853976171</v>
      </c>
      <c r="R24" s="15" t="n">
        <v>19</v>
      </c>
      <c r="S24" s="17" t="n">
        <v>125</v>
      </c>
      <c r="T24" s="47" t="n">
        <v>1.25602893890675</v>
      </c>
      <c r="U24" s="15" t="n">
        <v>19</v>
      </c>
      <c r="V24" s="16" t="n">
        <v>40.4494382022472</v>
      </c>
      <c r="W24" s="17" t="n">
        <v>102</v>
      </c>
      <c r="X24" s="16" t="n">
        <v>1.97139543873212</v>
      </c>
      <c r="Y24" s="18" t="n">
        <v>16</v>
      </c>
      <c r="Z24" s="17" t="n">
        <v>100</v>
      </c>
      <c r="AA24" s="16" t="n">
        <v>1.93199381761978</v>
      </c>
      <c r="AB24" s="15" t="n">
        <v>17</v>
      </c>
      <c r="AC24" s="16" t="n">
        <v>-1.96078431372549</v>
      </c>
      <c r="AD24" s="17" t="n">
        <v>1</v>
      </c>
      <c r="AE24" s="16" t="n">
        <v>0.408163265306122</v>
      </c>
      <c r="AF24" s="18" t="n">
        <v>19</v>
      </c>
      <c r="AG24" s="17" t="n">
        <v>1</v>
      </c>
      <c r="AH24" s="16" t="n">
        <v>0.318471337579618</v>
      </c>
      <c r="AI24" s="18" t="n">
        <v>23</v>
      </c>
      <c r="AJ24" s="16" t="n">
        <v>0</v>
      </c>
      <c r="AK24" s="17" t="n">
        <v>703</v>
      </c>
      <c r="AL24" s="16" t="n">
        <v>1.63793103448276</v>
      </c>
      <c r="AM24" s="15" t="n">
        <v>18</v>
      </c>
      <c r="AN24" s="17" t="n">
        <v>836</v>
      </c>
      <c r="AO24" s="16" t="n">
        <v>1.59963262025946</v>
      </c>
      <c r="AP24" s="13" t="n">
        <v>18</v>
      </c>
      <c r="AQ24" s="16" t="n">
        <v>18.9189189189189</v>
      </c>
      <c r="AR24" s="17" t="n">
        <v>519</v>
      </c>
      <c r="AS24" s="16" t="n">
        <v>1.61636924226852</v>
      </c>
      <c r="AT24" s="15" t="n">
        <v>18</v>
      </c>
      <c r="AU24" s="17" t="n">
        <v>620</v>
      </c>
      <c r="AV24" s="16" t="n">
        <v>1.58539391924719</v>
      </c>
      <c r="AW24" s="15" t="n">
        <v>18</v>
      </c>
      <c r="AX24" s="16" t="n">
        <v>19.4605009633911</v>
      </c>
      <c r="AY24" s="17" t="n">
        <v>82</v>
      </c>
      <c r="AZ24" s="16" t="n">
        <v>1.42139018894089</v>
      </c>
      <c r="BA24" s="18" t="n">
        <v>18</v>
      </c>
      <c r="BB24" s="17" t="n">
        <v>117</v>
      </c>
      <c r="BC24" s="16" t="n">
        <v>1.45867098865478</v>
      </c>
      <c r="BD24" s="18" t="n">
        <v>18</v>
      </c>
      <c r="BE24" s="16" t="n">
        <v>42.6829268292683</v>
      </c>
      <c r="BF24" s="17" t="n">
        <v>101</v>
      </c>
      <c r="BG24" s="16" t="n">
        <v>2.08936698386429</v>
      </c>
      <c r="BH24" s="15" t="n">
        <v>15</v>
      </c>
      <c r="BI24" s="17" t="n">
        <v>99</v>
      </c>
      <c r="BJ24" s="16" t="n">
        <v>2.04672317552202</v>
      </c>
      <c r="BK24" s="18" t="n">
        <v>17</v>
      </c>
      <c r="BL24" s="16" t="n">
        <v>-1.98019801980198</v>
      </c>
      <c r="BM24" s="17" t="n">
        <v>1</v>
      </c>
      <c r="BN24" s="16" t="n">
        <v>0.483091787439614</v>
      </c>
      <c r="BO24" s="17" t="n">
        <v>19</v>
      </c>
      <c r="BP24" s="17" t="n">
        <v>1</v>
      </c>
      <c r="BQ24" s="16" t="n">
        <v>0.337837837837838</v>
      </c>
      <c r="BR24" s="18" t="n">
        <v>23</v>
      </c>
      <c r="BS24" s="16" t="n">
        <v>0</v>
      </c>
      <c r="BT24" s="17" t="n">
        <v>28</v>
      </c>
      <c r="BU24" s="16" t="n">
        <v>0.575421290587752</v>
      </c>
      <c r="BV24" s="15" t="n">
        <v>15</v>
      </c>
      <c r="BW24" s="17" t="n">
        <v>36</v>
      </c>
      <c r="BX24" s="16" t="n">
        <v>0.591035954687244</v>
      </c>
      <c r="BY24" s="15" t="n">
        <v>17</v>
      </c>
      <c r="BZ24" s="16" t="n">
        <v>28.5714285714286</v>
      </c>
      <c r="CA24" s="17" t="n">
        <v>20</v>
      </c>
      <c r="CB24" s="16" t="n">
        <v>0.62111801242236</v>
      </c>
      <c r="CC24" s="18" t="n">
        <v>15</v>
      </c>
      <c r="CD24" s="17" t="n">
        <v>27</v>
      </c>
      <c r="CE24" s="16" t="n">
        <v>0.680786686838124</v>
      </c>
      <c r="CF24" s="15" t="n">
        <v>15</v>
      </c>
      <c r="CG24" s="16" t="n">
        <v>35</v>
      </c>
      <c r="CH24" s="17" t="n">
        <v>7</v>
      </c>
      <c r="CI24" s="16" t="n">
        <v>0.523560209424084</v>
      </c>
      <c r="CJ24" s="18" t="n">
        <v>18</v>
      </c>
      <c r="CK24" s="17" t="n">
        <v>8</v>
      </c>
      <c r="CL24" s="16" t="n">
        <v>0.43956043956044</v>
      </c>
      <c r="CM24" s="18" t="n">
        <v>20</v>
      </c>
      <c r="CN24" s="16" t="n">
        <v>14.2857142857143</v>
      </c>
      <c r="CO24" s="17" t="n">
        <v>1</v>
      </c>
      <c r="CP24" s="16" t="n">
        <v>0.3584229390681</v>
      </c>
      <c r="CQ24" s="18" t="n">
        <v>19</v>
      </c>
      <c r="CR24" s="17" t="n">
        <v>1</v>
      </c>
      <c r="CS24" s="16" t="n">
        <v>0.347222222222222</v>
      </c>
      <c r="CT24" s="18" t="n">
        <v>20</v>
      </c>
      <c r="CU24" s="16" t="n">
        <v>0</v>
      </c>
      <c r="CV24" s="17" t="n">
        <v>2</v>
      </c>
      <c r="CW24" s="16" t="n">
        <v>0.766283524904215</v>
      </c>
      <c r="CX24" s="18" t="n">
        <v>23</v>
      </c>
      <c r="CY24" s="17" t="n">
        <v>1</v>
      </c>
      <c r="CZ24" s="16" t="n">
        <v>0.444444444444444</v>
      </c>
      <c r="DA24" s="18" t="n">
        <v>24</v>
      </c>
      <c r="DB24" s="16" t="n">
        <v>-50</v>
      </c>
      <c r="DC24" s="17" t="n">
        <v>1</v>
      </c>
      <c r="DD24" s="16" t="n">
        <v>1.23456790123457</v>
      </c>
      <c r="DE24" s="18" t="n">
        <v>21</v>
      </c>
      <c r="DF24" s="17" t="s">
        <v>35</v>
      </c>
      <c r="DG24" s="16"/>
      <c r="DH24" s="17"/>
      <c r="DI24" s="16"/>
      <c r="DJ24" s="17" t="s">
        <v>35</v>
      </c>
      <c r="DK24" s="16"/>
      <c r="DL24" s="17"/>
      <c r="DM24" s="17" t="n">
        <v>1</v>
      </c>
      <c r="DN24" s="16" t="n">
        <v>0.909090909090909</v>
      </c>
      <c r="DO24" s="18" t="n">
        <v>23</v>
      </c>
      <c r="DP24" s="16"/>
      <c r="DQ24" s="17" t="n">
        <v>1</v>
      </c>
      <c r="DR24" s="16" t="n">
        <v>1.63934426229508</v>
      </c>
      <c r="DS24" s="18" t="n">
        <v>16</v>
      </c>
      <c r="DT24" s="17" t="n">
        <v>1</v>
      </c>
      <c r="DU24" s="16" t="n">
        <v>1.96078431372549</v>
      </c>
      <c r="DV24" s="18" t="n">
        <v>12</v>
      </c>
      <c r="DW24" s="16" t="n">
        <v>0</v>
      </c>
    </row>
    <row r="25" customFormat="false" ht="12.75" hidden="false" customHeight="false" outlineLevel="0" collapsed="false">
      <c r="A25" s="12" t="s">
        <v>30</v>
      </c>
      <c r="B25" s="17" t="n">
        <v>719</v>
      </c>
      <c r="C25" s="16" t="n">
        <v>1.49645139134597</v>
      </c>
      <c r="D25" s="15" t="n">
        <v>18</v>
      </c>
      <c r="E25" s="17" t="n">
        <v>896</v>
      </c>
      <c r="F25" s="47" t="n">
        <v>1.52961059801629</v>
      </c>
      <c r="G25" s="15" t="n">
        <v>17</v>
      </c>
      <c r="H25" s="16" t="n">
        <v>24.6175243393602</v>
      </c>
      <c r="I25" s="17" t="n">
        <v>566</v>
      </c>
      <c r="J25" s="47" t="n">
        <v>1.59841852584016</v>
      </c>
      <c r="K25" s="15" t="n">
        <v>15</v>
      </c>
      <c r="L25" s="17" t="n">
        <v>714</v>
      </c>
      <c r="M25" s="47" t="n">
        <v>1.65522997032641</v>
      </c>
      <c r="N25" s="15" t="n">
        <v>15</v>
      </c>
      <c r="O25" s="16" t="n">
        <v>26.1484098939929</v>
      </c>
      <c r="P25" s="17" t="n">
        <v>56</v>
      </c>
      <c r="Q25" s="47" t="n">
        <v>0.775838182321973</v>
      </c>
      <c r="R25" s="18" t="n">
        <v>22</v>
      </c>
      <c r="S25" s="17" t="n">
        <v>69</v>
      </c>
      <c r="T25" s="47" t="n">
        <v>0.693327974276527</v>
      </c>
      <c r="U25" s="15" t="n">
        <v>22</v>
      </c>
      <c r="V25" s="16" t="n">
        <v>23.2142857142857</v>
      </c>
      <c r="W25" s="17" t="n">
        <v>97</v>
      </c>
      <c r="X25" s="16" t="n">
        <v>1.87475840742172</v>
      </c>
      <c r="Y25" s="15" t="n">
        <v>17</v>
      </c>
      <c r="Z25" s="17" t="n">
        <v>108</v>
      </c>
      <c r="AA25" s="16" t="n">
        <v>2.08655332302937</v>
      </c>
      <c r="AB25" s="18" t="n">
        <v>16</v>
      </c>
      <c r="AC25" s="16" t="n">
        <v>11.340206185567</v>
      </c>
      <c r="AD25" s="17" t="s">
        <v>35</v>
      </c>
      <c r="AE25" s="16"/>
      <c r="AF25" s="17"/>
      <c r="AG25" s="17" t="n">
        <v>5</v>
      </c>
      <c r="AH25" s="16" t="n">
        <v>1.59235668789809</v>
      </c>
      <c r="AI25" s="18" t="n">
        <v>15</v>
      </c>
      <c r="AJ25" s="16"/>
      <c r="AK25" s="17" t="n">
        <v>708</v>
      </c>
      <c r="AL25" s="16" t="n">
        <v>1.64958061509786</v>
      </c>
      <c r="AM25" s="15" t="n">
        <v>16</v>
      </c>
      <c r="AN25" s="17" t="n">
        <v>874</v>
      </c>
      <c r="AO25" s="16" t="n">
        <v>1.67234319390762</v>
      </c>
      <c r="AP25" s="13" t="n">
        <v>16</v>
      </c>
      <c r="AQ25" s="16" t="n">
        <v>23.4463276836158</v>
      </c>
      <c r="AR25" s="17" t="n">
        <v>560</v>
      </c>
      <c r="AS25" s="16" t="n">
        <v>1.74405929801613</v>
      </c>
      <c r="AT25" s="15" t="n">
        <v>14</v>
      </c>
      <c r="AU25" s="17" t="n">
        <v>700</v>
      </c>
      <c r="AV25" s="16" t="n">
        <v>1.78996087656941</v>
      </c>
      <c r="AW25" s="15" t="n">
        <v>14</v>
      </c>
      <c r="AX25" s="16" t="n">
        <v>25</v>
      </c>
      <c r="AY25" s="17" t="n">
        <v>51</v>
      </c>
      <c r="AZ25" s="16" t="n">
        <v>0.884035361414457</v>
      </c>
      <c r="BA25" s="15" t="n">
        <v>21</v>
      </c>
      <c r="BB25" s="17" t="n">
        <v>62</v>
      </c>
      <c r="BC25" s="16" t="n">
        <v>0.772970951252961</v>
      </c>
      <c r="BD25" s="18" t="n">
        <v>22</v>
      </c>
      <c r="BE25" s="16" t="n">
        <v>21.5686274509804</v>
      </c>
      <c r="BF25" s="17" t="n">
        <v>96</v>
      </c>
      <c r="BG25" s="16" t="n">
        <v>1.9859329747621</v>
      </c>
      <c r="BH25" s="15" t="n">
        <v>17</v>
      </c>
      <c r="BI25" s="17" t="n">
        <v>105</v>
      </c>
      <c r="BJ25" s="16" t="n">
        <v>2.17076700434153</v>
      </c>
      <c r="BK25" s="18" t="n">
        <v>16</v>
      </c>
      <c r="BL25" s="16" t="n">
        <v>9.375</v>
      </c>
      <c r="BM25" s="17" t="s">
        <v>35</v>
      </c>
      <c r="BN25" s="16"/>
      <c r="BO25" s="17"/>
      <c r="BP25" s="17" t="n">
        <v>5</v>
      </c>
      <c r="BQ25" s="16" t="n">
        <v>1.68918918918919</v>
      </c>
      <c r="BR25" s="18" t="n">
        <v>15</v>
      </c>
      <c r="BS25" s="16"/>
      <c r="BT25" s="17" t="n">
        <v>10</v>
      </c>
      <c r="BU25" s="16" t="n">
        <v>0.20550760378134</v>
      </c>
      <c r="BV25" s="18" t="n">
        <v>22</v>
      </c>
      <c r="BW25" s="17" t="n">
        <v>22</v>
      </c>
      <c r="BX25" s="16" t="n">
        <v>0.361188638975538</v>
      </c>
      <c r="BY25" s="15" t="n">
        <v>22</v>
      </c>
      <c r="BZ25" s="16" t="n">
        <v>120</v>
      </c>
      <c r="CA25" s="17" t="n">
        <v>6</v>
      </c>
      <c r="CB25" s="16" t="n">
        <v>0.186335403726708</v>
      </c>
      <c r="CC25" s="18" t="n">
        <v>22</v>
      </c>
      <c r="CD25" s="17" t="n">
        <v>14</v>
      </c>
      <c r="CE25" s="16" t="n">
        <v>0.353000504286435</v>
      </c>
      <c r="CF25" s="18" t="n">
        <v>20</v>
      </c>
      <c r="CG25" s="16" t="n">
        <v>133.333333333333</v>
      </c>
      <c r="CH25" s="17" t="n">
        <v>4</v>
      </c>
      <c r="CI25" s="16" t="n">
        <v>0.299177262528048</v>
      </c>
      <c r="CJ25" s="18" t="n">
        <v>22</v>
      </c>
      <c r="CK25" s="17" t="n">
        <v>6</v>
      </c>
      <c r="CL25" s="16" t="n">
        <v>0.32967032967033</v>
      </c>
      <c r="CM25" s="18" t="n">
        <v>23</v>
      </c>
      <c r="CN25" s="16" t="n">
        <v>50</v>
      </c>
      <c r="CO25" s="17" t="n">
        <v>1</v>
      </c>
      <c r="CP25" s="16" t="n">
        <v>0.3584229390681</v>
      </c>
      <c r="CQ25" s="18" t="n">
        <v>20</v>
      </c>
      <c r="CR25" s="17" t="n">
        <v>2</v>
      </c>
      <c r="CS25" s="16" t="n">
        <v>0.694444444444444</v>
      </c>
      <c r="CT25" s="18" t="n">
        <v>16</v>
      </c>
      <c r="CU25" s="16" t="n">
        <v>100</v>
      </c>
      <c r="CV25" s="17" t="n">
        <v>1</v>
      </c>
      <c r="CW25" s="16" t="n">
        <v>0.383141762452107</v>
      </c>
      <c r="CX25" s="18" t="n">
        <v>25</v>
      </c>
      <c r="CY25" s="17" t="n">
        <v>1</v>
      </c>
      <c r="CZ25" s="16" t="n">
        <v>0.444444444444444</v>
      </c>
      <c r="DA25" s="18" t="n">
        <v>25</v>
      </c>
      <c r="DB25" s="16" t="n">
        <v>0</v>
      </c>
      <c r="DC25" s="17" t="s">
        <v>35</v>
      </c>
      <c r="DD25" s="16"/>
      <c r="DE25" s="17"/>
      <c r="DF25" s="17" t="s">
        <v>35</v>
      </c>
      <c r="DG25" s="16"/>
      <c r="DH25" s="17"/>
      <c r="DI25" s="16"/>
      <c r="DJ25" s="17" t="n">
        <v>1</v>
      </c>
      <c r="DK25" s="16" t="n">
        <v>0.900900900900901</v>
      </c>
      <c r="DL25" s="18" t="n">
        <v>23</v>
      </c>
      <c r="DM25" s="17" t="n">
        <v>1</v>
      </c>
      <c r="DN25" s="16" t="n">
        <v>0.909090909090909</v>
      </c>
      <c r="DO25" s="18" t="n">
        <v>21</v>
      </c>
      <c r="DP25" s="16" t="n">
        <v>0</v>
      </c>
      <c r="DQ25" s="17" t="n">
        <v>1</v>
      </c>
      <c r="DR25" s="16" t="n">
        <v>1.63934426229508</v>
      </c>
      <c r="DS25" s="18" t="n">
        <v>15</v>
      </c>
      <c r="DT25" s="17" t="s">
        <v>35</v>
      </c>
      <c r="DU25" s="16"/>
      <c r="DV25" s="17"/>
      <c r="DW25" s="17"/>
    </row>
    <row r="26" customFormat="false" ht="12.75" hidden="false" customHeight="false" outlineLevel="0" collapsed="false">
      <c r="A26" s="12" t="s">
        <v>41</v>
      </c>
      <c r="B26" s="17" t="n">
        <v>620</v>
      </c>
      <c r="C26" s="16" t="n">
        <v>1.29040314691864</v>
      </c>
      <c r="D26" s="15" t="n">
        <v>19</v>
      </c>
      <c r="E26" s="17" t="n">
        <v>747</v>
      </c>
      <c r="F26" s="47" t="n">
        <v>1.27524454990867</v>
      </c>
      <c r="G26" s="15" t="n">
        <v>21</v>
      </c>
      <c r="H26" s="16" t="n">
        <v>20.4838709677419</v>
      </c>
      <c r="I26" s="17" t="n">
        <v>409</v>
      </c>
      <c r="J26" s="47" t="n">
        <v>1.1550409488845</v>
      </c>
      <c r="K26" s="15" t="n">
        <v>20</v>
      </c>
      <c r="L26" s="17" t="n">
        <v>500</v>
      </c>
      <c r="M26" s="47" t="n">
        <v>1.15912462908012</v>
      </c>
      <c r="N26" s="15" t="n">
        <v>20</v>
      </c>
      <c r="O26" s="16" t="n">
        <v>22.2493887530562</v>
      </c>
      <c r="P26" s="17" t="n">
        <v>104</v>
      </c>
      <c r="Q26" s="47" t="n">
        <v>1.44084233859795</v>
      </c>
      <c r="R26" s="15" t="n">
        <v>17</v>
      </c>
      <c r="S26" s="17" t="n">
        <v>149</v>
      </c>
      <c r="T26" s="47" t="n">
        <v>1.49718649517685</v>
      </c>
      <c r="U26" s="15" t="n">
        <v>18</v>
      </c>
      <c r="V26" s="16" t="n">
        <v>43.2692307692308</v>
      </c>
      <c r="W26" s="17" t="n">
        <v>102</v>
      </c>
      <c r="X26" s="16" t="n">
        <v>1.97139543873212</v>
      </c>
      <c r="Y26" s="15" t="n">
        <v>15</v>
      </c>
      <c r="Z26" s="17" t="n">
        <v>95</v>
      </c>
      <c r="AA26" s="16" t="n">
        <v>1.83539412673879</v>
      </c>
      <c r="AB26" s="15" t="n">
        <v>19</v>
      </c>
      <c r="AC26" s="16" t="n">
        <v>-6.86274509803921</v>
      </c>
      <c r="AD26" s="17" t="n">
        <v>5</v>
      </c>
      <c r="AE26" s="16" t="n">
        <v>2.04081632653061</v>
      </c>
      <c r="AF26" s="18" t="n">
        <v>12</v>
      </c>
      <c r="AG26" s="17" t="n">
        <v>3</v>
      </c>
      <c r="AH26" s="16" t="n">
        <v>0.955414012738854</v>
      </c>
      <c r="AI26" s="18" t="n">
        <v>18</v>
      </c>
      <c r="AJ26" s="16" t="n">
        <v>-40</v>
      </c>
      <c r="AK26" s="17" t="n">
        <v>601</v>
      </c>
      <c r="AL26" s="16" t="n">
        <v>1.40027958993476</v>
      </c>
      <c r="AM26" s="15" t="n">
        <v>19</v>
      </c>
      <c r="AN26" s="17" t="n">
        <v>729</v>
      </c>
      <c r="AO26" s="16" t="n">
        <v>1.39489495235544</v>
      </c>
      <c r="AP26" s="13" t="n">
        <v>20</v>
      </c>
      <c r="AQ26" s="16" t="n">
        <v>21.2978369384359</v>
      </c>
      <c r="AR26" s="17" t="n">
        <v>399</v>
      </c>
      <c r="AS26" s="16" t="n">
        <v>1.24264224983649</v>
      </c>
      <c r="AT26" s="15" t="n">
        <v>20</v>
      </c>
      <c r="AU26" s="17" t="n">
        <v>491</v>
      </c>
      <c r="AV26" s="16" t="n">
        <v>1.25552970056512</v>
      </c>
      <c r="AW26" s="15" t="n">
        <v>20</v>
      </c>
      <c r="AX26" s="16" t="n">
        <v>23.0576441102757</v>
      </c>
      <c r="AY26" s="17" t="n">
        <v>98</v>
      </c>
      <c r="AZ26" s="16" t="n">
        <v>1.69873461605131</v>
      </c>
      <c r="BA26" s="15" t="n">
        <v>13</v>
      </c>
      <c r="BB26" s="17" t="n">
        <v>140</v>
      </c>
      <c r="BC26" s="16" t="n">
        <v>1.74541827702282</v>
      </c>
      <c r="BD26" s="15" t="n">
        <v>15</v>
      </c>
      <c r="BE26" s="16" t="n">
        <v>42.8571428571429</v>
      </c>
      <c r="BF26" s="17" t="n">
        <v>99</v>
      </c>
      <c r="BG26" s="16" t="n">
        <v>2.04799338022342</v>
      </c>
      <c r="BH26" s="18" t="n">
        <v>16</v>
      </c>
      <c r="BI26" s="17" t="n">
        <v>93</v>
      </c>
      <c r="BJ26" s="16" t="n">
        <v>1.9226793467025</v>
      </c>
      <c r="BK26" s="18" t="n">
        <v>19</v>
      </c>
      <c r="BL26" s="16" t="n">
        <v>-6.06060606060606</v>
      </c>
      <c r="BM26" s="17" t="n">
        <v>5</v>
      </c>
      <c r="BN26" s="16" t="n">
        <v>2.41545893719807</v>
      </c>
      <c r="BO26" s="17" t="n">
        <v>12</v>
      </c>
      <c r="BP26" s="17" t="n">
        <v>3</v>
      </c>
      <c r="BQ26" s="16" t="n">
        <v>1.01351351351351</v>
      </c>
      <c r="BR26" s="18" t="n">
        <v>18</v>
      </c>
      <c r="BS26" s="16" t="n">
        <v>-40</v>
      </c>
      <c r="BT26" s="17" t="n">
        <v>14</v>
      </c>
      <c r="BU26" s="16" t="n">
        <v>0.287710645293876</v>
      </c>
      <c r="BV26" s="15" t="n">
        <v>21</v>
      </c>
      <c r="BW26" s="17" t="n">
        <v>16</v>
      </c>
      <c r="BX26" s="16" t="n">
        <v>0.262682646527664</v>
      </c>
      <c r="BY26" s="15" t="n">
        <v>23</v>
      </c>
      <c r="BZ26" s="16" t="n">
        <v>14.2857142857143</v>
      </c>
      <c r="CA26" s="17" t="n">
        <v>8</v>
      </c>
      <c r="CB26" s="16" t="n">
        <v>0.248447204968944</v>
      </c>
      <c r="CC26" s="18" t="n">
        <v>21</v>
      </c>
      <c r="CD26" s="17" t="n">
        <v>9</v>
      </c>
      <c r="CE26" s="16" t="n">
        <v>0.226928895612708</v>
      </c>
      <c r="CF26" s="18" t="n">
        <v>22</v>
      </c>
      <c r="CG26" s="16" t="n">
        <v>12.5</v>
      </c>
      <c r="CH26" s="17" t="n">
        <v>4</v>
      </c>
      <c r="CI26" s="16" t="n">
        <v>0.299177262528048</v>
      </c>
      <c r="CJ26" s="18" t="n">
        <v>23</v>
      </c>
      <c r="CK26" s="17" t="n">
        <v>6</v>
      </c>
      <c r="CL26" s="16" t="n">
        <v>0.32967032967033</v>
      </c>
      <c r="CM26" s="18" t="n">
        <v>24</v>
      </c>
      <c r="CN26" s="16" t="n">
        <v>50</v>
      </c>
      <c r="CO26" s="17" t="n">
        <v>1</v>
      </c>
      <c r="CP26" s="16" t="n">
        <v>0.3584229390681</v>
      </c>
      <c r="CQ26" s="18" t="n">
        <v>21</v>
      </c>
      <c r="CR26" s="17" t="n">
        <v>0</v>
      </c>
      <c r="CS26" s="16" t="n">
        <v>0</v>
      </c>
      <c r="CT26" s="18" t="n">
        <v>22</v>
      </c>
      <c r="CU26" s="16" t="n">
        <v>-100</v>
      </c>
      <c r="CV26" s="17" t="n">
        <v>5</v>
      </c>
      <c r="CW26" s="16" t="n">
        <v>1.91570881226054</v>
      </c>
      <c r="CX26" s="18" t="n">
        <v>16</v>
      </c>
      <c r="CY26" s="17" t="n">
        <v>3</v>
      </c>
      <c r="CZ26" s="16" t="n">
        <v>1.33333333333333</v>
      </c>
      <c r="DA26" s="18" t="n">
        <v>16</v>
      </c>
      <c r="DB26" s="16" t="n">
        <v>-40</v>
      </c>
      <c r="DC26" s="17" t="n">
        <v>1</v>
      </c>
      <c r="DD26" s="16" t="n">
        <v>1.23456790123457</v>
      </c>
      <c r="DE26" s="18" t="n">
        <v>17</v>
      </c>
      <c r="DF26" s="17" t="s">
        <v>35</v>
      </c>
      <c r="DG26" s="16"/>
      <c r="DH26" s="17"/>
      <c r="DI26" s="16"/>
      <c r="DJ26" s="17" t="n">
        <v>2</v>
      </c>
      <c r="DK26" s="16" t="n">
        <v>1.8018018018018</v>
      </c>
      <c r="DL26" s="18" t="n">
        <v>18</v>
      </c>
      <c r="DM26" s="17" t="n">
        <v>2</v>
      </c>
      <c r="DN26" s="16" t="n">
        <v>1.81818181818182</v>
      </c>
      <c r="DO26" s="18" t="n">
        <v>14</v>
      </c>
      <c r="DP26" s="16" t="n">
        <v>0</v>
      </c>
      <c r="DQ26" s="17" t="n">
        <v>2</v>
      </c>
      <c r="DR26" s="16" t="n">
        <v>3.27868852459016</v>
      </c>
      <c r="DS26" s="18" t="n">
        <v>10</v>
      </c>
      <c r="DT26" s="17" t="n">
        <v>1</v>
      </c>
      <c r="DU26" s="16" t="n">
        <v>1.96078431372549</v>
      </c>
      <c r="DV26" s="18" t="n">
        <v>10</v>
      </c>
      <c r="DW26" s="16" t="n">
        <v>-50</v>
      </c>
    </row>
    <row r="27" customFormat="false" ht="12.75" hidden="false" customHeight="false" outlineLevel="0" collapsed="false">
      <c r="A27" s="12" t="s">
        <v>26</v>
      </c>
      <c r="B27" s="17" t="n">
        <v>615</v>
      </c>
      <c r="C27" s="16" t="n">
        <v>1.27999666992736</v>
      </c>
      <c r="D27" s="15" t="n">
        <v>20</v>
      </c>
      <c r="E27" s="17" t="n">
        <v>786</v>
      </c>
      <c r="F27" s="47" t="n">
        <v>1.34182358263482</v>
      </c>
      <c r="G27" s="15" t="n">
        <v>20</v>
      </c>
      <c r="H27" s="16" t="n">
        <v>27.8048780487805</v>
      </c>
      <c r="I27" s="17" t="n">
        <v>373</v>
      </c>
      <c r="J27" s="47" t="n">
        <v>1.05337475289466</v>
      </c>
      <c r="K27" s="15" t="n">
        <v>21</v>
      </c>
      <c r="L27" s="17" t="n">
        <v>480</v>
      </c>
      <c r="M27" s="47" t="n">
        <v>1.11275964391691</v>
      </c>
      <c r="N27" s="15" t="n">
        <v>21</v>
      </c>
      <c r="O27" s="16" t="n">
        <v>28.686327077748</v>
      </c>
      <c r="P27" s="17" t="n">
        <v>157</v>
      </c>
      <c r="Q27" s="47" t="n">
        <v>2.17511776115267</v>
      </c>
      <c r="R27" s="15" t="n">
        <v>11</v>
      </c>
      <c r="S27" s="17" t="n">
        <v>225</v>
      </c>
      <c r="T27" s="47" t="n">
        <v>2.26085209003215</v>
      </c>
      <c r="U27" s="15" t="n">
        <v>12</v>
      </c>
      <c r="V27" s="16" t="n">
        <v>43.312101910828</v>
      </c>
      <c r="W27" s="17" t="n">
        <v>83</v>
      </c>
      <c r="X27" s="16" t="n">
        <v>1.60417471975261</v>
      </c>
      <c r="Y27" s="15" t="n">
        <v>19</v>
      </c>
      <c r="Z27" s="17" t="n">
        <v>79</v>
      </c>
      <c r="AA27" s="16" t="n">
        <v>1.52627511591963</v>
      </c>
      <c r="AB27" s="18" t="n">
        <v>20</v>
      </c>
      <c r="AC27" s="16" t="n">
        <v>-4.81927710843374</v>
      </c>
      <c r="AD27" s="17" t="n">
        <v>3</v>
      </c>
      <c r="AE27" s="16" t="n">
        <v>1.22448979591837</v>
      </c>
      <c r="AF27" s="18" t="n">
        <v>15</v>
      </c>
      <c r="AG27" s="17" t="n">
        <v>3</v>
      </c>
      <c r="AH27" s="16" t="n">
        <v>0.955414012738854</v>
      </c>
      <c r="AI27" s="18" t="n">
        <v>19</v>
      </c>
      <c r="AJ27" s="16" t="n">
        <v>0</v>
      </c>
      <c r="AK27" s="17" t="n">
        <v>463</v>
      </c>
      <c r="AL27" s="16" t="n">
        <v>1.07875116495806</v>
      </c>
      <c r="AM27" s="15" t="n">
        <v>21</v>
      </c>
      <c r="AN27" s="17" t="n">
        <v>576</v>
      </c>
      <c r="AO27" s="16" t="n">
        <v>1.10213922161417</v>
      </c>
      <c r="AP27" s="13" t="n">
        <v>21</v>
      </c>
      <c r="AQ27" s="16" t="n">
        <v>24.4060475161987</v>
      </c>
      <c r="AR27" s="17" t="n">
        <v>301</v>
      </c>
      <c r="AS27" s="16" t="n">
        <v>0.937431872683671</v>
      </c>
      <c r="AT27" s="15" t="n">
        <v>22</v>
      </c>
      <c r="AU27" s="17" t="n">
        <v>370</v>
      </c>
      <c r="AV27" s="16" t="n">
        <v>0.946122177615261</v>
      </c>
      <c r="AW27" s="15" t="n">
        <v>22</v>
      </c>
      <c r="AX27" s="16" t="n">
        <v>22.9235880398671</v>
      </c>
      <c r="AY27" s="17" t="n">
        <v>98</v>
      </c>
      <c r="AZ27" s="16" t="n">
        <v>1.69873461605131</v>
      </c>
      <c r="BA27" s="18" t="n">
        <v>14</v>
      </c>
      <c r="BB27" s="17" t="n">
        <v>140</v>
      </c>
      <c r="BC27" s="16" t="n">
        <v>1.74541827702282</v>
      </c>
      <c r="BD27" s="18" t="n">
        <v>16</v>
      </c>
      <c r="BE27" s="16" t="n">
        <v>42.8571428571429</v>
      </c>
      <c r="BF27" s="17" t="n">
        <v>62</v>
      </c>
      <c r="BG27" s="16" t="n">
        <v>1.28258171286719</v>
      </c>
      <c r="BH27" s="18" t="n">
        <v>20</v>
      </c>
      <c r="BI27" s="17" t="n">
        <v>64</v>
      </c>
      <c r="BJ27" s="16" t="n">
        <v>1.32313417407484</v>
      </c>
      <c r="BK27" s="18" t="n">
        <v>20</v>
      </c>
      <c r="BL27" s="16" t="n">
        <v>3.2258064516129</v>
      </c>
      <c r="BM27" s="17" t="n">
        <v>2</v>
      </c>
      <c r="BN27" s="16" t="n">
        <v>0.966183574879227</v>
      </c>
      <c r="BO27" s="17" t="n">
        <v>16</v>
      </c>
      <c r="BP27" s="17" t="n">
        <v>2</v>
      </c>
      <c r="BQ27" s="16" t="n">
        <v>0.675675675675676</v>
      </c>
      <c r="BR27" s="18" t="n">
        <v>21</v>
      </c>
      <c r="BS27" s="16" t="n">
        <v>0</v>
      </c>
      <c r="BT27" s="17" t="n">
        <v>137</v>
      </c>
      <c r="BU27" s="16" t="n">
        <v>2.81545417180436</v>
      </c>
      <c r="BV27" s="18" t="n">
        <v>10</v>
      </c>
      <c r="BW27" s="17" t="n">
        <v>202</v>
      </c>
      <c r="BX27" s="16" t="n">
        <v>3.31636841241175</v>
      </c>
      <c r="BY27" s="15" t="n">
        <v>11</v>
      </c>
      <c r="BZ27" s="16" t="n">
        <v>47.4452554744526</v>
      </c>
      <c r="CA27" s="17" t="n">
        <v>67</v>
      </c>
      <c r="CB27" s="16" t="n">
        <v>2.08074534161491</v>
      </c>
      <c r="CC27" s="18" t="n">
        <v>11</v>
      </c>
      <c r="CD27" s="17" t="n">
        <v>109</v>
      </c>
      <c r="CE27" s="16" t="n">
        <v>2.74836106908724</v>
      </c>
      <c r="CF27" s="15" t="n">
        <v>11</v>
      </c>
      <c r="CG27" s="16" t="n">
        <v>62.6865671641791</v>
      </c>
      <c r="CH27" s="17" t="n">
        <v>54</v>
      </c>
      <c r="CI27" s="16" t="n">
        <v>4.03889304412865</v>
      </c>
      <c r="CJ27" s="18" t="n">
        <v>7</v>
      </c>
      <c r="CK27" s="17" t="n">
        <v>80</v>
      </c>
      <c r="CL27" s="16" t="n">
        <v>4.3956043956044</v>
      </c>
      <c r="CM27" s="18" t="n">
        <v>9</v>
      </c>
      <c r="CN27" s="16" t="n">
        <v>48.1481481481481</v>
      </c>
      <c r="CO27" s="17" t="n">
        <v>15</v>
      </c>
      <c r="CP27" s="16" t="n">
        <v>5.37634408602151</v>
      </c>
      <c r="CQ27" s="18" t="n">
        <v>5</v>
      </c>
      <c r="CR27" s="17" t="n">
        <v>12</v>
      </c>
      <c r="CS27" s="16" t="n">
        <v>4.16666666666667</v>
      </c>
      <c r="CT27" s="18" t="n">
        <v>10</v>
      </c>
      <c r="CU27" s="16" t="n">
        <v>-20</v>
      </c>
      <c r="CV27" s="17" t="n">
        <v>15</v>
      </c>
      <c r="CW27" s="16" t="n">
        <v>5.74712643678161</v>
      </c>
      <c r="CX27" s="18" t="n">
        <v>9</v>
      </c>
      <c r="CY27" s="17" t="n">
        <v>9</v>
      </c>
      <c r="CZ27" s="16" t="n">
        <v>4</v>
      </c>
      <c r="DA27" s="18" t="n">
        <v>9</v>
      </c>
      <c r="DB27" s="16" t="n">
        <v>-40</v>
      </c>
      <c r="DC27" s="17" t="n">
        <v>4</v>
      </c>
      <c r="DD27" s="16" t="n">
        <v>4.93827160493827</v>
      </c>
      <c r="DE27" s="18" t="n">
        <v>9</v>
      </c>
      <c r="DF27" s="17" t="n">
        <v>1</v>
      </c>
      <c r="DG27" s="16" t="n">
        <v>1.58730158730159</v>
      </c>
      <c r="DH27" s="18" t="n">
        <v>13</v>
      </c>
      <c r="DI27" s="16" t="n">
        <v>-75</v>
      </c>
      <c r="DJ27" s="17" t="n">
        <v>6</v>
      </c>
      <c r="DK27" s="16" t="n">
        <v>5.40540540540541</v>
      </c>
      <c r="DL27" s="18" t="n">
        <v>6</v>
      </c>
      <c r="DM27" s="17" t="n">
        <v>4</v>
      </c>
      <c r="DN27" s="16" t="n">
        <v>3.63636363636364</v>
      </c>
      <c r="DO27" s="18" t="n">
        <v>10</v>
      </c>
      <c r="DP27" s="16" t="n">
        <v>-33.3333333333333</v>
      </c>
      <c r="DQ27" s="17" t="n">
        <v>6</v>
      </c>
      <c r="DR27" s="16" t="n">
        <v>9.83606557377049</v>
      </c>
      <c r="DS27" s="18" t="n">
        <v>3</v>
      </c>
      <c r="DT27" s="17" t="n">
        <v>3</v>
      </c>
      <c r="DU27" s="16" t="n">
        <v>5.88235294117647</v>
      </c>
      <c r="DV27" s="18" t="n">
        <v>6</v>
      </c>
      <c r="DW27" s="16" t="n">
        <v>-50</v>
      </c>
    </row>
    <row r="28" customFormat="false" ht="12.75" hidden="false" customHeight="false" outlineLevel="0" collapsed="false">
      <c r="A28" s="12" t="s">
        <v>32</v>
      </c>
      <c r="B28" s="17" t="n">
        <v>527</v>
      </c>
      <c r="C28" s="16" t="n">
        <v>1.09684267488085</v>
      </c>
      <c r="D28" s="15" t="n">
        <v>21</v>
      </c>
      <c r="E28" s="17" t="n">
        <v>856</v>
      </c>
      <c r="F28" s="47" t="n">
        <v>1.46132441060484</v>
      </c>
      <c r="G28" s="15" t="n">
        <v>19</v>
      </c>
      <c r="H28" s="16" t="n">
        <v>62.4288425047438</v>
      </c>
      <c r="I28" s="17" t="n">
        <v>433</v>
      </c>
      <c r="J28" s="47" t="n">
        <v>1.22281841287772</v>
      </c>
      <c r="K28" s="15" t="n">
        <v>19</v>
      </c>
      <c r="L28" s="17" t="n">
        <v>685</v>
      </c>
      <c r="M28" s="47" t="n">
        <v>1.58800074183976</v>
      </c>
      <c r="N28" s="15" t="n">
        <v>16</v>
      </c>
      <c r="O28" s="16" t="n">
        <v>58.1986143187067</v>
      </c>
      <c r="P28" s="17" t="n">
        <v>57</v>
      </c>
      <c r="Q28" s="47" t="n">
        <v>0.789692435577722</v>
      </c>
      <c r="R28" s="15" t="n">
        <v>21</v>
      </c>
      <c r="S28" s="17" t="n">
        <v>105</v>
      </c>
      <c r="T28" s="47" t="n">
        <v>1.05506430868167</v>
      </c>
      <c r="U28" s="15" t="n">
        <v>21</v>
      </c>
      <c r="V28" s="16" t="n">
        <v>84.2105263157895</v>
      </c>
      <c r="W28" s="17" t="n">
        <v>37</v>
      </c>
      <c r="X28" s="16" t="n">
        <v>0.715114031696946</v>
      </c>
      <c r="Y28" s="15" t="n">
        <v>23</v>
      </c>
      <c r="Z28" s="17" t="n">
        <v>53</v>
      </c>
      <c r="AA28" s="16" t="n">
        <v>1.02395672333849</v>
      </c>
      <c r="AB28" s="15" t="n">
        <v>21</v>
      </c>
      <c r="AC28" s="16" t="n">
        <v>43.2432432432432</v>
      </c>
      <c r="AD28" s="17" t="n">
        <v>1</v>
      </c>
      <c r="AE28" s="16" t="n">
        <v>0.408163265306122</v>
      </c>
      <c r="AF28" s="18" t="n">
        <v>20</v>
      </c>
      <c r="AG28" s="17" t="n">
        <v>12</v>
      </c>
      <c r="AH28" s="16" t="n">
        <v>3.82165605095541</v>
      </c>
      <c r="AI28" s="18" t="n">
        <v>11</v>
      </c>
      <c r="AJ28" s="16" t="n">
        <v>1100</v>
      </c>
      <c r="AK28" s="17" t="n">
        <v>487</v>
      </c>
      <c r="AL28" s="16" t="n">
        <v>1.13466915191053</v>
      </c>
      <c r="AM28" s="15" t="n">
        <v>20</v>
      </c>
      <c r="AN28" s="17" t="n">
        <v>815</v>
      </c>
      <c r="AO28" s="16" t="n">
        <v>1.55945046113811</v>
      </c>
      <c r="AP28" s="13" t="n">
        <v>19</v>
      </c>
      <c r="AQ28" s="16" t="n">
        <v>67.3511293634497</v>
      </c>
      <c r="AR28" s="17" t="n">
        <v>412</v>
      </c>
      <c r="AS28" s="16" t="n">
        <v>1.2831293406833</v>
      </c>
      <c r="AT28" s="15" t="n">
        <v>19</v>
      </c>
      <c r="AU28" s="17" t="n">
        <v>672</v>
      </c>
      <c r="AV28" s="16" t="n">
        <v>1.71836244150664</v>
      </c>
      <c r="AW28" s="15" t="n">
        <v>15</v>
      </c>
      <c r="AX28" s="16" t="n">
        <v>63.1067961165048</v>
      </c>
      <c r="AY28" s="17" t="n">
        <v>40</v>
      </c>
      <c r="AZ28" s="16" t="n">
        <v>0.693361067776044</v>
      </c>
      <c r="BA28" s="18" t="n">
        <v>22</v>
      </c>
      <c r="BB28" s="17" t="n">
        <v>82</v>
      </c>
      <c r="BC28" s="16" t="n">
        <v>1.02231641939908</v>
      </c>
      <c r="BD28" s="15" t="n">
        <v>21</v>
      </c>
      <c r="BE28" s="16" t="n">
        <v>105</v>
      </c>
      <c r="BF28" s="17" t="n">
        <v>33</v>
      </c>
      <c r="BG28" s="16" t="n">
        <v>0.682664460074473</v>
      </c>
      <c r="BH28" s="15" t="n">
        <v>23</v>
      </c>
      <c r="BI28" s="17" t="n">
        <v>50</v>
      </c>
      <c r="BJ28" s="16" t="n">
        <v>1.03369857349597</v>
      </c>
      <c r="BK28" s="18" t="n">
        <v>21</v>
      </c>
      <c r="BL28" s="16" t="n">
        <v>51.5151515151515</v>
      </c>
      <c r="BM28" s="17" t="n">
        <v>1</v>
      </c>
      <c r="BN28" s="16" t="n">
        <v>0.483091787439614</v>
      </c>
      <c r="BO28" s="17" t="n">
        <v>20</v>
      </c>
      <c r="BP28" s="17" t="n">
        <v>12</v>
      </c>
      <c r="BQ28" s="16" t="n">
        <v>4.05405405405405</v>
      </c>
      <c r="BR28" s="18" t="n">
        <v>9</v>
      </c>
      <c r="BS28" s="16" t="n">
        <v>1100</v>
      </c>
      <c r="BT28" s="17" t="n">
        <v>23</v>
      </c>
      <c r="BU28" s="16" t="n">
        <v>0.472667488697082</v>
      </c>
      <c r="BV28" s="18" t="n">
        <v>18</v>
      </c>
      <c r="BW28" s="17" t="n">
        <v>32</v>
      </c>
      <c r="BX28" s="16" t="n">
        <v>0.525365293055328</v>
      </c>
      <c r="BY28" s="15" t="n">
        <v>20</v>
      </c>
      <c r="BZ28" s="16" t="n">
        <v>39.1304347826087</v>
      </c>
      <c r="CA28" s="17" t="n">
        <v>11</v>
      </c>
      <c r="CB28" s="16" t="n">
        <v>0.341614906832298</v>
      </c>
      <c r="CC28" s="18" t="n">
        <v>19</v>
      </c>
      <c r="CD28" s="17" t="n">
        <v>11</v>
      </c>
      <c r="CE28" s="16" t="n">
        <v>0.277357539082199</v>
      </c>
      <c r="CF28" s="15" t="n">
        <v>21</v>
      </c>
      <c r="CG28" s="16" t="n">
        <v>0</v>
      </c>
      <c r="CH28" s="17" t="n">
        <v>11</v>
      </c>
      <c r="CI28" s="16" t="n">
        <v>0.822737471952132</v>
      </c>
      <c r="CJ28" s="18" t="n">
        <v>15</v>
      </c>
      <c r="CK28" s="17" t="n">
        <v>18</v>
      </c>
      <c r="CL28" s="16" t="n">
        <v>0.989010989010989</v>
      </c>
      <c r="CM28" s="18" t="n">
        <v>17</v>
      </c>
      <c r="CN28" s="16" t="n">
        <v>63.6363636363637</v>
      </c>
      <c r="CO28" s="17" t="n">
        <v>1</v>
      </c>
      <c r="CP28" s="16" t="n">
        <v>0.3584229390681</v>
      </c>
      <c r="CQ28" s="18" t="n">
        <v>17</v>
      </c>
      <c r="CR28" s="17" t="n">
        <v>3</v>
      </c>
      <c r="CS28" s="16" t="n">
        <v>1.04166666666667</v>
      </c>
      <c r="CT28" s="18" t="n">
        <v>13</v>
      </c>
      <c r="CU28" s="16" t="n">
        <v>200</v>
      </c>
      <c r="CV28" s="17" t="n">
        <v>18</v>
      </c>
      <c r="CW28" s="16" t="n">
        <v>6.89655172413793</v>
      </c>
      <c r="CX28" s="18" t="n">
        <v>4</v>
      </c>
      <c r="CY28" s="17" t="n">
        <v>10</v>
      </c>
      <c r="CZ28" s="16" t="n">
        <v>4.44444444444445</v>
      </c>
      <c r="DA28" s="18" t="n">
        <v>8</v>
      </c>
      <c r="DB28" s="16" t="n">
        <v>-44.4444444444444</v>
      </c>
      <c r="DC28" s="17" t="n">
        <v>10</v>
      </c>
      <c r="DD28" s="16" t="n">
        <v>12.3456790123457</v>
      </c>
      <c r="DE28" s="18" t="n">
        <v>1</v>
      </c>
      <c r="DF28" s="17" t="n">
        <v>3</v>
      </c>
      <c r="DG28" s="16" t="n">
        <v>4.76190476190476</v>
      </c>
      <c r="DH28" s="18" t="n">
        <v>8</v>
      </c>
      <c r="DI28" s="16" t="n">
        <v>-70</v>
      </c>
      <c r="DJ28" s="17" t="n">
        <v>5</v>
      </c>
      <c r="DK28" s="16" t="n">
        <v>4.50450450450451</v>
      </c>
      <c r="DL28" s="18" t="n">
        <v>8</v>
      </c>
      <c r="DM28" s="17" t="n">
        <v>6</v>
      </c>
      <c r="DN28" s="16" t="n">
        <v>5.45454545454545</v>
      </c>
      <c r="DO28" s="18" t="n">
        <v>8</v>
      </c>
      <c r="DP28" s="16" t="n">
        <v>20</v>
      </c>
      <c r="DQ28" s="17" t="n">
        <v>3</v>
      </c>
      <c r="DR28" s="16" t="n">
        <v>4.91803278688525</v>
      </c>
      <c r="DS28" s="18" t="n">
        <v>7</v>
      </c>
      <c r="DT28" s="17" t="n">
        <v>1</v>
      </c>
      <c r="DU28" s="16" t="n">
        <v>1.96078431372549</v>
      </c>
      <c r="DV28" s="18" t="n">
        <v>9</v>
      </c>
      <c r="DW28" s="16" t="n">
        <v>-66.6666666666667</v>
      </c>
    </row>
    <row r="29" customFormat="false" ht="12.75" hidden="false" customHeight="false" outlineLevel="0" collapsed="false">
      <c r="A29" s="12" t="s">
        <v>37</v>
      </c>
      <c r="B29" s="17" t="n">
        <v>477</v>
      </c>
      <c r="C29" s="16" t="n">
        <v>0.992777904968052</v>
      </c>
      <c r="D29" s="15" t="n">
        <v>22</v>
      </c>
      <c r="E29" s="17" t="n">
        <v>595</v>
      </c>
      <c r="F29" s="47" t="n">
        <v>1.01575703774519</v>
      </c>
      <c r="G29" s="15" t="n">
        <v>22</v>
      </c>
      <c r="H29" s="16" t="n">
        <v>24.7379454926625</v>
      </c>
      <c r="I29" s="17" t="n">
        <v>365</v>
      </c>
      <c r="J29" s="47" t="n">
        <v>1.03078226489692</v>
      </c>
      <c r="K29" s="15" t="n">
        <v>22</v>
      </c>
      <c r="L29" s="17" t="n">
        <v>448</v>
      </c>
      <c r="M29" s="47" t="n">
        <v>1.03857566765579</v>
      </c>
      <c r="N29" s="15" t="n">
        <v>22</v>
      </c>
      <c r="O29" s="16" t="n">
        <v>22.7397260273973</v>
      </c>
      <c r="P29" s="17" t="n">
        <v>73</v>
      </c>
      <c r="Q29" s="47" t="n">
        <v>1.01136048766971</v>
      </c>
      <c r="R29" s="18" t="n">
        <v>20</v>
      </c>
      <c r="S29" s="17" t="n">
        <v>109</v>
      </c>
      <c r="T29" s="47" t="n">
        <v>1.09525723472669</v>
      </c>
      <c r="U29" s="15" t="n">
        <v>20</v>
      </c>
      <c r="V29" s="16" t="n">
        <v>49.3150684931507</v>
      </c>
      <c r="W29" s="17" t="n">
        <v>38</v>
      </c>
      <c r="X29" s="16" t="n">
        <v>0.734441437959026</v>
      </c>
      <c r="Y29" s="18" t="n">
        <v>22</v>
      </c>
      <c r="Z29" s="17" t="n">
        <v>35</v>
      </c>
      <c r="AA29" s="16" t="n">
        <v>0.676197836166924</v>
      </c>
      <c r="AB29" s="18" t="n">
        <v>24</v>
      </c>
      <c r="AC29" s="16" t="n">
        <v>-7.89473684210527</v>
      </c>
      <c r="AD29" s="17" t="n">
        <v>2</v>
      </c>
      <c r="AE29" s="16" t="n">
        <v>0.816326530612245</v>
      </c>
      <c r="AF29" s="18" t="n">
        <v>17</v>
      </c>
      <c r="AG29" s="17" t="n">
        <v>3</v>
      </c>
      <c r="AH29" s="16" t="n">
        <v>0.955414012738854</v>
      </c>
      <c r="AI29" s="18" t="n">
        <v>20</v>
      </c>
      <c r="AJ29" s="16" t="n">
        <v>50</v>
      </c>
      <c r="AK29" s="17" t="n">
        <v>454</v>
      </c>
      <c r="AL29" s="16" t="n">
        <v>1.05778191985089</v>
      </c>
      <c r="AM29" s="15" t="n">
        <v>22</v>
      </c>
      <c r="AN29" s="17" t="n">
        <v>561</v>
      </c>
      <c r="AO29" s="16" t="n">
        <v>1.07343767938464</v>
      </c>
      <c r="AP29" s="13" t="n">
        <v>22</v>
      </c>
      <c r="AQ29" s="16" t="n">
        <v>23.568281938326</v>
      </c>
      <c r="AR29" s="17" t="n">
        <v>350</v>
      </c>
      <c r="AS29" s="16" t="n">
        <v>1.09003706126008</v>
      </c>
      <c r="AT29" s="15" t="n">
        <v>21</v>
      </c>
      <c r="AU29" s="17" t="n">
        <v>423</v>
      </c>
      <c r="AV29" s="16" t="n">
        <v>1.08164778684123</v>
      </c>
      <c r="AW29" s="15" t="n">
        <v>21</v>
      </c>
      <c r="AX29" s="16" t="n">
        <v>20.8571428571429</v>
      </c>
      <c r="AY29" s="17" t="n">
        <v>66</v>
      </c>
      <c r="AZ29" s="16" t="n">
        <v>1.14404576183047</v>
      </c>
      <c r="BA29" s="18" t="n">
        <v>20</v>
      </c>
      <c r="BB29" s="17" t="n">
        <v>101</v>
      </c>
      <c r="BC29" s="16" t="n">
        <v>1.25919461413789</v>
      </c>
      <c r="BD29" s="18" t="n">
        <v>20</v>
      </c>
      <c r="BE29" s="16" t="n">
        <v>53.030303030303</v>
      </c>
      <c r="BF29" s="17" t="n">
        <v>36</v>
      </c>
      <c r="BG29" s="16" t="n">
        <v>0.744724865535788</v>
      </c>
      <c r="BH29" s="18" t="n">
        <v>22</v>
      </c>
      <c r="BI29" s="17" t="n">
        <v>34</v>
      </c>
      <c r="BJ29" s="16" t="n">
        <v>0.702915029977259</v>
      </c>
      <c r="BK29" s="18" t="n">
        <v>24</v>
      </c>
      <c r="BL29" s="16" t="n">
        <v>-5.55555555555556</v>
      </c>
      <c r="BM29" s="17" t="n">
        <v>2</v>
      </c>
      <c r="BN29" s="16" t="n">
        <v>0.966183574879227</v>
      </c>
      <c r="BO29" s="17" t="n">
        <v>17</v>
      </c>
      <c r="BP29" s="17" t="n">
        <v>3</v>
      </c>
      <c r="BQ29" s="16" t="n">
        <v>1.01351351351351</v>
      </c>
      <c r="BR29" s="18" t="n">
        <v>19</v>
      </c>
      <c r="BS29" s="16" t="n">
        <v>50</v>
      </c>
      <c r="BT29" s="17" t="n">
        <v>19</v>
      </c>
      <c r="BU29" s="16" t="n">
        <v>0.390464447184546</v>
      </c>
      <c r="BV29" s="15" t="n">
        <v>19</v>
      </c>
      <c r="BW29" s="17" t="n">
        <v>33</v>
      </c>
      <c r="BX29" s="16" t="n">
        <v>0.541782958463307</v>
      </c>
      <c r="BY29" s="15" t="n">
        <v>19</v>
      </c>
      <c r="BZ29" s="16" t="n">
        <v>73.6842105263158</v>
      </c>
      <c r="CA29" s="17" t="n">
        <v>14</v>
      </c>
      <c r="CB29" s="16" t="n">
        <v>0.434782608695652</v>
      </c>
      <c r="CC29" s="18" t="n">
        <v>18</v>
      </c>
      <c r="CD29" s="17" t="n">
        <v>24</v>
      </c>
      <c r="CE29" s="16" t="n">
        <v>0.605143721633888</v>
      </c>
      <c r="CF29" s="15" t="n">
        <v>17</v>
      </c>
      <c r="CG29" s="16" t="n">
        <v>71.4285714285714</v>
      </c>
      <c r="CH29" s="17" t="n">
        <v>5</v>
      </c>
      <c r="CI29" s="16" t="n">
        <v>0.37397157816006</v>
      </c>
      <c r="CJ29" s="18" t="n">
        <v>20</v>
      </c>
      <c r="CK29" s="17" t="n">
        <v>8</v>
      </c>
      <c r="CL29" s="16" t="n">
        <v>0.43956043956044</v>
      </c>
      <c r="CM29" s="18" t="n">
        <v>21</v>
      </c>
      <c r="CN29" s="16" t="n">
        <v>60</v>
      </c>
      <c r="CO29" s="17" t="n">
        <v>0</v>
      </c>
      <c r="CP29" s="16" t="n">
        <v>0</v>
      </c>
      <c r="CQ29" s="18" t="n">
        <v>23</v>
      </c>
      <c r="CR29" s="17" t="n">
        <v>1</v>
      </c>
      <c r="CS29" s="16" t="n">
        <v>0.347222222222222</v>
      </c>
      <c r="CT29" s="18" t="n">
        <v>21</v>
      </c>
      <c r="CU29" s="16"/>
      <c r="CV29" s="17" t="n">
        <v>4</v>
      </c>
      <c r="CW29" s="16" t="n">
        <v>1.53256704980843</v>
      </c>
      <c r="CX29" s="18" t="n">
        <v>17</v>
      </c>
      <c r="CY29" s="17" t="n">
        <v>1</v>
      </c>
      <c r="CZ29" s="16" t="n">
        <v>0.444444444444444</v>
      </c>
      <c r="DA29" s="18" t="n">
        <v>21</v>
      </c>
      <c r="DB29" s="16" t="n">
        <v>-75</v>
      </c>
      <c r="DC29" s="17" t="n">
        <v>1</v>
      </c>
      <c r="DD29" s="16" t="n">
        <v>1.23456790123457</v>
      </c>
      <c r="DE29" s="18" t="n">
        <v>20</v>
      </c>
      <c r="DF29" s="17" t="n">
        <v>1</v>
      </c>
      <c r="DG29" s="16" t="n">
        <v>1.58730158730159</v>
      </c>
      <c r="DH29" s="18" t="n">
        <v>18</v>
      </c>
      <c r="DI29" s="16" t="n">
        <v>0</v>
      </c>
      <c r="DJ29" s="17" t="n">
        <v>2</v>
      </c>
      <c r="DK29" s="16" t="n">
        <v>1.8018018018018</v>
      </c>
      <c r="DL29" s="18" t="n">
        <v>16</v>
      </c>
      <c r="DM29" s="17" t="n">
        <v>0</v>
      </c>
      <c r="DN29" s="16" t="n">
        <v>0</v>
      </c>
      <c r="DO29" s="18" t="n">
        <v>24</v>
      </c>
      <c r="DP29" s="16" t="n">
        <v>-100</v>
      </c>
      <c r="DQ29" s="17" t="n">
        <v>1</v>
      </c>
      <c r="DR29" s="16" t="n">
        <v>1.63934426229508</v>
      </c>
      <c r="DS29" s="18" t="n">
        <v>17</v>
      </c>
      <c r="DT29" s="17" t="s">
        <v>35</v>
      </c>
      <c r="DU29" s="16"/>
      <c r="DV29" s="17"/>
      <c r="DW29" s="17"/>
    </row>
    <row r="30" customFormat="false" ht="12.75" hidden="false" customHeight="false" outlineLevel="0" collapsed="false">
      <c r="A30" s="12" t="s">
        <v>42</v>
      </c>
      <c r="B30" s="17" t="n">
        <v>311</v>
      </c>
      <c r="C30" s="16" t="n">
        <v>0.647282868857577</v>
      </c>
      <c r="D30" s="15" t="n">
        <v>23</v>
      </c>
      <c r="E30" s="17" t="n">
        <v>384</v>
      </c>
      <c r="F30" s="47" t="n">
        <v>0.655547399149837</v>
      </c>
      <c r="G30" s="15" t="n">
        <v>24</v>
      </c>
      <c r="H30" s="16" t="n">
        <v>23.4726688102894</v>
      </c>
      <c r="I30" s="17" t="n">
        <v>227</v>
      </c>
      <c r="J30" s="47" t="n">
        <v>0.641061846935894</v>
      </c>
      <c r="K30" s="15" t="n">
        <v>23</v>
      </c>
      <c r="L30" s="17" t="n">
        <v>276</v>
      </c>
      <c r="M30" s="47" t="n">
        <v>0.639836795252226</v>
      </c>
      <c r="N30" s="15" t="n">
        <v>24</v>
      </c>
      <c r="O30" s="16" t="n">
        <v>21.5859030837004</v>
      </c>
      <c r="P30" s="17" t="n">
        <v>41</v>
      </c>
      <c r="Q30" s="47" t="n">
        <v>0.56802438348573</v>
      </c>
      <c r="R30" s="15" t="n">
        <v>23</v>
      </c>
      <c r="S30" s="17" t="n">
        <v>63</v>
      </c>
      <c r="T30" s="47" t="n">
        <v>0.633038585209003</v>
      </c>
      <c r="U30" s="15" t="n">
        <v>24</v>
      </c>
      <c r="V30" s="16" t="n">
        <v>53.6585365853659</v>
      </c>
      <c r="W30" s="17" t="n">
        <v>42</v>
      </c>
      <c r="X30" s="16" t="n">
        <v>0.811751063007345</v>
      </c>
      <c r="Y30" s="15" t="n">
        <v>21</v>
      </c>
      <c r="Z30" s="17" t="n">
        <v>44</v>
      </c>
      <c r="AA30" s="16" t="n">
        <v>0.850077279752705</v>
      </c>
      <c r="AB30" s="18" t="n">
        <v>22</v>
      </c>
      <c r="AC30" s="16" t="n">
        <v>4.76190476190477</v>
      </c>
      <c r="AD30" s="17" t="n">
        <v>0</v>
      </c>
      <c r="AE30" s="16" t="n">
        <v>0</v>
      </c>
      <c r="AF30" s="18" t="n">
        <v>24</v>
      </c>
      <c r="AG30" s="17" t="n">
        <v>0</v>
      </c>
      <c r="AH30" s="16" t="n">
        <v>0</v>
      </c>
      <c r="AI30" s="18" t="n">
        <v>25</v>
      </c>
      <c r="AJ30" s="16"/>
      <c r="AK30" s="17" t="n">
        <v>303</v>
      </c>
      <c r="AL30" s="16" t="n">
        <v>0.70596458527493</v>
      </c>
      <c r="AM30" s="15" t="n">
        <v>23</v>
      </c>
      <c r="AN30" s="17" t="n">
        <v>379</v>
      </c>
      <c r="AO30" s="16" t="n">
        <v>0.725192300332938</v>
      </c>
      <c r="AP30" s="13" t="n">
        <v>24</v>
      </c>
      <c r="AQ30" s="16" t="n">
        <v>25.0825082508251</v>
      </c>
      <c r="AR30" s="17" t="n">
        <v>225</v>
      </c>
      <c r="AS30" s="16" t="n">
        <v>0.700738110810053</v>
      </c>
      <c r="AT30" s="15" t="n">
        <v>23</v>
      </c>
      <c r="AU30" s="17" t="n">
        <v>273</v>
      </c>
      <c r="AV30" s="16" t="n">
        <v>0.698084741862071</v>
      </c>
      <c r="AW30" s="15" t="n">
        <v>24</v>
      </c>
      <c r="AX30" s="16" t="n">
        <v>21.3333333333333</v>
      </c>
      <c r="AY30" s="17" t="n">
        <v>37</v>
      </c>
      <c r="AZ30" s="16" t="n">
        <v>0.641358987692841</v>
      </c>
      <c r="BA30" s="15" t="n">
        <v>23</v>
      </c>
      <c r="BB30" s="17" t="n">
        <v>61</v>
      </c>
      <c r="BC30" s="16" t="n">
        <v>0.760503677845655</v>
      </c>
      <c r="BD30" s="15" t="n">
        <v>23</v>
      </c>
      <c r="BE30" s="16" t="n">
        <v>64.8648648648649</v>
      </c>
      <c r="BF30" s="17" t="n">
        <v>41</v>
      </c>
      <c r="BG30" s="16" t="n">
        <v>0.848158874637981</v>
      </c>
      <c r="BH30" s="15" t="n">
        <v>21</v>
      </c>
      <c r="BI30" s="17" t="n">
        <v>44</v>
      </c>
      <c r="BJ30" s="16" t="n">
        <v>0.909654744676452</v>
      </c>
      <c r="BK30" s="18" t="n">
        <v>22</v>
      </c>
      <c r="BL30" s="16" t="n">
        <v>7.31707317073171</v>
      </c>
      <c r="BM30" s="17" t="n">
        <v>0</v>
      </c>
      <c r="BN30" s="16" t="n">
        <v>0</v>
      </c>
      <c r="BO30" s="17" t="n">
        <v>23</v>
      </c>
      <c r="BP30" s="17" t="n">
        <v>0</v>
      </c>
      <c r="BQ30" s="16" t="n">
        <v>0</v>
      </c>
      <c r="BR30" s="18" t="n">
        <v>25</v>
      </c>
      <c r="BS30" s="16"/>
      <c r="BT30" s="17" t="n">
        <v>1</v>
      </c>
      <c r="BU30" s="16" t="n">
        <v>0.020550760378134</v>
      </c>
      <c r="BV30" s="18" t="n">
        <v>26</v>
      </c>
      <c r="BW30" s="17" t="n">
        <v>3</v>
      </c>
      <c r="BX30" s="16" t="n">
        <v>0.049252996223937</v>
      </c>
      <c r="BY30" s="15" t="n">
        <v>26</v>
      </c>
      <c r="BZ30" s="16" t="n">
        <v>200</v>
      </c>
      <c r="CA30" s="17" t="n">
        <v>0</v>
      </c>
      <c r="CB30" s="16" t="n">
        <v>0</v>
      </c>
      <c r="CC30" s="18" t="n">
        <v>24</v>
      </c>
      <c r="CD30" s="17" t="n">
        <v>2</v>
      </c>
      <c r="CE30" s="16" t="n">
        <v>0.0504286434694907</v>
      </c>
      <c r="CF30" s="18" t="n">
        <v>24</v>
      </c>
      <c r="CG30" s="16"/>
      <c r="CH30" s="17" t="n">
        <v>1</v>
      </c>
      <c r="CI30" s="16" t="n">
        <v>0.074794315632012</v>
      </c>
      <c r="CJ30" s="18" t="n">
        <v>26</v>
      </c>
      <c r="CK30" s="17" t="n">
        <v>1</v>
      </c>
      <c r="CL30" s="16" t="n">
        <v>0.0549450549450549</v>
      </c>
      <c r="CM30" s="18" t="n">
        <v>27</v>
      </c>
      <c r="CN30" s="16" t="n">
        <v>0</v>
      </c>
      <c r="CO30" s="17" t="s">
        <v>35</v>
      </c>
      <c r="CP30" s="16"/>
      <c r="CQ30" s="17"/>
      <c r="CR30" s="17" t="n">
        <v>0</v>
      </c>
      <c r="CS30" s="16" t="n">
        <v>0</v>
      </c>
      <c r="CT30" s="18" t="n">
        <v>24</v>
      </c>
      <c r="CU30" s="16"/>
      <c r="CV30" s="17" t="n">
        <v>7</v>
      </c>
      <c r="CW30" s="16" t="n">
        <v>2.68199233716475</v>
      </c>
      <c r="CX30" s="18" t="n">
        <v>14</v>
      </c>
      <c r="CY30" s="17" t="n">
        <v>2</v>
      </c>
      <c r="CZ30" s="16" t="n">
        <v>0.888888888888889</v>
      </c>
      <c r="DA30" s="18" t="n">
        <v>17</v>
      </c>
      <c r="DB30" s="16" t="n">
        <v>-71.4285714285714</v>
      </c>
      <c r="DC30" s="17" t="n">
        <v>2</v>
      </c>
      <c r="DD30" s="16" t="n">
        <v>2.46913580246914</v>
      </c>
      <c r="DE30" s="18" t="n">
        <v>14</v>
      </c>
      <c r="DF30" s="17" t="n">
        <v>1</v>
      </c>
      <c r="DG30" s="16" t="n">
        <v>1.58730158730159</v>
      </c>
      <c r="DH30" s="18" t="n">
        <v>14</v>
      </c>
      <c r="DI30" s="16" t="n">
        <v>-50</v>
      </c>
      <c r="DJ30" s="17" t="n">
        <v>4</v>
      </c>
      <c r="DK30" s="16" t="n">
        <v>3.6036036036036</v>
      </c>
      <c r="DL30" s="18" t="n">
        <v>10</v>
      </c>
      <c r="DM30" s="17" t="n">
        <v>1</v>
      </c>
      <c r="DN30" s="16" t="n">
        <v>0.909090909090909</v>
      </c>
      <c r="DO30" s="18" t="n">
        <v>17</v>
      </c>
      <c r="DP30" s="16" t="n">
        <v>-75</v>
      </c>
      <c r="DQ30" s="17" t="n">
        <v>2</v>
      </c>
      <c r="DR30" s="16" t="n">
        <v>3.27868852459016</v>
      </c>
      <c r="DS30" s="18" t="n">
        <v>12</v>
      </c>
      <c r="DT30" s="17" t="s">
        <v>35</v>
      </c>
      <c r="DU30" s="16"/>
      <c r="DV30" s="17"/>
      <c r="DW30" s="17"/>
    </row>
    <row r="31" customFormat="false" ht="12.75" hidden="false" customHeight="false" outlineLevel="0" collapsed="false">
      <c r="A31" s="12" t="s">
        <v>36</v>
      </c>
      <c r="B31" s="17" t="n">
        <v>256</v>
      </c>
      <c r="C31" s="16" t="n">
        <v>0.532811621953504</v>
      </c>
      <c r="D31" s="15" t="n">
        <v>24</v>
      </c>
      <c r="E31" s="17" t="n">
        <v>449</v>
      </c>
      <c r="F31" s="47" t="n">
        <v>0.766512453693429</v>
      </c>
      <c r="G31" s="15" t="n">
        <v>23</v>
      </c>
      <c r="H31" s="16" t="n">
        <v>75.390625</v>
      </c>
      <c r="I31" s="17" t="n">
        <v>198</v>
      </c>
      <c r="J31" s="47" t="n">
        <v>0.559164077944084</v>
      </c>
      <c r="K31" s="15" t="n">
        <v>24</v>
      </c>
      <c r="L31" s="17" t="n">
        <v>339</v>
      </c>
      <c r="M31" s="47" t="n">
        <v>0.78588649851632</v>
      </c>
      <c r="N31" s="15" t="n">
        <v>23</v>
      </c>
      <c r="O31" s="16" t="n">
        <v>71.2121212121212</v>
      </c>
      <c r="P31" s="17" t="n">
        <v>35</v>
      </c>
      <c r="Q31" s="47" t="n">
        <v>0.484898863951233</v>
      </c>
      <c r="R31" s="18" t="n">
        <v>24</v>
      </c>
      <c r="S31" s="17" t="n">
        <v>67</v>
      </c>
      <c r="T31" s="47" t="n">
        <v>0.673231511254019</v>
      </c>
      <c r="U31" s="15" t="n">
        <v>23</v>
      </c>
      <c r="V31" s="16" t="n">
        <v>91.4285714285714</v>
      </c>
      <c r="W31" s="17" t="n">
        <v>22</v>
      </c>
      <c r="X31" s="16" t="n">
        <v>0.425202937765752</v>
      </c>
      <c r="Y31" s="18" t="n">
        <v>24</v>
      </c>
      <c r="Z31" s="17" t="n">
        <v>40</v>
      </c>
      <c r="AA31" s="16" t="n">
        <v>0.772797527047914</v>
      </c>
      <c r="AB31" s="15" t="n">
        <v>23</v>
      </c>
      <c r="AC31" s="16" t="n">
        <v>81.8181818181818</v>
      </c>
      <c r="AD31" s="17" t="n">
        <v>1</v>
      </c>
      <c r="AE31" s="16" t="n">
        <v>0.408163265306122</v>
      </c>
      <c r="AF31" s="18" t="n">
        <v>21</v>
      </c>
      <c r="AG31" s="17" t="n">
        <v>2</v>
      </c>
      <c r="AH31" s="16" t="n">
        <v>0.636942675159236</v>
      </c>
      <c r="AI31" s="18" t="n">
        <v>22</v>
      </c>
      <c r="AJ31" s="16" t="n">
        <v>100</v>
      </c>
      <c r="AK31" s="17" t="n">
        <v>244</v>
      </c>
      <c r="AL31" s="16" t="n">
        <v>0.568499534016775</v>
      </c>
      <c r="AM31" s="15" t="n">
        <v>24</v>
      </c>
      <c r="AN31" s="17" t="n">
        <v>423</v>
      </c>
      <c r="AO31" s="16" t="n">
        <v>0.80938349087291</v>
      </c>
      <c r="AP31" s="13" t="n">
        <v>23</v>
      </c>
      <c r="AQ31" s="16" t="n">
        <v>73.3606557377049</v>
      </c>
      <c r="AR31" s="17" t="n">
        <v>196</v>
      </c>
      <c r="AS31" s="16" t="n">
        <v>0.610420754305646</v>
      </c>
      <c r="AT31" s="15" t="n">
        <v>24</v>
      </c>
      <c r="AU31" s="17" t="n">
        <v>333</v>
      </c>
      <c r="AV31" s="16" t="n">
        <v>0.851509959853735</v>
      </c>
      <c r="AW31" s="15" t="n">
        <v>23</v>
      </c>
      <c r="AX31" s="16" t="n">
        <v>69.8979591836735</v>
      </c>
      <c r="AY31" s="17" t="n">
        <v>26</v>
      </c>
      <c r="AZ31" s="16" t="n">
        <v>0.450684694054429</v>
      </c>
      <c r="BA31" s="18" t="n">
        <v>24</v>
      </c>
      <c r="BB31" s="17" t="n">
        <v>49</v>
      </c>
      <c r="BC31" s="16" t="n">
        <v>0.610896396957985</v>
      </c>
      <c r="BD31" s="18" t="n">
        <v>24</v>
      </c>
      <c r="BE31" s="16" t="n">
        <v>88.4615384615385</v>
      </c>
      <c r="BF31" s="17" t="n">
        <v>21</v>
      </c>
      <c r="BG31" s="16" t="n">
        <v>0.43442283822921</v>
      </c>
      <c r="BH31" s="18" t="n">
        <v>24</v>
      </c>
      <c r="BI31" s="17" t="n">
        <v>39</v>
      </c>
      <c r="BJ31" s="16" t="n">
        <v>0.806284887326856</v>
      </c>
      <c r="BK31" s="18" t="n">
        <v>23</v>
      </c>
      <c r="BL31" s="16" t="n">
        <v>85.7142857142857</v>
      </c>
      <c r="BM31" s="17" t="n">
        <v>0</v>
      </c>
      <c r="BN31" s="16" t="n">
        <v>0</v>
      </c>
      <c r="BO31" s="17" t="n">
        <v>24</v>
      </c>
      <c r="BP31" s="17" t="n">
        <v>2</v>
      </c>
      <c r="BQ31" s="16" t="n">
        <v>0.675675675675676</v>
      </c>
      <c r="BR31" s="18" t="n">
        <v>22</v>
      </c>
      <c r="BS31" s="16"/>
      <c r="BT31" s="17" t="n">
        <v>10</v>
      </c>
      <c r="BU31" s="16" t="n">
        <v>0.20550760378134</v>
      </c>
      <c r="BV31" s="15" t="n">
        <v>23</v>
      </c>
      <c r="BW31" s="17" t="n">
        <v>25</v>
      </c>
      <c r="BX31" s="16" t="n">
        <v>0.410441635199475</v>
      </c>
      <c r="BY31" s="15" t="n">
        <v>21</v>
      </c>
      <c r="BZ31" s="16" t="n">
        <v>150</v>
      </c>
      <c r="CA31" s="17" t="n">
        <v>1</v>
      </c>
      <c r="CB31" s="16" t="n">
        <v>0.031055900621118</v>
      </c>
      <c r="CC31" s="18" t="n">
        <v>23</v>
      </c>
      <c r="CD31" s="17" t="n">
        <v>5</v>
      </c>
      <c r="CE31" s="16" t="n">
        <v>0.126071608673727</v>
      </c>
      <c r="CF31" s="15" t="n">
        <v>23</v>
      </c>
      <c r="CG31" s="16" t="n">
        <v>400</v>
      </c>
      <c r="CH31" s="17" t="n">
        <v>8</v>
      </c>
      <c r="CI31" s="16" t="n">
        <v>0.598354525056096</v>
      </c>
      <c r="CJ31" s="18" t="n">
        <v>17</v>
      </c>
      <c r="CK31" s="17" t="n">
        <v>18</v>
      </c>
      <c r="CL31" s="16" t="n">
        <v>0.989010989010989</v>
      </c>
      <c r="CM31" s="18" t="n">
        <v>18</v>
      </c>
      <c r="CN31" s="16" t="n">
        <v>125</v>
      </c>
      <c r="CO31" s="17" t="n">
        <v>1</v>
      </c>
      <c r="CP31" s="16" t="n">
        <v>0.3584229390681</v>
      </c>
      <c r="CQ31" s="18" t="n">
        <v>18</v>
      </c>
      <c r="CR31" s="17" t="n">
        <v>2</v>
      </c>
      <c r="CS31" s="16" t="n">
        <v>0.694444444444444</v>
      </c>
      <c r="CT31" s="18" t="n">
        <v>15</v>
      </c>
      <c r="CU31" s="16" t="n">
        <v>100</v>
      </c>
      <c r="CV31" s="17" t="n">
        <v>2</v>
      </c>
      <c r="CW31" s="16" t="n">
        <v>0.766283524904215</v>
      </c>
      <c r="CX31" s="18" t="n">
        <v>22</v>
      </c>
      <c r="CY31" s="17" t="n">
        <v>1</v>
      </c>
      <c r="CZ31" s="16" t="n">
        <v>0.444444444444444</v>
      </c>
      <c r="DA31" s="18" t="n">
        <v>23</v>
      </c>
      <c r="DB31" s="16" t="n">
        <v>-50</v>
      </c>
      <c r="DC31" s="17" t="n">
        <v>0</v>
      </c>
      <c r="DD31" s="16" t="n">
        <v>0</v>
      </c>
      <c r="DE31" s="18" t="n">
        <v>23</v>
      </c>
      <c r="DF31" s="17" t="n">
        <v>0</v>
      </c>
      <c r="DG31" s="16" t="n">
        <v>0</v>
      </c>
      <c r="DH31" s="18" t="n">
        <v>21</v>
      </c>
      <c r="DI31" s="16"/>
      <c r="DJ31" s="17" t="n">
        <v>2</v>
      </c>
      <c r="DK31" s="16" t="n">
        <v>1.8018018018018</v>
      </c>
      <c r="DL31" s="18" t="n">
        <v>17</v>
      </c>
      <c r="DM31" s="17" t="n">
        <v>1</v>
      </c>
      <c r="DN31" s="16" t="n">
        <v>0.909090909090909</v>
      </c>
      <c r="DO31" s="18" t="n">
        <v>18</v>
      </c>
      <c r="DP31" s="16" t="n">
        <v>-50</v>
      </c>
      <c r="DQ31" s="17" t="s">
        <v>35</v>
      </c>
      <c r="DR31" s="16"/>
      <c r="DS31" s="17"/>
      <c r="DT31" s="17" t="n">
        <v>0</v>
      </c>
      <c r="DU31" s="16" t="n">
        <v>0</v>
      </c>
      <c r="DV31" s="18" t="n">
        <v>19</v>
      </c>
      <c r="DW31" s="16"/>
    </row>
    <row r="32" s="28" customFormat="true" ht="12.75" hidden="false" customHeight="false" outlineLevel="0" collapsed="false">
      <c r="A32" s="12" t="s">
        <v>39</v>
      </c>
      <c r="B32" s="17" t="n">
        <v>102</v>
      </c>
      <c r="C32" s="16" t="n">
        <v>0.212292130622099</v>
      </c>
      <c r="D32" s="15" t="n">
        <v>25</v>
      </c>
      <c r="E32" s="17" t="n">
        <v>184</v>
      </c>
      <c r="F32" s="47" t="n">
        <v>0.31411646209263</v>
      </c>
      <c r="G32" s="15" t="n">
        <v>25</v>
      </c>
      <c r="H32" s="16" t="n">
        <v>80.3921568627451</v>
      </c>
      <c r="I32" s="17" t="n">
        <v>87</v>
      </c>
      <c r="J32" s="47" t="n">
        <v>0.245693306975431</v>
      </c>
      <c r="K32" s="15" t="n">
        <v>25</v>
      </c>
      <c r="L32" s="17" t="n">
        <v>152</v>
      </c>
      <c r="M32" s="47" t="n">
        <v>0.352373887240356</v>
      </c>
      <c r="N32" s="15" t="n">
        <v>25</v>
      </c>
      <c r="O32" s="16" t="n">
        <v>74.7126436781609</v>
      </c>
      <c r="P32" s="17" t="n">
        <v>10</v>
      </c>
      <c r="Q32" s="47" t="n">
        <v>0.138542532557495</v>
      </c>
      <c r="R32" s="15" t="n">
        <v>25</v>
      </c>
      <c r="S32" s="17" t="n">
        <v>21</v>
      </c>
      <c r="T32" s="47" t="n">
        <v>0.211012861736334</v>
      </c>
      <c r="U32" s="15" t="n">
        <v>25</v>
      </c>
      <c r="V32" s="16" t="n">
        <v>110</v>
      </c>
      <c r="W32" s="17" t="n">
        <v>5</v>
      </c>
      <c r="X32" s="16" t="n">
        <v>0.0966370313103982</v>
      </c>
      <c r="Y32" s="18" t="n">
        <v>26</v>
      </c>
      <c r="Z32" s="17" t="n">
        <v>10</v>
      </c>
      <c r="AA32" s="16" t="n">
        <v>0.193199381761978</v>
      </c>
      <c r="AB32" s="15" t="n">
        <v>27</v>
      </c>
      <c r="AC32" s="16" t="n">
        <v>100</v>
      </c>
      <c r="AD32" s="17" t="s">
        <v>35</v>
      </c>
      <c r="AE32" s="16"/>
      <c r="AF32" s="17"/>
      <c r="AG32" s="17" t="n">
        <v>1</v>
      </c>
      <c r="AH32" s="16" t="n">
        <v>0.318471337579618</v>
      </c>
      <c r="AI32" s="18" t="n">
        <v>24</v>
      </c>
      <c r="AJ32" s="16"/>
      <c r="AK32" s="17" t="n">
        <v>97</v>
      </c>
      <c r="AL32" s="16" t="n">
        <v>0.226001863932898</v>
      </c>
      <c r="AM32" s="15" t="n">
        <v>25</v>
      </c>
      <c r="AN32" s="17" t="n">
        <v>172</v>
      </c>
      <c r="AO32" s="16" t="n">
        <v>0.329111017565344</v>
      </c>
      <c r="AP32" s="13" t="n">
        <v>25</v>
      </c>
      <c r="AQ32" s="16" t="n">
        <v>77.319587628866</v>
      </c>
      <c r="AR32" s="17" t="n">
        <v>86</v>
      </c>
      <c r="AS32" s="16" t="n">
        <v>0.26783767790962</v>
      </c>
      <c r="AT32" s="15" t="n">
        <v>25</v>
      </c>
      <c r="AU32" s="17" t="n">
        <v>150</v>
      </c>
      <c r="AV32" s="16" t="n">
        <v>0.38356304497916</v>
      </c>
      <c r="AW32" s="15" t="n">
        <v>25</v>
      </c>
      <c r="AX32" s="16" t="n">
        <v>74.4186046511628</v>
      </c>
      <c r="AY32" s="17" t="n">
        <v>7</v>
      </c>
      <c r="AZ32" s="16" t="n">
        <v>0.121338186860808</v>
      </c>
      <c r="BA32" s="18" t="n">
        <v>26</v>
      </c>
      <c r="BB32" s="17" t="n">
        <v>11</v>
      </c>
      <c r="BC32" s="16" t="n">
        <v>0.137140007480364</v>
      </c>
      <c r="BD32" s="15" t="n">
        <v>27</v>
      </c>
      <c r="BE32" s="16" t="n">
        <v>57.1428571428571</v>
      </c>
      <c r="BF32" s="17" t="n">
        <v>4</v>
      </c>
      <c r="BG32" s="16" t="n">
        <v>0.0827472072817542</v>
      </c>
      <c r="BH32" s="15" t="n">
        <v>27</v>
      </c>
      <c r="BI32" s="17" t="n">
        <v>10</v>
      </c>
      <c r="BJ32" s="16" t="n">
        <v>0.206739714699194</v>
      </c>
      <c r="BK32" s="18" t="n">
        <v>27</v>
      </c>
      <c r="BL32" s="16" t="n">
        <v>150</v>
      </c>
      <c r="BM32" s="17" t="s">
        <v>35</v>
      </c>
      <c r="BN32" s="16"/>
      <c r="BO32" s="17"/>
      <c r="BP32" s="17" t="n">
        <v>1</v>
      </c>
      <c r="BQ32" s="16" t="n">
        <v>0.337837837837838</v>
      </c>
      <c r="BR32" s="18" t="n">
        <v>24</v>
      </c>
      <c r="BS32" s="16"/>
      <c r="BT32" s="17" t="n">
        <v>2</v>
      </c>
      <c r="BU32" s="16" t="n">
        <v>0.041101520756268</v>
      </c>
      <c r="BV32" s="18" t="n">
        <v>24</v>
      </c>
      <c r="BW32" s="17" t="n">
        <v>10</v>
      </c>
      <c r="BX32" s="16" t="n">
        <v>0.16417665407979</v>
      </c>
      <c r="BY32" s="15" t="n">
        <v>24</v>
      </c>
      <c r="BZ32" s="16" t="n">
        <v>400</v>
      </c>
      <c r="CA32" s="17" t="s">
        <v>35</v>
      </c>
      <c r="CB32" s="16"/>
      <c r="CC32" s="17"/>
      <c r="CD32" s="17" t="n">
        <v>2</v>
      </c>
      <c r="CE32" s="16" t="n">
        <v>0.0504286434694907</v>
      </c>
      <c r="CF32" s="15" t="n">
        <v>25</v>
      </c>
      <c r="CG32" s="16"/>
      <c r="CH32" s="17" t="n">
        <v>2</v>
      </c>
      <c r="CI32" s="16" t="n">
        <v>0.149588631264024</v>
      </c>
      <c r="CJ32" s="18" t="n">
        <v>24</v>
      </c>
      <c r="CK32" s="17" t="n">
        <v>8</v>
      </c>
      <c r="CL32" s="16" t="n">
        <v>0.43956043956044</v>
      </c>
      <c r="CM32" s="18" t="n">
        <v>22</v>
      </c>
      <c r="CN32" s="16" t="n">
        <v>300</v>
      </c>
      <c r="CO32" s="17" t="n">
        <v>0</v>
      </c>
      <c r="CP32" s="16" t="n">
        <v>0</v>
      </c>
      <c r="CQ32" s="18" t="n">
        <v>24</v>
      </c>
      <c r="CR32" s="17" t="n">
        <v>0</v>
      </c>
      <c r="CS32" s="16" t="n">
        <v>0</v>
      </c>
      <c r="CT32" s="18" t="n">
        <v>23</v>
      </c>
      <c r="CU32" s="16"/>
      <c r="CV32" s="17" t="n">
        <v>2</v>
      </c>
      <c r="CW32" s="16" t="n">
        <v>0.766283524904215</v>
      </c>
      <c r="CX32" s="18" t="n">
        <v>24</v>
      </c>
      <c r="CY32" s="17" t="n">
        <v>2</v>
      </c>
      <c r="CZ32" s="16" t="n">
        <v>0.888888888888889</v>
      </c>
      <c r="DA32" s="18" t="n">
        <v>19</v>
      </c>
      <c r="DB32" s="16" t="n">
        <v>0</v>
      </c>
      <c r="DC32" s="17" t="n">
        <v>1</v>
      </c>
      <c r="DD32" s="16" t="n">
        <v>1.23456790123457</v>
      </c>
      <c r="DE32" s="18" t="n">
        <v>18</v>
      </c>
      <c r="DF32" s="17" t="n">
        <v>1</v>
      </c>
      <c r="DG32" s="16" t="n">
        <v>1.58730158730159</v>
      </c>
      <c r="DH32" s="18" t="n">
        <v>16</v>
      </c>
      <c r="DI32" s="16" t="n">
        <v>0</v>
      </c>
      <c r="DJ32" s="17" t="n">
        <v>1</v>
      </c>
      <c r="DK32" s="16" t="n">
        <v>0.900900900900901</v>
      </c>
      <c r="DL32" s="18" t="n">
        <v>22</v>
      </c>
      <c r="DM32" s="17" t="n">
        <v>1</v>
      </c>
      <c r="DN32" s="16" t="n">
        <v>0.909090909090909</v>
      </c>
      <c r="DO32" s="18" t="n">
        <v>20</v>
      </c>
      <c r="DP32" s="16" t="n">
        <v>0</v>
      </c>
      <c r="DQ32" s="17" t="n">
        <v>0</v>
      </c>
      <c r="DR32" s="16" t="n">
        <v>0</v>
      </c>
      <c r="DS32" s="18" t="n">
        <v>21</v>
      </c>
      <c r="DT32" s="17" t="n">
        <v>0</v>
      </c>
      <c r="DU32" s="16" t="n">
        <v>0</v>
      </c>
      <c r="DV32" s="18" t="n">
        <v>17</v>
      </c>
      <c r="DW32" s="16"/>
    </row>
    <row r="33" customFormat="false" ht="12.75" hidden="false" customHeight="false" outlineLevel="0" collapsed="false">
      <c r="A33" s="12" t="s">
        <v>44</v>
      </c>
      <c r="B33" s="17" t="n">
        <v>99</v>
      </c>
      <c r="C33" s="16" t="n">
        <v>0.206048244427332</v>
      </c>
      <c r="D33" s="15" t="n">
        <v>26</v>
      </c>
      <c r="E33" s="17" t="n">
        <v>153</v>
      </c>
      <c r="F33" s="47" t="n">
        <v>0.261194666848763</v>
      </c>
      <c r="G33" s="15" t="n">
        <v>26</v>
      </c>
      <c r="H33" s="16" t="n">
        <v>54.5454545454545</v>
      </c>
      <c r="I33" s="17" t="n">
        <v>83</v>
      </c>
      <c r="J33" s="47" t="n">
        <v>0.23439706297656</v>
      </c>
      <c r="K33" s="15" t="n">
        <v>26</v>
      </c>
      <c r="L33" s="17" t="n">
        <v>122</v>
      </c>
      <c r="M33" s="47" t="n">
        <v>0.282826409495549</v>
      </c>
      <c r="N33" s="15" t="n">
        <v>26</v>
      </c>
      <c r="O33" s="16" t="n">
        <v>46.9879518072289</v>
      </c>
      <c r="P33" s="17" t="n">
        <v>10</v>
      </c>
      <c r="Q33" s="47" t="n">
        <v>0.138542532557495</v>
      </c>
      <c r="R33" s="18" t="n">
        <v>26</v>
      </c>
      <c r="S33" s="17" t="n">
        <v>18</v>
      </c>
      <c r="T33" s="47" t="n">
        <v>0.180868167202572</v>
      </c>
      <c r="U33" s="15" t="n">
        <v>26</v>
      </c>
      <c r="V33" s="16" t="n">
        <v>80</v>
      </c>
      <c r="W33" s="17" t="n">
        <v>5</v>
      </c>
      <c r="X33" s="16" t="n">
        <v>0.0966370313103982</v>
      </c>
      <c r="Y33" s="15" t="n">
        <v>27</v>
      </c>
      <c r="Z33" s="17" t="n">
        <v>13</v>
      </c>
      <c r="AA33" s="16" t="n">
        <v>0.251159196290572</v>
      </c>
      <c r="AB33" s="15" t="n">
        <v>25</v>
      </c>
      <c r="AC33" s="16" t="n">
        <v>160</v>
      </c>
      <c r="AD33" s="17" t="n">
        <v>1</v>
      </c>
      <c r="AE33" s="16" t="n">
        <v>0.408163265306122</v>
      </c>
      <c r="AF33" s="18" t="n">
        <v>22</v>
      </c>
      <c r="AG33" s="17" t="s">
        <v>35</v>
      </c>
      <c r="AH33" s="16"/>
      <c r="AI33" s="17"/>
      <c r="AJ33" s="16"/>
      <c r="AK33" s="17" t="n">
        <v>96</v>
      </c>
      <c r="AL33" s="16" t="n">
        <v>0.223671947809879</v>
      </c>
      <c r="AM33" s="15" t="n">
        <v>26</v>
      </c>
      <c r="AN33" s="17" t="n">
        <v>147</v>
      </c>
      <c r="AO33" s="16" t="n">
        <v>0.281275113849451</v>
      </c>
      <c r="AP33" s="13" t="n">
        <v>26</v>
      </c>
      <c r="AQ33" s="16" t="n">
        <v>53.125</v>
      </c>
      <c r="AR33" s="17" t="n">
        <v>82</v>
      </c>
      <c r="AS33" s="16" t="n">
        <v>0.255380111495219</v>
      </c>
      <c r="AT33" s="15" t="n">
        <v>26</v>
      </c>
      <c r="AU33" s="17" t="n">
        <v>120</v>
      </c>
      <c r="AV33" s="16" t="n">
        <v>0.306850435983328</v>
      </c>
      <c r="AW33" s="15" t="n">
        <v>26</v>
      </c>
      <c r="AX33" s="16" t="n">
        <v>46.3414634146341</v>
      </c>
      <c r="AY33" s="17" t="n">
        <v>8</v>
      </c>
      <c r="AZ33" s="16" t="n">
        <v>0.138672213555209</v>
      </c>
      <c r="BA33" s="15" t="n">
        <v>25</v>
      </c>
      <c r="BB33" s="17" t="n">
        <v>15</v>
      </c>
      <c r="BC33" s="16" t="n">
        <v>0.187009101109587</v>
      </c>
      <c r="BD33" s="15" t="n">
        <v>25</v>
      </c>
      <c r="BE33" s="16" t="n">
        <v>87.5</v>
      </c>
      <c r="BF33" s="17" t="n">
        <v>5</v>
      </c>
      <c r="BG33" s="16" t="n">
        <v>0.103434009102193</v>
      </c>
      <c r="BH33" s="18" t="n">
        <v>26</v>
      </c>
      <c r="BI33" s="17" t="n">
        <v>13</v>
      </c>
      <c r="BJ33" s="16" t="n">
        <v>0.268761629108952</v>
      </c>
      <c r="BK33" s="18" t="n">
        <v>25</v>
      </c>
      <c r="BL33" s="16" t="n">
        <v>160</v>
      </c>
      <c r="BM33" s="17" t="n">
        <v>1</v>
      </c>
      <c r="BN33" s="16" t="n">
        <v>0.483091787439614</v>
      </c>
      <c r="BO33" s="17" t="n">
        <v>21</v>
      </c>
      <c r="BP33" s="17" t="s">
        <v>35</v>
      </c>
      <c r="BQ33" s="16"/>
      <c r="BR33" s="17"/>
      <c r="BS33" s="16"/>
      <c r="BT33" s="17" t="n">
        <v>2</v>
      </c>
      <c r="BU33" s="16" t="n">
        <v>0.041101520756268</v>
      </c>
      <c r="BV33" s="15" t="n">
        <v>25</v>
      </c>
      <c r="BW33" s="17" t="n">
        <v>3</v>
      </c>
      <c r="BX33" s="16" t="n">
        <v>0.049252996223937</v>
      </c>
      <c r="BY33" s="15" t="n">
        <v>25</v>
      </c>
      <c r="BZ33" s="16" t="n">
        <v>50</v>
      </c>
      <c r="CA33" s="17" t="s">
        <v>35</v>
      </c>
      <c r="CB33" s="16"/>
      <c r="CC33" s="17"/>
      <c r="CD33" s="17" t="n">
        <v>1</v>
      </c>
      <c r="CE33" s="16" t="n">
        <v>0.0252143217347453</v>
      </c>
      <c r="CF33" s="18" t="n">
        <v>26</v>
      </c>
      <c r="CG33" s="16"/>
      <c r="CH33" s="17" t="n">
        <v>2</v>
      </c>
      <c r="CI33" s="16" t="n">
        <v>0.149588631264024</v>
      </c>
      <c r="CJ33" s="18" t="n">
        <v>25</v>
      </c>
      <c r="CK33" s="17" t="n">
        <v>2</v>
      </c>
      <c r="CL33" s="16" t="n">
        <v>0.10989010989011</v>
      </c>
      <c r="CM33" s="18" t="n">
        <v>25</v>
      </c>
      <c r="CN33" s="16" t="n">
        <v>0</v>
      </c>
      <c r="CO33" s="17" t="n">
        <v>0</v>
      </c>
      <c r="CP33" s="16" t="n">
        <v>0</v>
      </c>
      <c r="CQ33" s="18" t="n">
        <v>25</v>
      </c>
      <c r="CR33" s="17" t="s">
        <v>35</v>
      </c>
      <c r="CS33" s="16"/>
      <c r="CT33" s="17"/>
      <c r="CU33" s="16"/>
      <c r="CV33" s="17" t="n">
        <v>1</v>
      </c>
      <c r="CW33" s="16" t="n">
        <v>0.383141762452107</v>
      </c>
      <c r="CX33" s="18" t="n">
        <v>26</v>
      </c>
      <c r="CY33" s="17" t="n">
        <v>2</v>
      </c>
      <c r="CZ33" s="16" t="n">
        <v>0.888888888888889</v>
      </c>
      <c r="DA33" s="18" t="n">
        <v>20</v>
      </c>
      <c r="DB33" s="16" t="n">
        <v>100</v>
      </c>
      <c r="DC33" s="17" t="n">
        <v>1</v>
      </c>
      <c r="DD33" s="16" t="n">
        <v>1.23456790123457</v>
      </c>
      <c r="DE33" s="18" t="n">
        <v>19</v>
      </c>
      <c r="DF33" s="17" t="n">
        <v>1</v>
      </c>
      <c r="DG33" s="16" t="n">
        <v>1.58730158730159</v>
      </c>
      <c r="DH33" s="18" t="n">
        <v>17</v>
      </c>
      <c r="DI33" s="16" t="n">
        <v>0</v>
      </c>
      <c r="DJ33" s="17" t="n">
        <v>0</v>
      </c>
      <c r="DK33" s="16" t="n">
        <v>0</v>
      </c>
      <c r="DL33" s="18" t="n">
        <v>24</v>
      </c>
      <c r="DM33" s="17" t="n">
        <v>1</v>
      </c>
      <c r="DN33" s="16" t="n">
        <v>0.909090909090909</v>
      </c>
      <c r="DO33" s="18" t="n">
        <v>22</v>
      </c>
      <c r="DP33" s="16"/>
      <c r="DQ33" s="17" t="s">
        <v>35</v>
      </c>
      <c r="DR33" s="16"/>
      <c r="DS33" s="17"/>
      <c r="DT33" s="17" t="n">
        <v>0</v>
      </c>
      <c r="DU33" s="16" t="n">
        <v>0</v>
      </c>
      <c r="DV33" s="18" t="n">
        <v>20</v>
      </c>
      <c r="DW33" s="16"/>
    </row>
    <row r="34" customFormat="false" ht="12.75" hidden="false" customHeight="false" outlineLevel="0" collapsed="false">
      <c r="A34" s="29" t="s">
        <v>43</v>
      </c>
      <c r="B34" s="30" t="n">
        <v>71</v>
      </c>
      <c r="C34" s="33" t="n">
        <v>0.147771973276167</v>
      </c>
      <c r="D34" s="32" t="n">
        <v>27</v>
      </c>
      <c r="E34" s="30" t="n">
        <v>119</v>
      </c>
      <c r="F34" s="49" t="n">
        <v>0.203151407549038</v>
      </c>
      <c r="G34" s="32" t="n">
        <v>27</v>
      </c>
      <c r="H34" s="33" t="n">
        <v>67.6056338028169</v>
      </c>
      <c r="I34" s="30" t="n">
        <v>54</v>
      </c>
      <c r="J34" s="49" t="n">
        <v>0.15249929398475</v>
      </c>
      <c r="K34" s="32" t="n">
        <v>27</v>
      </c>
      <c r="L34" s="30" t="n">
        <v>91</v>
      </c>
      <c r="M34" s="49" t="n">
        <v>0.210960682492582</v>
      </c>
      <c r="N34" s="32" t="n">
        <v>27</v>
      </c>
      <c r="O34" s="33" t="n">
        <v>68.5185185185185</v>
      </c>
      <c r="P34" s="30" t="n">
        <v>10</v>
      </c>
      <c r="Q34" s="49" t="n">
        <v>0.138542532557495</v>
      </c>
      <c r="R34" s="32" t="n">
        <v>27</v>
      </c>
      <c r="S34" s="30" t="n">
        <v>16</v>
      </c>
      <c r="T34" s="49" t="n">
        <v>0.160771704180064</v>
      </c>
      <c r="U34" s="32" t="n">
        <v>27</v>
      </c>
      <c r="V34" s="33" t="n">
        <v>60</v>
      </c>
      <c r="W34" s="30" t="n">
        <v>6</v>
      </c>
      <c r="X34" s="33" t="n">
        <v>0.115964437572478</v>
      </c>
      <c r="Y34" s="32" t="n">
        <v>25</v>
      </c>
      <c r="Z34" s="30" t="n">
        <v>12</v>
      </c>
      <c r="AA34" s="33" t="n">
        <v>0.231839258114374</v>
      </c>
      <c r="AB34" s="34" t="n">
        <v>26</v>
      </c>
      <c r="AC34" s="33" t="n">
        <v>100</v>
      </c>
      <c r="AD34" s="30" t="n">
        <v>0</v>
      </c>
      <c r="AE34" s="33" t="n">
        <v>0</v>
      </c>
      <c r="AF34" s="34" t="n">
        <v>25</v>
      </c>
      <c r="AG34" s="30" t="n">
        <v>0</v>
      </c>
      <c r="AH34" s="33" t="n">
        <v>0</v>
      </c>
      <c r="AI34" s="34" t="n">
        <v>26</v>
      </c>
      <c r="AJ34" s="33"/>
      <c r="AK34" s="30" t="n">
        <v>67</v>
      </c>
      <c r="AL34" s="33" t="n">
        <v>0.156104380242311</v>
      </c>
      <c r="AM34" s="32" t="n">
        <v>27</v>
      </c>
      <c r="AN34" s="30" t="n">
        <v>117</v>
      </c>
      <c r="AO34" s="33" t="n">
        <v>0.223872029390379</v>
      </c>
      <c r="AP34" s="50" t="n">
        <v>27</v>
      </c>
      <c r="AQ34" s="33" t="n">
        <v>74.6268656716418</v>
      </c>
      <c r="AR34" s="30" t="n">
        <v>54</v>
      </c>
      <c r="AS34" s="33" t="n">
        <v>0.168177146594413</v>
      </c>
      <c r="AT34" s="32" t="n">
        <v>27</v>
      </c>
      <c r="AU34" s="30" t="n">
        <v>90</v>
      </c>
      <c r="AV34" s="33" t="n">
        <v>0.230137826987496</v>
      </c>
      <c r="AW34" s="32" t="n">
        <v>27</v>
      </c>
      <c r="AX34" s="33" t="n">
        <v>66.6666666666667</v>
      </c>
      <c r="AY34" s="30" t="n">
        <v>6</v>
      </c>
      <c r="AZ34" s="33" t="n">
        <v>0.104004160166407</v>
      </c>
      <c r="BA34" s="32" t="n">
        <v>27</v>
      </c>
      <c r="BB34" s="30" t="n">
        <v>15</v>
      </c>
      <c r="BC34" s="33" t="n">
        <v>0.187009101109587</v>
      </c>
      <c r="BD34" s="34" t="n">
        <v>26</v>
      </c>
      <c r="BE34" s="33" t="n">
        <v>150</v>
      </c>
      <c r="BF34" s="30" t="n">
        <v>6</v>
      </c>
      <c r="BG34" s="33" t="n">
        <v>0.124120810922631</v>
      </c>
      <c r="BH34" s="32" t="n">
        <v>25</v>
      </c>
      <c r="BI34" s="30" t="n">
        <v>11</v>
      </c>
      <c r="BJ34" s="33" t="n">
        <v>0.227413686169113</v>
      </c>
      <c r="BK34" s="34" t="n">
        <v>26</v>
      </c>
      <c r="BL34" s="33" t="n">
        <v>83.3333333333333</v>
      </c>
      <c r="BM34" s="30" t="n">
        <v>0</v>
      </c>
      <c r="BN34" s="33" t="n">
        <v>0</v>
      </c>
      <c r="BO34" s="30" t="n">
        <v>25</v>
      </c>
      <c r="BP34" s="30" t="n">
        <v>0</v>
      </c>
      <c r="BQ34" s="33" t="n">
        <v>0</v>
      </c>
      <c r="BR34" s="34" t="n">
        <v>26</v>
      </c>
      <c r="BS34" s="33"/>
      <c r="BT34" s="30" t="n">
        <v>1</v>
      </c>
      <c r="BU34" s="33" t="n">
        <v>0.020550760378134</v>
      </c>
      <c r="BV34" s="32" t="n">
        <v>27</v>
      </c>
      <c r="BW34" s="30" t="n">
        <v>2</v>
      </c>
      <c r="BX34" s="33" t="n">
        <v>0.032835330815958</v>
      </c>
      <c r="BY34" s="32" t="n">
        <v>27</v>
      </c>
      <c r="BZ34" s="33" t="n">
        <v>100</v>
      </c>
      <c r="CA34" s="30" t="s">
        <v>35</v>
      </c>
      <c r="CB34" s="33"/>
      <c r="CC34" s="30"/>
      <c r="CD34" s="30" t="n">
        <v>0</v>
      </c>
      <c r="CE34" s="33" t="n">
        <v>0</v>
      </c>
      <c r="CF34" s="32" t="n">
        <v>27</v>
      </c>
      <c r="CG34" s="33"/>
      <c r="CH34" s="30" t="n">
        <v>1</v>
      </c>
      <c r="CI34" s="33" t="n">
        <v>0.074794315632012</v>
      </c>
      <c r="CJ34" s="34" t="n">
        <v>27</v>
      </c>
      <c r="CK34" s="30" t="n">
        <v>2</v>
      </c>
      <c r="CL34" s="33" t="n">
        <v>0.10989010989011</v>
      </c>
      <c r="CM34" s="34" t="n">
        <v>26</v>
      </c>
      <c r="CN34" s="33" t="n">
        <v>100</v>
      </c>
      <c r="CO34" s="30" t="s">
        <v>35</v>
      </c>
      <c r="CP34" s="33"/>
      <c r="CQ34" s="30"/>
      <c r="CR34" s="30" t="s">
        <v>35</v>
      </c>
      <c r="CS34" s="33"/>
      <c r="CT34" s="30"/>
      <c r="CU34" s="33"/>
      <c r="CV34" s="30" t="n">
        <v>3</v>
      </c>
      <c r="CW34" s="33" t="n">
        <v>1.14942528735632</v>
      </c>
      <c r="CX34" s="34" t="n">
        <v>18</v>
      </c>
      <c r="CY34" s="30" t="n">
        <v>0</v>
      </c>
      <c r="CZ34" s="33" t="n">
        <v>0</v>
      </c>
      <c r="DA34" s="34" t="n">
        <v>26</v>
      </c>
      <c r="DB34" s="33" t="n">
        <v>-100</v>
      </c>
      <c r="DC34" s="30" t="s">
        <v>35</v>
      </c>
      <c r="DD34" s="33"/>
      <c r="DE34" s="30"/>
      <c r="DF34" s="30" t="s">
        <v>35</v>
      </c>
      <c r="DG34" s="33"/>
      <c r="DH34" s="30"/>
      <c r="DI34" s="33"/>
      <c r="DJ34" s="30" t="n">
        <v>3</v>
      </c>
      <c r="DK34" s="33" t="n">
        <v>2.7027027027027</v>
      </c>
      <c r="DL34" s="34" t="n">
        <v>14</v>
      </c>
      <c r="DM34" s="30" t="s">
        <v>35</v>
      </c>
      <c r="DN34" s="33"/>
      <c r="DO34" s="30"/>
      <c r="DP34" s="33"/>
      <c r="DQ34" s="30" t="s">
        <v>35</v>
      </c>
      <c r="DR34" s="33"/>
      <c r="DS34" s="30"/>
      <c r="DT34" s="30" t="n">
        <v>0</v>
      </c>
      <c r="DU34" s="33" t="n">
        <v>0</v>
      </c>
      <c r="DV34" s="34" t="n">
        <v>21</v>
      </c>
      <c r="DW34" s="33"/>
    </row>
    <row r="35" customFormat="false" ht="12.7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2.75" hidden="false" customHeight="true" outlineLevel="0" collapsed="false">
      <c r="A36" s="43" t="s">
        <v>4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9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4"/>
      <c r="M37" s="44"/>
      <c r="N37" s="44"/>
    </row>
    <row r="38" customFormat="false" ht="12.75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3">
    <mergeCell ref="A1:DW1"/>
    <mergeCell ref="A3:A6"/>
    <mergeCell ref="B3:DW3"/>
    <mergeCell ref="B4:AJ4"/>
    <mergeCell ref="AK4:BS4"/>
    <mergeCell ref="BT4:CU4"/>
    <mergeCell ref="CV4:DW4"/>
    <mergeCell ref="B5:H5"/>
    <mergeCell ref="I5:O5"/>
    <mergeCell ref="P5:V5"/>
    <mergeCell ref="W5:AC5"/>
    <mergeCell ref="AD5:AJ5"/>
    <mergeCell ref="AK5:AQ5"/>
    <mergeCell ref="AR5:AX5"/>
    <mergeCell ref="AY5:BE5"/>
    <mergeCell ref="BF5:BL5"/>
    <mergeCell ref="BM5:BS5"/>
    <mergeCell ref="BT5:BZ5"/>
    <mergeCell ref="CA5:CG5"/>
    <mergeCell ref="CH5:CN5"/>
    <mergeCell ref="CO5:CU5"/>
    <mergeCell ref="CV5:DB5"/>
    <mergeCell ref="DC5:DI5"/>
    <mergeCell ref="DJ5:DP5"/>
    <mergeCell ref="DQ5:DW5"/>
    <mergeCell ref="A35:N35"/>
    <mergeCell ref="A36:N36"/>
    <mergeCell ref="A37:J37"/>
    <mergeCell ref="A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6.7"/>
    <col collapsed="false" customWidth="false" hidden="false" outlineLevel="0" max="30" min="28" style="1" width="9.14"/>
    <col collapsed="false" customWidth="true" hidden="fals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false" hidden="false" outlineLevel="0" max="37" min="35" style="1" width="9.14"/>
    <col collapsed="false" customWidth="true" hidden="false" outlineLevel="0" max="38" min="38" style="1" width="6.7"/>
    <col collapsed="false" customWidth="false" hidden="false" outlineLevel="0" max="40" min="39" style="1" width="9.14"/>
    <col collapsed="false" customWidth="true" hidden="false" outlineLevel="0" max="41" min="41" style="1" width="6.7"/>
    <col collapsed="false" customWidth="false" hidden="false" outlineLevel="0" max="44" min="42" style="1" width="9.14"/>
    <col collapsed="false" customWidth="true" hidden="false" outlineLevel="0" max="45" min="45" style="1" width="6.7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false" hidden="false" outlineLevel="0" max="51" min="49" style="1" width="9.14"/>
    <col collapsed="false" customWidth="true" hidden="false" outlineLevel="0" max="52" min="52" style="1" width="6.7"/>
    <col collapsed="false" customWidth="false" hidden="false" outlineLevel="0" max="54" min="53" style="1" width="9.14"/>
    <col collapsed="false" customWidth="true" hidden="false" outlineLevel="0" max="55" min="55" style="1" width="6.7"/>
    <col collapsed="false" customWidth="false" hidden="false" outlineLevel="0" max="58" min="56" style="1" width="9.14"/>
    <col collapsed="false" customWidth="true" hidden="false" outlineLevel="0" max="59" min="59" style="1" width="6.7"/>
    <col collapsed="false" customWidth="false" hidden="false" outlineLevel="0" max="61" min="60" style="1" width="9.14"/>
    <col collapsed="false" customWidth="true" hidden="false" outlineLevel="0" max="62" min="62" style="1" width="6.7"/>
    <col collapsed="false" customWidth="false" hidden="false" outlineLevel="0" max="65" min="63" style="1" width="9.14"/>
    <col collapsed="false" customWidth="true" hidden="false" outlineLevel="0" max="66" min="66" style="1" width="6.7"/>
    <col collapsed="false" customWidth="false" hidden="false" outlineLevel="0" max="68" min="67" style="1" width="9.14"/>
    <col collapsed="false" customWidth="true" hidden="false" outlineLevel="0" max="69" min="69" style="1" width="6.7"/>
    <col collapsed="false" customWidth="false" hidden="false" outlineLevel="0" max="72" min="70" style="1" width="9.14"/>
    <col collapsed="false" customWidth="true" hidden="false" outlineLevel="0" max="73" min="73" style="1" width="6.7"/>
    <col collapsed="false" customWidth="false" hidden="false" outlineLevel="0" max="75" min="74" style="1" width="9.14"/>
    <col collapsed="false" customWidth="true" hidden="false" outlineLevel="0" max="76" min="76" style="1" width="6.7"/>
    <col collapsed="false" customWidth="false" hidden="false" outlineLevel="0" max="79" min="77" style="1" width="9.14"/>
    <col collapsed="false" customWidth="true" hidden="false" outlineLevel="0" max="80" min="80" style="1" width="6.7"/>
    <col collapsed="false" customWidth="false" hidden="false" outlineLevel="0" max="82" min="81" style="1" width="9.14"/>
    <col collapsed="false" customWidth="true" hidden="false" outlineLevel="0" max="83" min="83" style="1" width="6.7"/>
    <col collapsed="false" customWidth="false" hidden="false" outlineLevel="0" max="86" min="84" style="1" width="9.14"/>
    <col collapsed="false" customWidth="true" hidden="false" outlineLevel="0" max="87" min="87" style="1" width="6.7"/>
    <col collapsed="false" customWidth="false" hidden="false" outlineLevel="0" max="89" min="88" style="1" width="9.14"/>
    <col collapsed="false" customWidth="true" hidden="false" outlineLevel="0" max="90" min="90" style="1" width="6.7"/>
    <col collapsed="false" customWidth="false" hidden="false" outlineLevel="0" max="93" min="91" style="1" width="9.14"/>
    <col collapsed="false" customWidth="true" hidden="false" outlineLevel="0" max="94" min="94" style="1" width="6.7"/>
    <col collapsed="false" customWidth="false" hidden="false" outlineLevel="0" max="96" min="95" style="1" width="9.14"/>
    <col collapsed="false" customWidth="true" hidden="false" outlineLevel="0" max="97" min="97" style="1" width="6.7"/>
    <col collapsed="false" customWidth="false" hidden="false" outlineLevel="0" max="100" min="98" style="1" width="9.14"/>
    <col collapsed="false" customWidth="true" hidden="false" outlineLevel="0" max="101" min="101" style="1" width="6.7"/>
    <col collapsed="false" customWidth="false" hidden="false" outlineLevel="0" max="103" min="102" style="1" width="9.14"/>
    <col collapsed="false" customWidth="true" hidden="false" outlineLevel="0" max="104" min="104" style="1" width="6.7"/>
    <col collapsed="false" customWidth="false" hidden="false" outlineLevel="0" max="107" min="105" style="1" width="9.14"/>
    <col collapsed="false" customWidth="true" hidden="false" outlineLevel="0" max="108" min="108" style="1" width="6.7"/>
    <col collapsed="false" customWidth="false" hidden="false" outlineLevel="0" max="110" min="109" style="1" width="9.14"/>
    <col collapsed="false" customWidth="true" hidden="false" outlineLevel="0" max="111" min="111" style="1" width="6.7"/>
    <col collapsed="false" customWidth="false" hidden="false" outlineLevel="0" max="114" min="112" style="1" width="9.14"/>
    <col collapsed="false" customWidth="true" hidden="false" outlineLevel="0" max="115" min="115" style="1" width="6.7"/>
    <col collapsed="false" customWidth="false" hidden="false" outlineLevel="0" max="117" min="116" style="1" width="9.14"/>
    <col collapsed="false" customWidth="true" hidden="false" outlineLevel="0" max="118" min="118" style="1" width="6.7"/>
    <col collapsed="false" customWidth="false" hidden="false" outlineLevel="0" max="257" min="119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27" hidden="false" customHeight="true" outlineLevel="0" collapsed="false">
      <c r="A5" s="4"/>
      <c r="B5" s="5" t="s">
        <v>6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2.7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68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 t="s">
        <v>69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 t="s">
        <v>70</v>
      </c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 t="s">
        <v>71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 t="s">
        <v>72</v>
      </c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 t="s">
        <v>73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5" t="s">
        <v>74</v>
      </c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 t="s">
        <v>75</v>
      </c>
      <c r="J7" s="6"/>
      <c r="K7" s="6"/>
      <c r="L7" s="6"/>
      <c r="M7" s="6"/>
      <c r="N7" s="6"/>
      <c r="O7" s="6"/>
      <c r="P7" s="6" t="s">
        <v>76</v>
      </c>
      <c r="Q7" s="6"/>
      <c r="R7" s="6"/>
      <c r="S7" s="6"/>
      <c r="T7" s="6"/>
      <c r="U7" s="6"/>
      <c r="V7" s="6"/>
      <c r="W7" s="6" t="s">
        <v>77</v>
      </c>
      <c r="X7" s="6"/>
      <c r="Y7" s="6"/>
      <c r="Z7" s="6"/>
      <c r="AA7" s="6"/>
      <c r="AB7" s="6"/>
      <c r="AC7" s="6"/>
      <c r="AD7" s="6" t="s">
        <v>76</v>
      </c>
      <c r="AE7" s="6"/>
      <c r="AF7" s="6"/>
      <c r="AG7" s="6"/>
      <c r="AH7" s="6"/>
      <c r="AI7" s="6"/>
      <c r="AJ7" s="6"/>
      <c r="AK7" s="6" t="s">
        <v>75</v>
      </c>
      <c r="AL7" s="6"/>
      <c r="AM7" s="6"/>
      <c r="AN7" s="6"/>
      <c r="AO7" s="6"/>
      <c r="AP7" s="6"/>
      <c r="AQ7" s="6"/>
      <c r="AR7" s="6" t="s">
        <v>76</v>
      </c>
      <c r="AS7" s="6"/>
      <c r="AT7" s="6"/>
      <c r="AU7" s="6"/>
      <c r="AV7" s="6"/>
      <c r="AW7" s="6"/>
      <c r="AX7" s="6"/>
      <c r="AY7" s="6" t="s">
        <v>77</v>
      </c>
      <c r="AZ7" s="6"/>
      <c r="BA7" s="6"/>
      <c r="BB7" s="6"/>
      <c r="BC7" s="6"/>
      <c r="BD7" s="6"/>
      <c r="BE7" s="6"/>
      <c r="BF7" s="6" t="s">
        <v>78</v>
      </c>
      <c r="BG7" s="6"/>
      <c r="BH7" s="6"/>
      <c r="BI7" s="6"/>
      <c r="BJ7" s="6"/>
      <c r="BK7" s="6"/>
      <c r="BL7" s="6"/>
      <c r="BM7" s="6" t="s">
        <v>79</v>
      </c>
      <c r="BN7" s="6"/>
      <c r="BO7" s="6"/>
      <c r="BP7" s="6"/>
      <c r="BQ7" s="6"/>
      <c r="BR7" s="6"/>
      <c r="BS7" s="6"/>
      <c r="BT7" s="6" t="s">
        <v>76</v>
      </c>
      <c r="BU7" s="6"/>
      <c r="BV7" s="6"/>
      <c r="BW7" s="6"/>
      <c r="BX7" s="6"/>
      <c r="BY7" s="6"/>
      <c r="BZ7" s="6"/>
      <c r="CA7" s="6" t="s">
        <v>75</v>
      </c>
      <c r="CB7" s="6"/>
      <c r="CC7" s="6"/>
      <c r="CD7" s="6"/>
      <c r="CE7" s="6"/>
      <c r="CF7" s="6"/>
      <c r="CG7" s="6"/>
      <c r="CH7" s="6" t="s">
        <v>76</v>
      </c>
      <c r="CI7" s="6"/>
      <c r="CJ7" s="6"/>
      <c r="CK7" s="6"/>
      <c r="CL7" s="6"/>
      <c r="CM7" s="6"/>
      <c r="CN7" s="6"/>
      <c r="CO7" s="6" t="s">
        <v>75</v>
      </c>
      <c r="CP7" s="6"/>
      <c r="CQ7" s="6"/>
      <c r="CR7" s="6"/>
      <c r="CS7" s="6"/>
      <c r="CT7" s="6"/>
      <c r="CU7" s="6"/>
      <c r="CV7" s="6" t="s">
        <v>76</v>
      </c>
      <c r="CW7" s="6"/>
      <c r="CX7" s="6"/>
      <c r="CY7" s="6"/>
      <c r="CZ7" s="6"/>
      <c r="DA7" s="6"/>
      <c r="DB7" s="6"/>
      <c r="DC7" s="6" t="s">
        <v>75</v>
      </c>
      <c r="DD7" s="6"/>
      <c r="DE7" s="6"/>
      <c r="DF7" s="6"/>
      <c r="DG7" s="6"/>
      <c r="DH7" s="6"/>
      <c r="DI7" s="6"/>
      <c r="DJ7" s="5" t="s">
        <v>76</v>
      </c>
      <c r="DK7" s="5"/>
      <c r="DL7" s="5"/>
      <c r="DM7" s="5"/>
      <c r="DN7" s="5"/>
      <c r="DO7" s="5"/>
      <c r="DP7" s="5"/>
    </row>
    <row r="8" customFormat="false" ht="12.75" hidden="false" customHeight="false" outlineLevel="0" collapsed="false">
      <c r="A8" s="4"/>
      <c r="B8" s="6" t="n">
        <v>2001</v>
      </c>
      <c r="C8" s="6" t="s">
        <v>13</v>
      </c>
      <c r="D8" s="6" t="s">
        <v>14</v>
      </c>
      <c r="E8" s="6" t="n">
        <v>2009</v>
      </c>
      <c r="F8" s="6" t="s">
        <v>13</v>
      </c>
      <c r="G8" s="6" t="s">
        <v>14</v>
      </c>
      <c r="H8" s="6" t="s">
        <v>15</v>
      </c>
      <c r="I8" s="6" t="n">
        <v>2001</v>
      </c>
      <c r="J8" s="6" t="s">
        <v>13</v>
      </c>
      <c r="K8" s="6" t="s">
        <v>14</v>
      </c>
      <c r="L8" s="6" t="n">
        <v>2009</v>
      </c>
      <c r="M8" s="6" t="s">
        <v>13</v>
      </c>
      <c r="N8" s="6" t="s">
        <v>14</v>
      </c>
      <c r="O8" s="6" t="s">
        <v>15</v>
      </c>
      <c r="P8" s="6" t="n">
        <v>2001</v>
      </c>
      <c r="Q8" s="6" t="s">
        <v>13</v>
      </c>
      <c r="R8" s="6" t="s">
        <v>14</v>
      </c>
      <c r="S8" s="6" t="n">
        <v>2009</v>
      </c>
      <c r="T8" s="6" t="s">
        <v>13</v>
      </c>
      <c r="U8" s="6" t="s">
        <v>14</v>
      </c>
      <c r="V8" s="6" t="s">
        <v>15</v>
      </c>
      <c r="W8" s="6" t="n">
        <v>2001</v>
      </c>
      <c r="X8" s="6" t="s">
        <v>13</v>
      </c>
      <c r="Y8" s="6" t="s">
        <v>14</v>
      </c>
      <c r="Z8" s="6" t="n">
        <v>2009</v>
      </c>
      <c r="AA8" s="6" t="s">
        <v>13</v>
      </c>
      <c r="AB8" s="6" t="s">
        <v>14</v>
      </c>
      <c r="AC8" s="6" t="s">
        <v>15</v>
      </c>
      <c r="AD8" s="6" t="n">
        <v>2001</v>
      </c>
      <c r="AE8" s="6" t="s">
        <v>13</v>
      </c>
      <c r="AF8" s="6" t="s">
        <v>14</v>
      </c>
      <c r="AG8" s="6" t="n">
        <v>2009</v>
      </c>
      <c r="AH8" s="6" t="s">
        <v>13</v>
      </c>
      <c r="AI8" s="6" t="s">
        <v>14</v>
      </c>
      <c r="AJ8" s="6" t="s">
        <v>15</v>
      </c>
      <c r="AK8" s="6" t="n">
        <v>2001</v>
      </c>
      <c r="AL8" s="6" t="s">
        <v>13</v>
      </c>
      <c r="AM8" s="6" t="s">
        <v>14</v>
      </c>
      <c r="AN8" s="6" t="n">
        <v>2009</v>
      </c>
      <c r="AO8" s="6" t="s">
        <v>13</v>
      </c>
      <c r="AP8" s="6" t="s">
        <v>14</v>
      </c>
      <c r="AQ8" s="6" t="s">
        <v>15</v>
      </c>
      <c r="AR8" s="6" t="n">
        <v>2001</v>
      </c>
      <c r="AS8" s="6" t="s">
        <v>13</v>
      </c>
      <c r="AT8" s="6" t="s">
        <v>14</v>
      </c>
      <c r="AU8" s="6" t="n">
        <v>2009</v>
      </c>
      <c r="AV8" s="6" t="s">
        <v>13</v>
      </c>
      <c r="AW8" s="6" t="s">
        <v>14</v>
      </c>
      <c r="AX8" s="6" t="s">
        <v>15</v>
      </c>
      <c r="AY8" s="6" t="n">
        <v>2001</v>
      </c>
      <c r="AZ8" s="6" t="s">
        <v>13</v>
      </c>
      <c r="BA8" s="6" t="s">
        <v>14</v>
      </c>
      <c r="BB8" s="6" t="n">
        <v>2009</v>
      </c>
      <c r="BC8" s="6" t="s">
        <v>13</v>
      </c>
      <c r="BD8" s="6" t="s">
        <v>14</v>
      </c>
      <c r="BE8" s="6" t="s">
        <v>15</v>
      </c>
      <c r="BF8" s="6" t="n">
        <v>2001</v>
      </c>
      <c r="BG8" s="6" t="s">
        <v>13</v>
      </c>
      <c r="BH8" s="6" t="s">
        <v>14</v>
      </c>
      <c r="BI8" s="6" t="n">
        <v>2009</v>
      </c>
      <c r="BJ8" s="6" t="s">
        <v>13</v>
      </c>
      <c r="BK8" s="6" t="s">
        <v>14</v>
      </c>
      <c r="BL8" s="6" t="s">
        <v>15</v>
      </c>
      <c r="BM8" s="6" t="n">
        <v>2001</v>
      </c>
      <c r="BN8" s="6" t="s">
        <v>13</v>
      </c>
      <c r="BO8" s="6" t="s">
        <v>14</v>
      </c>
      <c r="BP8" s="6" t="n">
        <v>2009</v>
      </c>
      <c r="BQ8" s="6" t="s">
        <v>13</v>
      </c>
      <c r="BR8" s="6" t="s">
        <v>14</v>
      </c>
      <c r="BS8" s="6" t="s">
        <v>15</v>
      </c>
      <c r="BT8" s="6" t="n">
        <v>2001</v>
      </c>
      <c r="BU8" s="6" t="s">
        <v>13</v>
      </c>
      <c r="BV8" s="6" t="s">
        <v>14</v>
      </c>
      <c r="BW8" s="6" t="n">
        <v>2009</v>
      </c>
      <c r="BX8" s="6" t="s">
        <v>13</v>
      </c>
      <c r="BY8" s="6" t="s">
        <v>14</v>
      </c>
      <c r="BZ8" s="6" t="s">
        <v>15</v>
      </c>
      <c r="CA8" s="6" t="n">
        <v>2001</v>
      </c>
      <c r="CB8" s="6" t="s">
        <v>13</v>
      </c>
      <c r="CC8" s="6" t="s">
        <v>14</v>
      </c>
      <c r="CD8" s="6" t="n">
        <v>2009</v>
      </c>
      <c r="CE8" s="6" t="s">
        <v>13</v>
      </c>
      <c r="CF8" s="6" t="s">
        <v>14</v>
      </c>
      <c r="CG8" s="6" t="s">
        <v>15</v>
      </c>
      <c r="CH8" s="6" t="n">
        <v>2001</v>
      </c>
      <c r="CI8" s="6" t="s">
        <v>13</v>
      </c>
      <c r="CJ8" s="6" t="s">
        <v>14</v>
      </c>
      <c r="CK8" s="6" t="n">
        <v>2009</v>
      </c>
      <c r="CL8" s="6" t="s">
        <v>13</v>
      </c>
      <c r="CM8" s="6" t="s">
        <v>14</v>
      </c>
      <c r="CN8" s="6" t="s">
        <v>15</v>
      </c>
      <c r="CO8" s="6" t="n">
        <v>2001</v>
      </c>
      <c r="CP8" s="6" t="s">
        <v>13</v>
      </c>
      <c r="CQ8" s="6" t="s">
        <v>14</v>
      </c>
      <c r="CR8" s="6" t="n">
        <v>2009</v>
      </c>
      <c r="CS8" s="6" t="s">
        <v>13</v>
      </c>
      <c r="CT8" s="6" t="s">
        <v>14</v>
      </c>
      <c r="CU8" s="6" t="s">
        <v>15</v>
      </c>
      <c r="CV8" s="6" t="n">
        <v>2001</v>
      </c>
      <c r="CW8" s="6" t="s">
        <v>13</v>
      </c>
      <c r="CX8" s="6" t="s">
        <v>14</v>
      </c>
      <c r="CY8" s="6" t="n">
        <v>2009</v>
      </c>
      <c r="CZ8" s="6" t="s">
        <v>13</v>
      </c>
      <c r="DA8" s="6" t="s">
        <v>14</v>
      </c>
      <c r="DB8" s="6" t="s">
        <v>15</v>
      </c>
      <c r="DC8" s="6" t="n">
        <v>2001</v>
      </c>
      <c r="DD8" s="6" t="s">
        <v>13</v>
      </c>
      <c r="DE8" s="6" t="s">
        <v>14</v>
      </c>
      <c r="DF8" s="6" t="n">
        <v>2009</v>
      </c>
      <c r="DG8" s="6" t="s">
        <v>13</v>
      </c>
      <c r="DH8" s="6" t="s">
        <v>14</v>
      </c>
      <c r="DI8" s="6" t="s">
        <v>15</v>
      </c>
      <c r="DJ8" s="6" t="n">
        <v>2001</v>
      </c>
      <c r="DK8" s="6" t="s">
        <v>13</v>
      </c>
      <c r="DL8" s="6" t="s">
        <v>14</v>
      </c>
      <c r="DM8" s="6" t="n">
        <v>2009</v>
      </c>
      <c r="DN8" s="6" t="s">
        <v>13</v>
      </c>
      <c r="DO8" s="6" t="s">
        <v>14</v>
      </c>
      <c r="DP8" s="5" t="s">
        <v>15</v>
      </c>
    </row>
    <row r="9" customFormat="false" ht="12.75" hidden="false" customHeight="false" outlineLevel="0" collapsed="false">
      <c r="A9" s="7" t="s">
        <v>16</v>
      </c>
      <c r="B9" s="8" t="n">
        <v>46931</v>
      </c>
      <c r="C9" s="10" t="n">
        <v>100</v>
      </c>
      <c r="D9" s="8"/>
      <c r="E9" s="8" t="n">
        <v>58577</v>
      </c>
      <c r="F9" s="10" t="n">
        <v>100</v>
      </c>
      <c r="G9" s="8"/>
      <c r="H9" s="10" t="n">
        <v>24.8151541624939</v>
      </c>
      <c r="I9" s="8" t="n">
        <v>45811</v>
      </c>
      <c r="J9" s="10" t="n">
        <v>100</v>
      </c>
      <c r="K9" s="8"/>
      <c r="L9" s="8" t="n">
        <v>57638</v>
      </c>
      <c r="M9" s="10" t="n">
        <v>100</v>
      </c>
      <c r="N9" s="8"/>
      <c r="O9" s="10" t="n">
        <v>25.8169435288468</v>
      </c>
      <c r="P9" s="8" t="n">
        <v>1116</v>
      </c>
      <c r="Q9" s="10" t="n">
        <v>100</v>
      </c>
      <c r="R9" s="8"/>
      <c r="S9" s="11" t="n">
        <v>939</v>
      </c>
      <c r="T9" s="10" t="n">
        <v>100</v>
      </c>
      <c r="U9" s="11"/>
      <c r="V9" s="10" t="n">
        <v>-15.8602150537634</v>
      </c>
      <c r="W9" s="8" t="n">
        <v>24711</v>
      </c>
      <c r="X9" s="10" t="n">
        <v>100</v>
      </c>
      <c r="Y9" s="8"/>
      <c r="Z9" s="8" t="n">
        <v>30096</v>
      </c>
      <c r="AA9" s="10" t="n">
        <v>100</v>
      </c>
      <c r="AB9" s="8"/>
      <c r="AC9" s="10" t="n">
        <v>21.7919145319898</v>
      </c>
      <c r="AD9" s="8" t="n">
        <v>22217</v>
      </c>
      <c r="AE9" s="10" t="n">
        <v>100</v>
      </c>
      <c r="AF9" s="8"/>
      <c r="AG9" s="8" t="n">
        <v>28481</v>
      </c>
      <c r="AH9" s="10" t="n">
        <v>100</v>
      </c>
      <c r="AI9" s="8"/>
      <c r="AJ9" s="10" t="n">
        <v>28.1946257370482</v>
      </c>
      <c r="AK9" s="8" t="n">
        <v>41311</v>
      </c>
      <c r="AL9" s="10" t="n">
        <v>100</v>
      </c>
      <c r="AM9" s="8"/>
      <c r="AN9" s="8" t="n">
        <v>51466</v>
      </c>
      <c r="AO9" s="10" t="n">
        <v>100</v>
      </c>
      <c r="AP9" s="8"/>
      <c r="AQ9" s="10" t="n">
        <v>24.5818305051923</v>
      </c>
      <c r="AR9" s="8" t="n">
        <v>5611</v>
      </c>
      <c r="AS9" s="10" t="n">
        <v>100</v>
      </c>
      <c r="AT9" s="8"/>
      <c r="AU9" s="8" t="n">
        <v>7111</v>
      </c>
      <c r="AV9" s="10" t="n">
        <v>100</v>
      </c>
      <c r="AW9" s="8"/>
      <c r="AX9" s="10" t="n">
        <v>26.733202637676</v>
      </c>
      <c r="AY9" s="8" t="n">
        <v>41781</v>
      </c>
      <c r="AZ9" s="10" t="n">
        <v>100</v>
      </c>
      <c r="BA9" s="8"/>
      <c r="BB9" s="8" t="n">
        <v>56043</v>
      </c>
      <c r="BC9" s="10" t="n">
        <v>100</v>
      </c>
      <c r="BD9" s="8"/>
      <c r="BE9" s="10" t="n">
        <v>34.1351331945142</v>
      </c>
      <c r="BF9" s="8" t="n">
        <v>38932</v>
      </c>
      <c r="BG9" s="10" t="n">
        <v>100</v>
      </c>
      <c r="BH9" s="8"/>
      <c r="BI9" s="8" t="n">
        <v>55813</v>
      </c>
      <c r="BJ9" s="10" t="n">
        <v>100</v>
      </c>
      <c r="BK9" s="8"/>
      <c r="BL9" s="10" t="n">
        <v>43.3602178156786</v>
      </c>
      <c r="BM9" s="8" t="n">
        <v>2849</v>
      </c>
      <c r="BN9" s="10" t="n">
        <v>100</v>
      </c>
      <c r="BO9" s="8"/>
      <c r="BP9" s="11" t="n">
        <v>231</v>
      </c>
      <c r="BQ9" s="10" t="n">
        <v>100</v>
      </c>
      <c r="BR9" s="11"/>
      <c r="BS9" s="10" t="n">
        <v>-91.8918918918919</v>
      </c>
      <c r="BT9" s="8" t="n">
        <v>5134</v>
      </c>
      <c r="BU9" s="10" t="n">
        <v>100</v>
      </c>
      <c r="BV9" s="8"/>
      <c r="BW9" s="8" t="n">
        <v>2534</v>
      </c>
      <c r="BX9" s="10" t="n">
        <v>100</v>
      </c>
      <c r="BY9" s="8"/>
      <c r="BZ9" s="10" t="n">
        <v>-50.6427736657577</v>
      </c>
      <c r="CA9" s="8" t="n">
        <v>39934</v>
      </c>
      <c r="CB9" s="10" t="n">
        <v>100</v>
      </c>
      <c r="CC9" s="8"/>
      <c r="CD9" s="8" t="n">
        <v>54716</v>
      </c>
      <c r="CE9" s="10" t="n">
        <v>100</v>
      </c>
      <c r="CF9" s="8"/>
      <c r="CG9" s="10" t="n">
        <v>37.0160765262684</v>
      </c>
      <c r="CH9" s="8" t="n">
        <v>6989</v>
      </c>
      <c r="CI9" s="10" t="n">
        <v>100</v>
      </c>
      <c r="CJ9" s="8"/>
      <c r="CK9" s="8" t="n">
        <v>3862</v>
      </c>
      <c r="CL9" s="10" t="n">
        <v>100</v>
      </c>
      <c r="CM9" s="8"/>
      <c r="CN9" s="10" t="n">
        <v>-44.7417370153098</v>
      </c>
      <c r="CO9" s="8" t="n">
        <v>8794</v>
      </c>
      <c r="CP9" s="10" t="n">
        <v>100</v>
      </c>
      <c r="CQ9" s="8"/>
      <c r="CR9" s="8" t="n">
        <v>8919</v>
      </c>
      <c r="CS9" s="10" t="n">
        <v>100</v>
      </c>
      <c r="CT9" s="8"/>
      <c r="CU9" s="10" t="n">
        <v>1.42142369797589</v>
      </c>
      <c r="CV9" s="8" t="n">
        <v>38130</v>
      </c>
      <c r="CW9" s="10" t="n">
        <v>100</v>
      </c>
      <c r="CX9" s="8"/>
      <c r="CY9" s="8" t="n">
        <v>49659</v>
      </c>
      <c r="CZ9" s="10" t="n">
        <v>100</v>
      </c>
      <c r="DA9" s="8"/>
      <c r="DB9" s="10" t="n">
        <v>30.2360346184107</v>
      </c>
      <c r="DC9" s="8" t="n">
        <v>15780</v>
      </c>
      <c r="DD9" s="10" t="n">
        <v>100</v>
      </c>
      <c r="DE9" s="8"/>
      <c r="DF9" s="8" t="n">
        <v>25968</v>
      </c>
      <c r="DG9" s="10" t="n">
        <v>100</v>
      </c>
      <c r="DH9" s="10"/>
      <c r="DI9" s="10" t="n">
        <v>64.5627376425856</v>
      </c>
      <c r="DJ9" s="8" t="n">
        <v>31146</v>
      </c>
      <c r="DK9" s="10" t="n">
        <v>100</v>
      </c>
      <c r="DL9" s="8"/>
      <c r="DM9" s="8" t="n">
        <v>32610</v>
      </c>
      <c r="DN9" s="10" t="n">
        <v>100</v>
      </c>
      <c r="DO9" s="8"/>
      <c r="DP9" s="10" t="n">
        <v>4.70044307455211</v>
      </c>
    </row>
    <row r="10" customFormat="false" ht="12.75" hidden="false" customHeight="false" outlineLevel="0" collapsed="false">
      <c r="A10" s="12" t="s">
        <v>17</v>
      </c>
      <c r="B10" s="13" t="n">
        <v>10868</v>
      </c>
      <c r="C10" s="16" t="n">
        <v>23.1574012912574</v>
      </c>
      <c r="D10" s="15" t="n">
        <v>1</v>
      </c>
      <c r="E10" s="13" t="n">
        <v>13032</v>
      </c>
      <c r="F10" s="16" t="n">
        <v>22.2476398586476</v>
      </c>
      <c r="G10" s="15" t="n">
        <v>1</v>
      </c>
      <c r="H10" s="16" t="n">
        <v>19.9116672800883</v>
      </c>
      <c r="I10" s="13" t="n">
        <v>10822</v>
      </c>
      <c r="J10" s="16" t="n">
        <v>23.6231472790378</v>
      </c>
      <c r="K10" s="15" t="n">
        <v>1</v>
      </c>
      <c r="L10" s="13" t="n">
        <v>12969</v>
      </c>
      <c r="M10" s="16" t="n">
        <v>22.5007807349318</v>
      </c>
      <c r="N10" s="15" t="n">
        <v>1</v>
      </c>
      <c r="O10" s="16" t="n">
        <v>19.8392164110146</v>
      </c>
      <c r="P10" s="17" t="n">
        <v>46</v>
      </c>
      <c r="Q10" s="16" t="n">
        <v>4.12186379928316</v>
      </c>
      <c r="R10" s="18" t="n">
        <v>10</v>
      </c>
      <c r="S10" s="17" t="n">
        <v>63</v>
      </c>
      <c r="T10" s="16" t="n">
        <v>6.70926517571885</v>
      </c>
      <c r="U10" s="18" t="n">
        <v>10</v>
      </c>
      <c r="V10" s="16" t="n">
        <v>36.9565217391304</v>
      </c>
      <c r="W10" s="13" t="n">
        <v>5898</v>
      </c>
      <c r="X10" s="16" t="n">
        <v>23.8679130751487</v>
      </c>
      <c r="Y10" s="15" t="n">
        <v>1</v>
      </c>
      <c r="Z10" s="13" t="n">
        <v>7220</v>
      </c>
      <c r="AA10" s="16" t="n">
        <v>23.989898989899</v>
      </c>
      <c r="AB10" s="15" t="n">
        <v>1</v>
      </c>
      <c r="AC10" s="16" t="n">
        <v>22.4143777551713</v>
      </c>
      <c r="AD10" s="13" t="n">
        <v>4970</v>
      </c>
      <c r="AE10" s="16" t="n">
        <v>22.3702570103974</v>
      </c>
      <c r="AF10" s="15" t="n">
        <v>1</v>
      </c>
      <c r="AG10" s="13" t="n">
        <v>5812</v>
      </c>
      <c r="AH10" s="16" t="n">
        <v>20.4065868473719</v>
      </c>
      <c r="AI10" s="15" t="n">
        <v>1</v>
      </c>
      <c r="AJ10" s="16" t="n">
        <v>16.9416498993964</v>
      </c>
      <c r="AK10" s="13" t="n">
        <v>10099</v>
      </c>
      <c r="AL10" s="16" t="n">
        <v>24.4462733896541</v>
      </c>
      <c r="AM10" s="15" t="n">
        <v>1</v>
      </c>
      <c r="AN10" s="13" t="n">
        <v>11990</v>
      </c>
      <c r="AO10" s="16" t="n">
        <v>23.2969338981075</v>
      </c>
      <c r="AP10" s="15" t="n">
        <v>1</v>
      </c>
      <c r="AQ10" s="16" t="n">
        <v>18.7246262006139</v>
      </c>
      <c r="AR10" s="17" t="n">
        <v>769</v>
      </c>
      <c r="AS10" s="16" t="n">
        <v>13.7052218855819</v>
      </c>
      <c r="AT10" s="18" t="n">
        <v>1</v>
      </c>
      <c r="AU10" s="13" t="n">
        <v>1043</v>
      </c>
      <c r="AV10" s="16" t="n">
        <v>14.6674166783856</v>
      </c>
      <c r="AW10" s="15" t="n">
        <v>1</v>
      </c>
      <c r="AX10" s="16" t="n">
        <v>35.630689206762</v>
      </c>
      <c r="AY10" s="13" t="n">
        <v>10449</v>
      </c>
      <c r="AZ10" s="16" t="n">
        <v>25.0089753715804</v>
      </c>
      <c r="BA10" s="15" t="n">
        <v>1</v>
      </c>
      <c r="BB10" s="13" t="n">
        <v>12809</v>
      </c>
      <c r="BC10" s="16" t="n">
        <v>22.8556644005496</v>
      </c>
      <c r="BD10" s="15" t="n">
        <v>1</v>
      </c>
      <c r="BE10" s="16" t="n">
        <v>22.585893386927</v>
      </c>
      <c r="BF10" s="13" t="n">
        <v>10216</v>
      </c>
      <c r="BG10" s="16" t="n">
        <v>26.2406246789274</v>
      </c>
      <c r="BH10" s="15" t="n">
        <v>1</v>
      </c>
      <c r="BI10" s="13" t="n">
        <v>12786</v>
      </c>
      <c r="BJ10" s="16" t="n">
        <v>22.9086413559565</v>
      </c>
      <c r="BK10" s="15" t="n">
        <v>1</v>
      </c>
      <c r="BL10" s="16" t="n">
        <v>25.1566170712608</v>
      </c>
      <c r="BM10" s="17" t="n">
        <v>233</v>
      </c>
      <c r="BN10" s="16" t="n">
        <v>8.17830817830818</v>
      </c>
      <c r="BO10" s="18" t="n">
        <v>5</v>
      </c>
      <c r="BP10" s="17" t="n">
        <v>24</v>
      </c>
      <c r="BQ10" s="16" t="n">
        <v>10.3896103896104</v>
      </c>
      <c r="BR10" s="17" t="n">
        <v>3</v>
      </c>
      <c r="BS10" s="16" t="n">
        <v>-89.6995708154506</v>
      </c>
      <c r="BT10" s="17" t="n">
        <v>419</v>
      </c>
      <c r="BU10" s="16" t="n">
        <v>8.16127775613557</v>
      </c>
      <c r="BV10" s="18" t="n">
        <v>4</v>
      </c>
      <c r="BW10" s="17" t="n">
        <v>223</v>
      </c>
      <c r="BX10" s="16" t="n">
        <v>8.80031570639305</v>
      </c>
      <c r="BY10" s="18" t="n">
        <v>3</v>
      </c>
      <c r="BZ10" s="16" t="n">
        <v>-46.7780429594272</v>
      </c>
      <c r="CA10" s="13" t="n">
        <v>10557</v>
      </c>
      <c r="CB10" s="16" t="n">
        <v>26.4361195973356</v>
      </c>
      <c r="CC10" s="15" t="n">
        <v>1</v>
      </c>
      <c r="CD10" s="13" t="n">
        <v>12881</v>
      </c>
      <c r="CE10" s="16" t="n">
        <v>23.5415600555596</v>
      </c>
      <c r="CF10" s="15" t="n">
        <v>1</v>
      </c>
      <c r="CG10" s="16" t="n">
        <v>22.013829686464</v>
      </c>
      <c r="CH10" s="17" t="n">
        <v>310</v>
      </c>
      <c r="CI10" s="16" t="n">
        <v>4.43554156531693</v>
      </c>
      <c r="CJ10" s="18" t="n">
        <v>6</v>
      </c>
      <c r="CK10" s="17" t="n">
        <v>151</v>
      </c>
      <c r="CL10" s="16" t="n">
        <v>3.909891248058</v>
      </c>
      <c r="CM10" s="18" t="n">
        <v>9</v>
      </c>
      <c r="CN10" s="16" t="n">
        <v>-51.2903225806452</v>
      </c>
      <c r="CO10" s="13" t="n">
        <v>2235</v>
      </c>
      <c r="CP10" s="16" t="n">
        <v>25.415055719809</v>
      </c>
      <c r="CQ10" s="15" t="n">
        <v>1</v>
      </c>
      <c r="CR10" s="13" t="n">
        <v>1833</v>
      </c>
      <c r="CS10" s="16" t="n">
        <v>20.5516313488059</v>
      </c>
      <c r="CT10" s="15" t="n">
        <v>1</v>
      </c>
      <c r="CU10" s="16" t="n">
        <v>-17.9865771812081</v>
      </c>
      <c r="CV10" s="13" t="n">
        <v>8633</v>
      </c>
      <c r="CW10" s="16" t="n">
        <v>22.6409651193286</v>
      </c>
      <c r="CX10" s="15" t="n">
        <v>1</v>
      </c>
      <c r="CY10" s="13" t="n">
        <v>11200</v>
      </c>
      <c r="CZ10" s="16" t="n">
        <v>22.5538170321593</v>
      </c>
      <c r="DA10" s="15" t="n">
        <v>1</v>
      </c>
      <c r="DB10" s="16" t="n">
        <v>29.7347387930036</v>
      </c>
      <c r="DC10" s="13" t="n">
        <v>5563</v>
      </c>
      <c r="DD10" s="16" t="n">
        <v>35.2534854245881</v>
      </c>
      <c r="DE10" s="15" t="n">
        <v>1</v>
      </c>
      <c r="DF10" s="13" t="n">
        <v>8606</v>
      </c>
      <c r="DG10" s="16" t="n">
        <v>33.1407886629698</v>
      </c>
      <c r="DH10" s="15" t="n">
        <v>1</v>
      </c>
      <c r="DI10" s="16" t="n">
        <v>54.7007010605788</v>
      </c>
      <c r="DJ10" s="13" t="n">
        <v>5305</v>
      </c>
      <c r="DK10" s="16" t="n">
        <v>17.032684774931</v>
      </c>
      <c r="DL10" s="15" t="n">
        <v>1</v>
      </c>
      <c r="DM10" s="13" t="n">
        <v>4426</v>
      </c>
      <c r="DN10" s="16" t="n">
        <v>13.572523765716</v>
      </c>
      <c r="DO10" s="15" t="n">
        <v>1</v>
      </c>
      <c r="DP10" s="16" t="n">
        <v>-16.569274269557</v>
      </c>
    </row>
    <row r="11" customFormat="false" ht="12.75" hidden="false" customHeight="false" outlineLevel="0" collapsed="false">
      <c r="A11" s="12" t="s">
        <v>19</v>
      </c>
      <c r="B11" s="13" t="n">
        <v>5091</v>
      </c>
      <c r="C11" s="16" t="n">
        <v>10.8478404466131</v>
      </c>
      <c r="D11" s="15" t="n">
        <v>2</v>
      </c>
      <c r="E11" s="13" t="n">
        <v>6221</v>
      </c>
      <c r="F11" s="16" t="n">
        <v>10.6202092971644</v>
      </c>
      <c r="G11" s="15" t="n">
        <v>2</v>
      </c>
      <c r="H11" s="16" t="n">
        <v>22.1960322137105</v>
      </c>
      <c r="I11" s="13" t="n">
        <v>5036</v>
      </c>
      <c r="J11" s="16" t="n">
        <v>10.9929929492917</v>
      </c>
      <c r="K11" s="15" t="n">
        <v>2</v>
      </c>
      <c r="L11" s="13" t="n">
        <v>6163</v>
      </c>
      <c r="M11" s="16" t="n">
        <v>10.6925986328464</v>
      </c>
      <c r="N11" s="15" t="n">
        <v>2</v>
      </c>
      <c r="O11" s="16" t="n">
        <v>22.3788721207307</v>
      </c>
      <c r="P11" s="17" t="n">
        <v>52</v>
      </c>
      <c r="Q11" s="16" t="n">
        <v>4.65949820788531</v>
      </c>
      <c r="R11" s="18" t="n">
        <v>9</v>
      </c>
      <c r="S11" s="17" t="n">
        <v>59</v>
      </c>
      <c r="T11" s="16" t="n">
        <v>6.28328008519702</v>
      </c>
      <c r="U11" s="18" t="n">
        <v>9</v>
      </c>
      <c r="V11" s="16" t="n">
        <v>13.4615384615385</v>
      </c>
      <c r="W11" s="13" t="n">
        <v>4102</v>
      </c>
      <c r="X11" s="16" t="n">
        <v>16.5998947836996</v>
      </c>
      <c r="Y11" s="15" t="n">
        <v>2</v>
      </c>
      <c r="Z11" s="13" t="n">
        <v>4915</v>
      </c>
      <c r="AA11" s="16" t="n">
        <v>16.3310738968634</v>
      </c>
      <c r="AB11" s="15" t="n">
        <v>2</v>
      </c>
      <c r="AC11" s="16" t="n">
        <v>19.8196001950268</v>
      </c>
      <c r="AD11" s="17" t="n">
        <v>989</v>
      </c>
      <c r="AE11" s="16" t="n">
        <v>4.45154611333663</v>
      </c>
      <c r="AF11" s="15" t="n">
        <v>8</v>
      </c>
      <c r="AG11" s="13" t="n">
        <v>1307</v>
      </c>
      <c r="AH11" s="16" t="n">
        <v>4.58902426178856</v>
      </c>
      <c r="AI11" s="15" t="n">
        <v>10</v>
      </c>
      <c r="AJ11" s="16" t="n">
        <v>32.1536905965622</v>
      </c>
      <c r="AK11" s="13" t="n">
        <v>4558</v>
      </c>
      <c r="AL11" s="16" t="n">
        <v>11.0333809397013</v>
      </c>
      <c r="AM11" s="15" t="n">
        <v>2</v>
      </c>
      <c r="AN11" s="13" t="n">
        <v>5666</v>
      </c>
      <c r="AO11" s="16" t="n">
        <v>11.0092099638596</v>
      </c>
      <c r="AP11" s="15" t="n">
        <v>2</v>
      </c>
      <c r="AQ11" s="16" t="n">
        <v>24.3089074155331</v>
      </c>
      <c r="AR11" s="17" t="n">
        <v>531</v>
      </c>
      <c r="AS11" s="16" t="n">
        <v>9.4635537337373</v>
      </c>
      <c r="AT11" s="18" t="n">
        <v>3</v>
      </c>
      <c r="AU11" s="17" t="n">
        <v>555</v>
      </c>
      <c r="AV11" s="16" t="n">
        <v>7.80480945014766</v>
      </c>
      <c r="AW11" s="18" t="n">
        <v>4</v>
      </c>
      <c r="AX11" s="16" t="n">
        <v>4.51977401129944</v>
      </c>
      <c r="AY11" s="13" t="n">
        <v>4537</v>
      </c>
      <c r="AZ11" s="16" t="n">
        <v>10.8590028960532</v>
      </c>
      <c r="BA11" s="15" t="n">
        <v>2</v>
      </c>
      <c r="BB11" s="13" t="n">
        <v>5990</v>
      </c>
      <c r="BC11" s="16" t="n">
        <v>10.6882215441714</v>
      </c>
      <c r="BD11" s="15" t="n">
        <v>2</v>
      </c>
      <c r="BE11" s="16" t="n">
        <v>32.0255675556535</v>
      </c>
      <c r="BF11" s="13" t="n">
        <v>4224</v>
      </c>
      <c r="BG11" s="16" t="n">
        <v>10.8496866331039</v>
      </c>
      <c r="BH11" s="15" t="n">
        <v>3</v>
      </c>
      <c r="BI11" s="13" t="n">
        <v>5961</v>
      </c>
      <c r="BJ11" s="16" t="n">
        <v>10.6803074552524</v>
      </c>
      <c r="BK11" s="15" t="n">
        <v>2</v>
      </c>
      <c r="BL11" s="16" t="n">
        <v>41.1221590909091</v>
      </c>
      <c r="BM11" s="17" t="n">
        <v>314</v>
      </c>
      <c r="BN11" s="16" t="n">
        <v>11.021411021411</v>
      </c>
      <c r="BO11" s="18" t="n">
        <v>2</v>
      </c>
      <c r="BP11" s="17" t="n">
        <v>29</v>
      </c>
      <c r="BQ11" s="16" t="n">
        <v>12.5541125541126</v>
      </c>
      <c r="BR11" s="17" t="n">
        <v>2</v>
      </c>
      <c r="BS11" s="16" t="n">
        <v>-90.7643312101911</v>
      </c>
      <c r="BT11" s="17" t="n">
        <v>548</v>
      </c>
      <c r="BU11" s="16" t="n">
        <v>10.673938449552</v>
      </c>
      <c r="BV11" s="18" t="n">
        <v>2</v>
      </c>
      <c r="BW11" s="17" t="n">
        <v>231</v>
      </c>
      <c r="BX11" s="16" t="n">
        <v>9.11602209944751</v>
      </c>
      <c r="BY11" s="18" t="n">
        <v>2</v>
      </c>
      <c r="BZ11" s="16" t="n">
        <v>-57.8467153284672</v>
      </c>
      <c r="CA11" s="13" t="n">
        <v>4339</v>
      </c>
      <c r="CB11" s="16" t="n">
        <v>10.8654279561276</v>
      </c>
      <c r="CC11" s="15" t="n">
        <v>3</v>
      </c>
      <c r="CD11" s="13" t="n">
        <v>5884</v>
      </c>
      <c r="CE11" s="16" t="n">
        <v>10.7537100665253</v>
      </c>
      <c r="CF11" s="15" t="n">
        <v>2</v>
      </c>
      <c r="CG11" s="16" t="n">
        <v>35.6072827840516</v>
      </c>
      <c r="CH11" s="17" t="n">
        <v>751</v>
      </c>
      <c r="CI11" s="16" t="n">
        <v>10.7454571469452</v>
      </c>
      <c r="CJ11" s="18" t="n">
        <v>2</v>
      </c>
      <c r="CK11" s="17" t="n">
        <v>337</v>
      </c>
      <c r="CL11" s="16" t="n">
        <v>8.7260486794407</v>
      </c>
      <c r="CM11" s="18" t="n">
        <v>4</v>
      </c>
      <c r="CN11" s="16" t="n">
        <v>-55.1264980026631</v>
      </c>
      <c r="CO11" s="17" t="n">
        <v>612</v>
      </c>
      <c r="CP11" s="16" t="n">
        <v>6.95929042528997</v>
      </c>
      <c r="CQ11" s="15" t="n">
        <v>6</v>
      </c>
      <c r="CR11" s="17" t="n">
        <v>619</v>
      </c>
      <c r="CS11" s="16" t="n">
        <v>6.94023993721269</v>
      </c>
      <c r="CT11" s="15" t="n">
        <v>6</v>
      </c>
      <c r="CU11" s="16" t="n">
        <v>1.1437908496732</v>
      </c>
      <c r="CV11" s="13" t="n">
        <v>4477</v>
      </c>
      <c r="CW11" s="16" t="n">
        <v>11.7414109624967</v>
      </c>
      <c r="CX11" s="15" t="n">
        <v>2</v>
      </c>
      <c r="CY11" s="13" t="n">
        <v>5602</v>
      </c>
      <c r="CZ11" s="16" t="n">
        <v>11.2809359834068</v>
      </c>
      <c r="DA11" s="15" t="n">
        <v>2</v>
      </c>
      <c r="DB11" s="16" t="n">
        <v>25.1284342193433</v>
      </c>
      <c r="DC11" s="13" t="n">
        <v>1272</v>
      </c>
      <c r="DD11" s="16" t="n">
        <v>8.06083650190114</v>
      </c>
      <c r="DE11" s="15" t="n">
        <v>4</v>
      </c>
      <c r="DF11" s="13" t="n">
        <v>2295</v>
      </c>
      <c r="DG11" s="16" t="n">
        <v>8.83780036968577</v>
      </c>
      <c r="DH11" s="15" t="n">
        <v>4</v>
      </c>
      <c r="DI11" s="16" t="n">
        <v>80.4245283018868</v>
      </c>
      <c r="DJ11" s="13" t="n">
        <v>3817</v>
      </c>
      <c r="DK11" s="16" t="n">
        <v>12.2551852565337</v>
      </c>
      <c r="DL11" s="15" t="n">
        <v>2</v>
      </c>
      <c r="DM11" s="13" t="n">
        <v>3926</v>
      </c>
      <c r="DN11" s="16" t="n">
        <v>12.0392517632628</v>
      </c>
      <c r="DO11" s="15" t="n">
        <v>2</v>
      </c>
      <c r="DP11" s="16" t="n">
        <v>2.85564579512707</v>
      </c>
    </row>
    <row r="12" customFormat="false" ht="12.75" hidden="false" customHeight="false" outlineLevel="0" collapsed="false">
      <c r="A12" s="12" t="s">
        <v>18</v>
      </c>
      <c r="B12" s="13" t="n">
        <v>4502</v>
      </c>
      <c r="C12" s="16" t="n">
        <v>9.59280646054847</v>
      </c>
      <c r="D12" s="15" t="n">
        <v>3</v>
      </c>
      <c r="E12" s="13" t="n">
        <v>5382</v>
      </c>
      <c r="F12" s="16" t="n">
        <v>9.18790651620943</v>
      </c>
      <c r="G12" s="15" t="n">
        <v>3</v>
      </c>
      <c r="H12" s="16" t="n">
        <v>19.5468680586406</v>
      </c>
      <c r="I12" s="13" t="n">
        <v>4470</v>
      </c>
      <c r="J12" s="16" t="n">
        <v>9.75748182750868</v>
      </c>
      <c r="K12" s="15" t="n">
        <v>3</v>
      </c>
      <c r="L12" s="13" t="n">
        <v>5344</v>
      </c>
      <c r="M12" s="16" t="n">
        <v>9.2716610569416</v>
      </c>
      <c r="N12" s="15" t="n">
        <v>3</v>
      </c>
      <c r="O12" s="16" t="n">
        <v>19.5525727069351</v>
      </c>
      <c r="P12" s="17" t="n">
        <v>32</v>
      </c>
      <c r="Q12" s="16" t="n">
        <v>2.8673835125448</v>
      </c>
      <c r="R12" s="18" t="n">
        <v>13</v>
      </c>
      <c r="S12" s="17" t="n">
        <v>38</v>
      </c>
      <c r="T12" s="16" t="n">
        <v>4.0468583599574</v>
      </c>
      <c r="U12" s="18" t="n">
        <v>13</v>
      </c>
      <c r="V12" s="16" t="n">
        <v>18.75</v>
      </c>
      <c r="W12" s="13" t="n">
        <v>3343</v>
      </c>
      <c r="X12" s="16" t="n">
        <v>13.528388167213</v>
      </c>
      <c r="Y12" s="15" t="n">
        <v>3</v>
      </c>
      <c r="Z12" s="13" t="n">
        <v>3912</v>
      </c>
      <c r="AA12" s="16" t="n">
        <v>12.9984051036683</v>
      </c>
      <c r="AB12" s="15" t="n">
        <v>3</v>
      </c>
      <c r="AC12" s="16" t="n">
        <v>17.0206401435836</v>
      </c>
      <c r="AD12" s="13" t="n">
        <v>1157</v>
      </c>
      <c r="AE12" s="16" t="n">
        <v>5.20772381509655</v>
      </c>
      <c r="AF12" s="15" t="n">
        <v>7</v>
      </c>
      <c r="AG12" s="13" t="n">
        <v>1470</v>
      </c>
      <c r="AH12" s="16" t="n">
        <v>5.16133562726028</v>
      </c>
      <c r="AI12" s="15" t="n">
        <v>7</v>
      </c>
      <c r="AJ12" s="16" t="n">
        <v>27.0527225583405</v>
      </c>
      <c r="AK12" s="13" t="n">
        <v>4264</v>
      </c>
      <c r="AL12" s="16" t="n">
        <v>10.3217060831256</v>
      </c>
      <c r="AM12" s="15" t="n">
        <v>3</v>
      </c>
      <c r="AN12" s="13" t="n">
        <v>5026</v>
      </c>
      <c r="AO12" s="16" t="n">
        <v>9.76567053977383</v>
      </c>
      <c r="AP12" s="15" t="n">
        <v>3</v>
      </c>
      <c r="AQ12" s="16" t="n">
        <v>17.8705440900563</v>
      </c>
      <c r="AR12" s="17" t="n">
        <v>233</v>
      </c>
      <c r="AS12" s="16" t="n">
        <v>4.15255747638567</v>
      </c>
      <c r="AT12" s="18" t="n">
        <v>10</v>
      </c>
      <c r="AU12" s="17" t="n">
        <v>356</v>
      </c>
      <c r="AV12" s="16" t="n">
        <v>5.0063282238785</v>
      </c>
      <c r="AW12" s="15" t="n">
        <v>7</v>
      </c>
      <c r="AX12" s="16" t="n">
        <v>52.7896995708155</v>
      </c>
      <c r="AY12" s="13" t="n">
        <v>4377</v>
      </c>
      <c r="AZ12" s="16" t="n">
        <v>10.4760537086235</v>
      </c>
      <c r="BA12" s="15" t="n">
        <v>3</v>
      </c>
      <c r="BB12" s="13" t="n">
        <v>5322</v>
      </c>
      <c r="BC12" s="16" t="n">
        <v>9.49627964241743</v>
      </c>
      <c r="BD12" s="15" t="n">
        <v>3</v>
      </c>
      <c r="BE12" s="16" t="n">
        <v>21.5901302261823</v>
      </c>
      <c r="BF12" s="13" t="n">
        <v>4299</v>
      </c>
      <c r="BG12" s="16" t="n">
        <v>11.0423302167882</v>
      </c>
      <c r="BH12" s="15" t="n">
        <v>2</v>
      </c>
      <c r="BI12" s="13" t="n">
        <v>5313</v>
      </c>
      <c r="BJ12" s="16" t="n">
        <v>9.51928762116353</v>
      </c>
      <c r="BK12" s="15" t="n">
        <v>3</v>
      </c>
      <c r="BL12" s="16" t="n">
        <v>23.5868806699232</v>
      </c>
      <c r="BM12" s="17" t="n">
        <v>78</v>
      </c>
      <c r="BN12" s="16" t="n">
        <v>2.73780273780274</v>
      </c>
      <c r="BO12" s="18" t="n">
        <v>11</v>
      </c>
      <c r="BP12" s="17" t="n">
        <v>8</v>
      </c>
      <c r="BQ12" s="16" t="n">
        <v>3.46320346320346</v>
      </c>
      <c r="BR12" s="17" t="n">
        <v>9</v>
      </c>
      <c r="BS12" s="16" t="n">
        <v>-89.7435897435898</v>
      </c>
      <c r="BT12" s="17" t="n">
        <v>119</v>
      </c>
      <c r="BU12" s="16" t="n">
        <v>2.31788079470199</v>
      </c>
      <c r="BV12" s="18" t="n">
        <v>14</v>
      </c>
      <c r="BW12" s="17" t="n">
        <v>61</v>
      </c>
      <c r="BX12" s="16" t="n">
        <v>2.40726124704025</v>
      </c>
      <c r="BY12" s="18" t="n">
        <v>13</v>
      </c>
      <c r="BZ12" s="16" t="n">
        <v>-48.7394957983193</v>
      </c>
      <c r="CA12" s="13" t="n">
        <v>4365</v>
      </c>
      <c r="CB12" s="16" t="n">
        <v>10.9305353833826</v>
      </c>
      <c r="CC12" s="15" t="n">
        <v>2</v>
      </c>
      <c r="CD12" s="13" t="n">
        <v>5318</v>
      </c>
      <c r="CE12" s="16" t="n">
        <v>9.7192777249799</v>
      </c>
      <c r="CF12" s="15" t="n">
        <v>3</v>
      </c>
      <c r="CG12" s="16" t="n">
        <v>21.8327605956472</v>
      </c>
      <c r="CH12" s="17" t="n">
        <v>133</v>
      </c>
      <c r="CI12" s="16" t="n">
        <v>1.90299041350694</v>
      </c>
      <c r="CJ12" s="18" t="n">
        <v>16</v>
      </c>
      <c r="CK12" s="17" t="n">
        <v>64</v>
      </c>
      <c r="CL12" s="16" t="n">
        <v>1.65717244950803</v>
      </c>
      <c r="CM12" s="18" t="n">
        <v>16</v>
      </c>
      <c r="CN12" s="16" t="n">
        <v>-51.8796992481203</v>
      </c>
      <c r="CO12" s="13" t="n">
        <v>1168</v>
      </c>
      <c r="CP12" s="16" t="n">
        <v>13.2817830338867</v>
      </c>
      <c r="CQ12" s="15" t="n">
        <v>3</v>
      </c>
      <c r="CR12" s="13" t="n">
        <v>1029</v>
      </c>
      <c r="CS12" s="16" t="n">
        <v>11.5371678439287</v>
      </c>
      <c r="CT12" s="15" t="n">
        <v>3</v>
      </c>
      <c r="CU12" s="16" t="n">
        <v>-11.9006849315068</v>
      </c>
      <c r="CV12" s="13" t="n">
        <v>3333</v>
      </c>
      <c r="CW12" s="16" t="n">
        <v>8.7411487018096</v>
      </c>
      <c r="CX12" s="15" t="n">
        <v>3</v>
      </c>
      <c r="CY12" s="13" t="n">
        <v>4353</v>
      </c>
      <c r="CZ12" s="16" t="n">
        <v>8.76578263758835</v>
      </c>
      <c r="DA12" s="15" t="n">
        <v>3</v>
      </c>
      <c r="DB12" s="16" t="n">
        <v>30.6030603060306</v>
      </c>
      <c r="DC12" s="13" t="n">
        <v>2310</v>
      </c>
      <c r="DD12" s="16" t="n">
        <v>14.638783269962</v>
      </c>
      <c r="DE12" s="15" t="n">
        <v>2</v>
      </c>
      <c r="DF12" s="13" t="n">
        <v>3404</v>
      </c>
      <c r="DG12" s="16" t="n">
        <v>13.1084411583487</v>
      </c>
      <c r="DH12" s="15" t="n">
        <v>2</v>
      </c>
      <c r="DI12" s="16" t="n">
        <v>47.3593073593074</v>
      </c>
      <c r="DJ12" s="13" t="n">
        <v>2191</v>
      </c>
      <c r="DK12" s="16" t="n">
        <v>7.0346111860271</v>
      </c>
      <c r="DL12" s="15" t="n">
        <v>4</v>
      </c>
      <c r="DM12" s="13" t="n">
        <v>1978</v>
      </c>
      <c r="DN12" s="16" t="n">
        <v>6.065624041705</v>
      </c>
      <c r="DO12" s="15" t="n">
        <v>6</v>
      </c>
      <c r="DP12" s="16" t="n">
        <v>-9.72158831583752</v>
      </c>
    </row>
    <row r="13" customFormat="false" ht="12.75" hidden="false" customHeight="false" outlineLevel="0" collapsed="false">
      <c r="A13" s="12" t="s">
        <v>20</v>
      </c>
      <c r="B13" s="13" t="n">
        <v>3433</v>
      </c>
      <c r="C13" s="16" t="n">
        <v>7.31499435341246</v>
      </c>
      <c r="D13" s="15" t="n">
        <v>4</v>
      </c>
      <c r="E13" s="13" t="n">
        <v>4300</v>
      </c>
      <c r="F13" s="16" t="n">
        <v>7.34076514672995</v>
      </c>
      <c r="G13" s="15" t="n">
        <v>4</v>
      </c>
      <c r="H13" s="16" t="n">
        <v>25.2548791144771</v>
      </c>
      <c r="I13" s="13" t="n">
        <v>3246</v>
      </c>
      <c r="J13" s="16" t="n">
        <v>7.08563445460697</v>
      </c>
      <c r="K13" s="15" t="n">
        <v>4</v>
      </c>
      <c r="L13" s="13" t="n">
        <v>4149</v>
      </c>
      <c r="M13" s="16" t="n">
        <v>7.19837607134182</v>
      </c>
      <c r="N13" s="15" t="n">
        <v>4</v>
      </c>
      <c r="O13" s="16" t="n">
        <v>27.818853974122</v>
      </c>
      <c r="P13" s="17" t="n">
        <v>188</v>
      </c>
      <c r="Q13" s="16" t="n">
        <v>16.8458781362007</v>
      </c>
      <c r="R13" s="18" t="n">
        <v>1</v>
      </c>
      <c r="S13" s="17" t="n">
        <v>150</v>
      </c>
      <c r="T13" s="16" t="n">
        <v>15.9744408945687</v>
      </c>
      <c r="U13" s="18" t="n">
        <v>1</v>
      </c>
      <c r="V13" s="16" t="n">
        <v>-20.2127659574468</v>
      </c>
      <c r="W13" s="13" t="n">
        <v>2256</v>
      </c>
      <c r="X13" s="16" t="n">
        <v>9.12953745295618</v>
      </c>
      <c r="Y13" s="15" t="n">
        <v>4</v>
      </c>
      <c r="Z13" s="13" t="n">
        <v>2713</v>
      </c>
      <c r="AA13" s="16" t="n">
        <v>9.01448697501329</v>
      </c>
      <c r="AB13" s="15" t="n">
        <v>4</v>
      </c>
      <c r="AC13" s="16" t="n">
        <v>20.2570921985816</v>
      </c>
      <c r="AD13" s="13" t="n">
        <v>1178</v>
      </c>
      <c r="AE13" s="16" t="n">
        <v>5.30224602781654</v>
      </c>
      <c r="AF13" s="15" t="n">
        <v>6</v>
      </c>
      <c r="AG13" s="13" t="n">
        <v>1587</v>
      </c>
      <c r="AH13" s="16" t="n">
        <v>5.57213580983814</v>
      </c>
      <c r="AI13" s="15" t="n">
        <v>5</v>
      </c>
      <c r="AJ13" s="16" t="n">
        <v>34.7198641765705</v>
      </c>
      <c r="AK13" s="13" t="n">
        <v>2779</v>
      </c>
      <c r="AL13" s="16" t="n">
        <v>6.72702185858488</v>
      </c>
      <c r="AM13" s="15" t="n">
        <v>5</v>
      </c>
      <c r="AN13" s="13" t="n">
        <v>3562</v>
      </c>
      <c r="AO13" s="16" t="n">
        <v>6.92107410717755</v>
      </c>
      <c r="AP13" s="15" t="n">
        <v>4</v>
      </c>
      <c r="AQ13" s="16" t="n">
        <v>28.1756027347967</v>
      </c>
      <c r="AR13" s="17" t="n">
        <v>654</v>
      </c>
      <c r="AS13" s="16" t="n">
        <v>11.6556763500267</v>
      </c>
      <c r="AT13" s="18" t="n">
        <v>2</v>
      </c>
      <c r="AU13" s="17" t="n">
        <v>738</v>
      </c>
      <c r="AV13" s="16" t="n">
        <v>10.3782871607369</v>
      </c>
      <c r="AW13" s="18" t="n">
        <v>2</v>
      </c>
      <c r="AX13" s="16" t="n">
        <v>12.8440366972477</v>
      </c>
      <c r="AY13" s="13" t="n">
        <v>2570</v>
      </c>
      <c r="AZ13" s="16" t="n">
        <v>6.15112132308944</v>
      </c>
      <c r="BA13" s="15" t="n">
        <v>5</v>
      </c>
      <c r="BB13" s="13" t="n">
        <v>3897</v>
      </c>
      <c r="BC13" s="16" t="n">
        <v>6.95358920828649</v>
      </c>
      <c r="BD13" s="15" t="n">
        <v>4</v>
      </c>
      <c r="BE13" s="16" t="n">
        <v>51.6342412451362</v>
      </c>
      <c r="BF13" s="13" t="n">
        <v>2164</v>
      </c>
      <c r="BG13" s="16" t="n">
        <v>5.5584095345731</v>
      </c>
      <c r="BH13" s="15" t="n">
        <v>6</v>
      </c>
      <c r="BI13" s="13" t="n">
        <v>3853</v>
      </c>
      <c r="BJ13" s="16" t="n">
        <v>6.903409599914</v>
      </c>
      <c r="BK13" s="15" t="n">
        <v>4</v>
      </c>
      <c r="BL13" s="16" t="n">
        <v>78.0499075785582</v>
      </c>
      <c r="BM13" s="17" t="n">
        <v>407</v>
      </c>
      <c r="BN13" s="16" t="n">
        <v>14.2857142857143</v>
      </c>
      <c r="BO13" s="18" t="n">
        <v>1</v>
      </c>
      <c r="BP13" s="17" t="n">
        <v>45</v>
      </c>
      <c r="BQ13" s="16" t="n">
        <v>19.4805194805195</v>
      </c>
      <c r="BR13" s="17" t="n">
        <v>1</v>
      </c>
      <c r="BS13" s="16" t="n">
        <v>-88.9434889434889</v>
      </c>
      <c r="BT13" s="17" t="n">
        <v>863</v>
      </c>
      <c r="BU13" s="16" t="n">
        <v>16.8095052590573</v>
      </c>
      <c r="BV13" s="18" t="n">
        <v>1</v>
      </c>
      <c r="BW13" s="17" t="n">
        <v>402</v>
      </c>
      <c r="BX13" s="16" t="n">
        <v>15.8642462509866</v>
      </c>
      <c r="BY13" s="18" t="n">
        <v>1</v>
      </c>
      <c r="BZ13" s="16" t="n">
        <v>-53.4183082271147</v>
      </c>
      <c r="CA13" s="13" t="n">
        <v>2113</v>
      </c>
      <c r="CB13" s="16" t="n">
        <v>5.29123053037512</v>
      </c>
      <c r="CC13" s="15" t="n">
        <v>6</v>
      </c>
      <c r="CD13" s="13" t="n">
        <v>3475</v>
      </c>
      <c r="CE13" s="16" t="n">
        <v>6.35097594853425</v>
      </c>
      <c r="CF13" s="15" t="n">
        <v>5</v>
      </c>
      <c r="CG13" s="16" t="n">
        <v>64.4581164221486</v>
      </c>
      <c r="CH13" s="13" t="n">
        <v>1320</v>
      </c>
      <c r="CI13" s="16" t="n">
        <v>18.8868221490914</v>
      </c>
      <c r="CJ13" s="15" t="n">
        <v>1</v>
      </c>
      <c r="CK13" s="17" t="n">
        <v>824</v>
      </c>
      <c r="CL13" s="16" t="n">
        <v>21.3360952874158</v>
      </c>
      <c r="CM13" s="18" t="n">
        <v>1</v>
      </c>
      <c r="CN13" s="16" t="n">
        <v>-37.5757575757576</v>
      </c>
      <c r="CO13" s="17" t="n">
        <v>263</v>
      </c>
      <c r="CP13" s="16" t="n">
        <v>2.99067546054128</v>
      </c>
      <c r="CQ13" s="15" t="n">
        <v>7</v>
      </c>
      <c r="CR13" s="17" t="n">
        <v>276</v>
      </c>
      <c r="CS13" s="16" t="n">
        <v>3.0945173225698</v>
      </c>
      <c r="CT13" s="15" t="n">
        <v>7</v>
      </c>
      <c r="CU13" s="16" t="n">
        <v>4.94296577946769</v>
      </c>
      <c r="CV13" s="13" t="n">
        <v>3170</v>
      </c>
      <c r="CW13" s="16" t="n">
        <v>8.31366378179911</v>
      </c>
      <c r="CX13" s="15" t="n">
        <v>4</v>
      </c>
      <c r="CY13" s="13" t="n">
        <v>4024</v>
      </c>
      <c r="CZ13" s="16" t="n">
        <v>8.10326426226867</v>
      </c>
      <c r="DA13" s="15" t="n">
        <v>4</v>
      </c>
      <c r="DB13" s="16" t="n">
        <v>26.9400630914826</v>
      </c>
      <c r="DC13" s="17" t="n">
        <v>325</v>
      </c>
      <c r="DD13" s="16" t="n">
        <v>2.0595690747782</v>
      </c>
      <c r="DE13" s="15" t="n">
        <v>7</v>
      </c>
      <c r="DF13" s="17" t="n">
        <v>736</v>
      </c>
      <c r="DG13" s="16" t="n">
        <v>2.83425754775108</v>
      </c>
      <c r="DH13" s="15" t="n">
        <v>7</v>
      </c>
      <c r="DI13" s="16" t="n">
        <v>126.461538461538</v>
      </c>
      <c r="DJ13" s="13" t="n">
        <v>3109</v>
      </c>
      <c r="DK13" s="16" t="n">
        <v>9.98202016310281</v>
      </c>
      <c r="DL13" s="15" t="n">
        <v>3</v>
      </c>
      <c r="DM13" s="13" t="n">
        <v>3563</v>
      </c>
      <c r="DN13" s="16" t="n">
        <v>10.9260962894818</v>
      </c>
      <c r="DO13" s="15" t="n">
        <v>3</v>
      </c>
      <c r="DP13" s="16" t="n">
        <v>14.6027661627533</v>
      </c>
    </row>
    <row r="14" customFormat="false" ht="12.75" hidden="false" customHeight="false" outlineLevel="0" collapsed="false">
      <c r="A14" s="12" t="s">
        <v>21</v>
      </c>
      <c r="B14" s="13" t="n">
        <v>3180</v>
      </c>
      <c r="C14" s="16" t="n">
        <v>6.77590505209776</v>
      </c>
      <c r="D14" s="15" t="n">
        <v>5</v>
      </c>
      <c r="E14" s="13" t="n">
        <v>3658</v>
      </c>
      <c r="F14" s="16" t="n">
        <v>6.24477183877631</v>
      </c>
      <c r="G14" s="15" t="n">
        <v>5</v>
      </c>
      <c r="H14" s="16" t="n">
        <v>15.0314465408805</v>
      </c>
      <c r="I14" s="13" t="n">
        <v>3154</v>
      </c>
      <c r="J14" s="16" t="n">
        <v>6.88480932527122</v>
      </c>
      <c r="K14" s="15" t="n">
        <v>5</v>
      </c>
      <c r="L14" s="13" t="n">
        <v>3633</v>
      </c>
      <c r="M14" s="16" t="n">
        <v>6.30313334952635</v>
      </c>
      <c r="N14" s="15" t="n">
        <v>5</v>
      </c>
      <c r="O14" s="16" t="n">
        <v>15.1870640456563</v>
      </c>
      <c r="P14" s="17" t="n">
        <v>26</v>
      </c>
      <c r="Q14" s="16" t="n">
        <v>2.32974910394265</v>
      </c>
      <c r="R14" s="18" t="n">
        <v>14</v>
      </c>
      <c r="S14" s="17" t="n">
        <v>25</v>
      </c>
      <c r="T14" s="16" t="n">
        <v>2.66240681576145</v>
      </c>
      <c r="U14" s="18" t="n">
        <v>14</v>
      </c>
      <c r="V14" s="16" t="n">
        <v>-3.84615384615384</v>
      </c>
      <c r="W14" s="17" t="n">
        <v>472</v>
      </c>
      <c r="X14" s="16" t="n">
        <v>1.91008053093764</v>
      </c>
      <c r="Y14" s="15" t="n">
        <v>12</v>
      </c>
      <c r="Z14" s="17" t="n">
        <v>632</v>
      </c>
      <c r="AA14" s="16" t="n">
        <v>2.09994683678894</v>
      </c>
      <c r="AB14" s="15" t="n">
        <v>11</v>
      </c>
      <c r="AC14" s="16" t="n">
        <v>33.8983050847458</v>
      </c>
      <c r="AD14" s="13" t="n">
        <v>2708</v>
      </c>
      <c r="AE14" s="16" t="n">
        <v>12.18886438313</v>
      </c>
      <c r="AF14" s="15" t="n">
        <v>2</v>
      </c>
      <c r="AG14" s="13" t="n">
        <v>3026</v>
      </c>
      <c r="AH14" s="16" t="n">
        <v>10.6246269442786</v>
      </c>
      <c r="AI14" s="15" t="n">
        <v>2</v>
      </c>
      <c r="AJ14" s="16" t="n">
        <v>11.7429837518464</v>
      </c>
      <c r="AK14" s="13" t="n">
        <v>3030</v>
      </c>
      <c r="AL14" s="16" t="n">
        <v>7.33460821572947</v>
      </c>
      <c r="AM14" s="15" t="n">
        <v>4</v>
      </c>
      <c r="AN14" s="13" t="n">
        <v>3491</v>
      </c>
      <c r="AO14" s="16" t="n">
        <v>6.78311895231803</v>
      </c>
      <c r="AP14" s="15" t="n">
        <v>5</v>
      </c>
      <c r="AQ14" s="16" t="n">
        <v>15.2145214521452</v>
      </c>
      <c r="AR14" s="17" t="n">
        <v>150</v>
      </c>
      <c r="AS14" s="16" t="n">
        <v>2.6733202637676</v>
      </c>
      <c r="AT14" s="18" t="n">
        <v>12</v>
      </c>
      <c r="AU14" s="17" t="n">
        <v>167</v>
      </c>
      <c r="AV14" s="16" t="n">
        <v>2.3484741949093</v>
      </c>
      <c r="AW14" s="18" t="n">
        <v>14</v>
      </c>
      <c r="AX14" s="16" t="n">
        <v>11.3333333333333</v>
      </c>
      <c r="AY14" s="13" t="n">
        <v>2961</v>
      </c>
      <c r="AZ14" s="16" t="n">
        <v>7.08695339987076</v>
      </c>
      <c r="BA14" s="15" t="n">
        <v>4</v>
      </c>
      <c r="BB14" s="13" t="n">
        <v>3571</v>
      </c>
      <c r="BC14" s="16" t="n">
        <v>6.37189301072391</v>
      </c>
      <c r="BD14" s="15" t="n">
        <v>5</v>
      </c>
      <c r="BE14" s="16" t="n">
        <v>20.6011482607227</v>
      </c>
      <c r="BF14" s="13" t="n">
        <v>2726</v>
      </c>
      <c r="BG14" s="16" t="n">
        <v>7.001952121648</v>
      </c>
      <c r="BH14" s="15" t="n">
        <v>4</v>
      </c>
      <c r="BI14" s="13" t="n">
        <v>3550</v>
      </c>
      <c r="BJ14" s="16" t="n">
        <v>6.36052532564098</v>
      </c>
      <c r="BK14" s="15" t="n">
        <v>5</v>
      </c>
      <c r="BL14" s="16" t="n">
        <v>30.2274394717535</v>
      </c>
      <c r="BM14" s="17" t="n">
        <v>234</v>
      </c>
      <c r="BN14" s="16" t="n">
        <v>8.21340821340821</v>
      </c>
      <c r="BO14" s="18" t="n">
        <v>4</v>
      </c>
      <c r="BP14" s="17" t="n">
        <v>20</v>
      </c>
      <c r="BQ14" s="16" t="n">
        <v>8.65800865800866</v>
      </c>
      <c r="BR14" s="17" t="n">
        <v>4</v>
      </c>
      <c r="BS14" s="16" t="n">
        <v>-91.4529914529915</v>
      </c>
      <c r="BT14" s="17" t="n">
        <v>220</v>
      </c>
      <c r="BU14" s="16" t="n">
        <v>4.28515777171796</v>
      </c>
      <c r="BV14" s="18" t="n">
        <v>9</v>
      </c>
      <c r="BW14" s="17" t="n">
        <v>88</v>
      </c>
      <c r="BX14" s="16" t="n">
        <v>3.47277032359905</v>
      </c>
      <c r="BY14" s="18" t="n">
        <v>10</v>
      </c>
      <c r="BZ14" s="16" t="n">
        <v>-60</v>
      </c>
      <c r="CA14" s="13" t="n">
        <v>2956</v>
      </c>
      <c r="CB14" s="16" t="n">
        <v>7.40221365252667</v>
      </c>
      <c r="CC14" s="15" t="n">
        <v>4</v>
      </c>
      <c r="CD14" s="13" t="n">
        <v>3580</v>
      </c>
      <c r="CE14" s="16" t="n">
        <v>6.54287594122377</v>
      </c>
      <c r="CF14" s="15" t="n">
        <v>4</v>
      </c>
      <c r="CG14" s="16" t="n">
        <v>21.1096075778078</v>
      </c>
      <c r="CH14" s="17" t="n">
        <v>224</v>
      </c>
      <c r="CI14" s="16" t="n">
        <v>3.20503648590642</v>
      </c>
      <c r="CJ14" s="15" t="n">
        <v>11</v>
      </c>
      <c r="CK14" s="17" t="n">
        <v>78</v>
      </c>
      <c r="CL14" s="16" t="n">
        <v>2.01967892283791</v>
      </c>
      <c r="CM14" s="18" t="n">
        <v>14</v>
      </c>
      <c r="CN14" s="16" t="n">
        <v>-65.1785714285714</v>
      </c>
      <c r="CO14" s="13" t="n">
        <v>1246</v>
      </c>
      <c r="CP14" s="16" t="n">
        <v>14.1687514214237</v>
      </c>
      <c r="CQ14" s="15" t="n">
        <v>2</v>
      </c>
      <c r="CR14" s="13" t="n">
        <v>1280</v>
      </c>
      <c r="CS14" s="16" t="n">
        <v>14.3513846843817</v>
      </c>
      <c r="CT14" s="15" t="n">
        <v>2</v>
      </c>
      <c r="CU14" s="16" t="n">
        <v>2.72873194221508</v>
      </c>
      <c r="CV14" s="13" t="n">
        <v>1934</v>
      </c>
      <c r="CW14" s="16" t="n">
        <v>5.07212168895883</v>
      </c>
      <c r="CX14" s="15" t="n">
        <v>6</v>
      </c>
      <c r="CY14" s="13" t="n">
        <v>2379</v>
      </c>
      <c r="CZ14" s="16" t="n">
        <v>4.79067238567027</v>
      </c>
      <c r="DA14" s="15" t="n">
        <v>7</v>
      </c>
      <c r="DB14" s="16" t="n">
        <v>23.0093071354705</v>
      </c>
      <c r="DC14" s="13" t="n">
        <v>1654</v>
      </c>
      <c r="DD14" s="16" t="n">
        <v>10.4816223067174</v>
      </c>
      <c r="DE14" s="15" t="n">
        <v>3</v>
      </c>
      <c r="DF14" s="13" t="n">
        <v>2352</v>
      </c>
      <c r="DG14" s="16" t="n">
        <v>9.05730129390019</v>
      </c>
      <c r="DH14" s="15" t="n">
        <v>3</v>
      </c>
      <c r="DI14" s="16" t="n">
        <v>42.2007255139057</v>
      </c>
      <c r="DJ14" s="13" t="n">
        <v>1526</v>
      </c>
      <c r="DK14" s="16" t="n">
        <v>4.89950555448533</v>
      </c>
      <c r="DL14" s="15" t="n">
        <v>8</v>
      </c>
      <c r="DM14" s="13" t="n">
        <v>1307</v>
      </c>
      <c r="DN14" s="16" t="n">
        <v>4.00797301441276</v>
      </c>
      <c r="DO14" s="15" t="n">
        <v>10</v>
      </c>
      <c r="DP14" s="16" t="n">
        <v>-14.35124508519</v>
      </c>
    </row>
    <row r="15" customFormat="false" ht="12.75" hidden="false" customHeight="false" outlineLevel="0" collapsed="false">
      <c r="A15" s="12" t="s">
        <v>27</v>
      </c>
      <c r="B15" s="13" t="n">
        <v>2824</v>
      </c>
      <c r="C15" s="16" t="n">
        <v>6.01734461230317</v>
      </c>
      <c r="D15" s="15" t="n">
        <v>6</v>
      </c>
      <c r="E15" s="13" t="n">
        <v>3432</v>
      </c>
      <c r="F15" s="16" t="n">
        <v>5.85895487990167</v>
      </c>
      <c r="G15" s="15" t="n">
        <v>6</v>
      </c>
      <c r="H15" s="16" t="n">
        <v>21.5297450424929</v>
      </c>
      <c r="I15" s="13" t="n">
        <v>2765</v>
      </c>
      <c r="J15" s="16" t="n">
        <v>6.0356682892755</v>
      </c>
      <c r="K15" s="15" t="n">
        <v>6</v>
      </c>
      <c r="L15" s="13" t="n">
        <v>3400</v>
      </c>
      <c r="M15" s="16" t="n">
        <v>5.89888615149728</v>
      </c>
      <c r="N15" s="15" t="n">
        <v>6</v>
      </c>
      <c r="O15" s="16" t="n">
        <v>22.9656419529837</v>
      </c>
      <c r="P15" s="17" t="n">
        <v>58</v>
      </c>
      <c r="Q15" s="16" t="n">
        <v>5.19713261648746</v>
      </c>
      <c r="R15" s="18" t="n">
        <v>5</v>
      </c>
      <c r="S15" s="17" t="n">
        <v>31</v>
      </c>
      <c r="T15" s="16" t="n">
        <v>3.3013844515442</v>
      </c>
      <c r="U15" s="18" t="n">
        <v>5</v>
      </c>
      <c r="V15" s="16" t="n">
        <v>-46.551724137931</v>
      </c>
      <c r="W15" s="17" t="n">
        <v>642</v>
      </c>
      <c r="X15" s="16" t="n">
        <v>2.59803326453806</v>
      </c>
      <c r="Y15" s="15" t="n">
        <v>9</v>
      </c>
      <c r="Z15" s="17" t="n">
        <v>874</v>
      </c>
      <c r="AA15" s="16" t="n">
        <v>2.9040404040404</v>
      </c>
      <c r="AB15" s="15" t="n">
        <v>8</v>
      </c>
      <c r="AC15" s="16" t="n">
        <v>36.1370716510903</v>
      </c>
      <c r="AD15" s="13" t="n">
        <v>2182</v>
      </c>
      <c r="AE15" s="16" t="n">
        <v>9.82130800738173</v>
      </c>
      <c r="AF15" s="15" t="n">
        <v>3</v>
      </c>
      <c r="AG15" s="13" t="n">
        <v>2558</v>
      </c>
      <c r="AH15" s="16" t="n">
        <v>8.98142621396721</v>
      </c>
      <c r="AI15" s="15" t="n">
        <v>3</v>
      </c>
      <c r="AJ15" s="16" t="n">
        <v>17.2318973418882</v>
      </c>
      <c r="AK15" s="13" t="n">
        <v>2565</v>
      </c>
      <c r="AL15" s="16" t="n">
        <v>6.20900002420663</v>
      </c>
      <c r="AM15" s="15" t="n">
        <v>6</v>
      </c>
      <c r="AN15" s="13" t="n">
        <v>3138</v>
      </c>
      <c r="AO15" s="16" t="n">
        <v>6.09722923872071</v>
      </c>
      <c r="AP15" s="15" t="n">
        <v>6</v>
      </c>
      <c r="AQ15" s="16" t="n">
        <v>22.3391812865497</v>
      </c>
      <c r="AR15" s="17" t="n">
        <v>259</v>
      </c>
      <c r="AS15" s="16" t="n">
        <v>4.61593298877206</v>
      </c>
      <c r="AT15" s="18" t="n">
        <v>8</v>
      </c>
      <c r="AU15" s="17" t="n">
        <v>294</v>
      </c>
      <c r="AV15" s="16" t="n">
        <v>4.13443960061876</v>
      </c>
      <c r="AW15" s="18" t="n">
        <v>10</v>
      </c>
      <c r="AX15" s="16" t="n">
        <v>13.5135135135135</v>
      </c>
      <c r="AY15" s="13" t="n">
        <v>2550</v>
      </c>
      <c r="AZ15" s="16" t="n">
        <v>6.10325267466073</v>
      </c>
      <c r="BA15" s="15" t="n">
        <v>6</v>
      </c>
      <c r="BB15" s="13" t="n">
        <v>3277</v>
      </c>
      <c r="BC15" s="16" t="n">
        <v>5.847295826419</v>
      </c>
      <c r="BD15" s="15" t="n">
        <v>6</v>
      </c>
      <c r="BE15" s="16" t="n">
        <v>28.5098039215686</v>
      </c>
      <c r="BF15" s="13" t="n">
        <v>2409</v>
      </c>
      <c r="BG15" s="16" t="n">
        <v>6.18771190794205</v>
      </c>
      <c r="BH15" s="15" t="n">
        <v>5</v>
      </c>
      <c r="BI15" s="13" t="n">
        <v>3266</v>
      </c>
      <c r="BJ15" s="16" t="n">
        <v>5.8516832995897</v>
      </c>
      <c r="BK15" s="15" t="n">
        <v>6</v>
      </c>
      <c r="BL15" s="16" t="n">
        <v>35.5749273557493</v>
      </c>
      <c r="BM15" s="17" t="n">
        <v>141</v>
      </c>
      <c r="BN15" s="16" t="n">
        <v>4.94910494910495</v>
      </c>
      <c r="BO15" s="18" t="n">
        <v>8</v>
      </c>
      <c r="BP15" s="17" t="n">
        <v>11</v>
      </c>
      <c r="BQ15" s="16" t="n">
        <v>4.76190476190476</v>
      </c>
      <c r="BR15" s="17" t="n">
        <v>7</v>
      </c>
      <c r="BS15" s="16" t="n">
        <v>-92.1985815602837</v>
      </c>
      <c r="BT15" s="17" t="n">
        <v>273</v>
      </c>
      <c r="BU15" s="16" t="n">
        <v>5.31749123490456</v>
      </c>
      <c r="BV15" s="18" t="n">
        <v>7</v>
      </c>
      <c r="BW15" s="17" t="n">
        <v>155</v>
      </c>
      <c r="BX15" s="16" t="n">
        <v>6.11681136543015</v>
      </c>
      <c r="BY15" s="18" t="n">
        <v>6</v>
      </c>
      <c r="BZ15" s="16" t="n">
        <v>-43.2234432234432</v>
      </c>
      <c r="CA15" s="13" t="n">
        <v>2567</v>
      </c>
      <c r="CB15" s="16" t="n">
        <v>6.42810637551961</v>
      </c>
      <c r="CC15" s="15" t="n">
        <v>5</v>
      </c>
      <c r="CD15" s="13" t="n">
        <v>3354</v>
      </c>
      <c r="CE15" s="16" t="n">
        <v>6.1298340521968</v>
      </c>
      <c r="CF15" s="15" t="n">
        <v>6</v>
      </c>
      <c r="CG15" s="16" t="n">
        <v>30.6583560576549</v>
      </c>
      <c r="CH15" s="17" t="n">
        <v>257</v>
      </c>
      <c r="CI15" s="16" t="n">
        <v>3.67720703963371</v>
      </c>
      <c r="CJ15" s="15" t="n">
        <v>9</v>
      </c>
      <c r="CK15" s="17" t="n">
        <v>78</v>
      </c>
      <c r="CL15" s="16" t="n">
        <v>2.01967892283791</v>
      </c>
      <c r="CM15" s="18" t="n">
        <v>13</v>
      </c>
      <c r="CN15" s="16" t="n">
        <v>-69.6498054474708</v>
      </c>
      <c r="CO15" s="17" t="n">
        <v>671</v>
      </c>
      <c r="CP15" s="16" t="n">
        <v>7.63020241073459</v>
      </c>
      <c r="CQ15" s="15" t="n">
        <v>5</v>
      </c>
      <c r="CR15" s="17" t="n">
        <v>699</v>
      </c>
      <c r="CS15" s="16" t="n">
        <v>7.83720147998655</v>
      </c>
      <c r="CT15" s="15" t="n">
        <v>5</v>
      </c>
      <c r="CU15" s="16" t="n">
        <v>4.17287630402385</v>
      </c>
      <c r="CV15" s="13" t="n">
        <v>2153</v>
      </c>
      <c r="CW15" s="16" t="n">
        <v>5.6464725937582</v>
      </c>
      <c r="CX15" s="15" t="n">
        <v>5</v>
      </c>
      <c r="CY15" s="13" t="n">
        <v>2733</v>
      </c>
      <c r="CZ15" s="16" t="n">
        <v>5.50353410257959</v>
      </c>
      <c r="DA15" s="15" t="n">
        <v>5</v>
      </c>
      <c r="DB15" s="16" t="n">
        <v>26.9391546679052</v>
      </c>
      <c r="DC15" s="13" t="n">
        <v>1204</v>
      </c>
      <c r="DD15" s="16" t="n">
        <v>7.62991128010139</v>
      </c>
      <c r="DE15" s="15" t="n">
        <v>5</v>
      </c>
      <c r="DF15" s="13" t="n">
        <v>2032</v>
      </c>
      <c r="DG15" s="16" t="n">
        <v>7.82501540357363</v>
      </c>
      <c r="DH15" s="15" t="n">
        <v>5</v>
      </c>
      <c r="DI15" s="16" t="n">
        <v>68.7707641196013</v>
      </c>
      <c r="DJ15" s="13" t="n">
        <v>1620</v>
      </c>
      <c r="DK15" s="16" t="n">
        <v>5.20130995954537</v>
      </c>
      <c r="DL15" s="15" t="n">
        <v>7</v>
      </c>
      <c r="DM15" s="13" t="n">
        <v>1400</v>
      </c>
      <c r="DN15" s="16" t="n">
        <v>4.29316160686906</v>
      </c>
      <c r="DO15" s="15" t="n">
        <v>9</v>
      </c>
      <c r="DP15" s="16" t="n">
        <v>-13.5802469135803</v>
      </c>
    </row>
    <row r="16" customFormat="false" ht="12.75" hidden="false" customHeight="false" outlineLevel="0" collapsed="false">
      <c r="A16" s="12" t="s">
        <v>22</v>
      </c>
      <c r="B16" s="13" t="n">
        <v>2049</v>
      </c>
      <c r="C16" s="16" t="n">
        <v>4.36598410432337</v>
      </c>
      <c r="D16" s="15" t="n">
        <v>7</v>
      </c>
      <c r="E16" s="13" t="n">
        <v>2571</v>
      </c>
      <c r="F16" s="16" t="n">
        <v>4.38909469587039</v>
      </c>
      <c r="G16" s="15" t="n">
        <v>7</v>
      </c>
      <c r="H16" s="16" t="n">
        <v>25.4758418740849</v>
      </c>
      <c r="I16" s="13" t="n">
        <v>1968</v>
      </c>
      <c r="J16" s="16" t="n">
        <v>4.29591146231255</v>
      </c>
      <c r="K16" s="15" t="n">
        <v>7</v>
      </c>
      <c r="L16" s="13" t="n">
        <v>2485</v>
      </c>
      <c r="M16" s="16" t="n">
        <v>4.31139179013845</v>
      </c>
      <c r="N16" s="15" t="n">
        <v>7</v>
      </c>
      <c r="O16" s="16" t="n">
        <v>26.270325203252</v>
      </c>
      <c r="P16" s="17" t="n">
        <v>80</v>
      </c>
      <c r="Q16" s="16" t="n">
        <v>7.16845878136201</v>
      </c>
      <c r="R16" s="18" t="n">
        <v>4</v>
      </c>
      <c r="S16" s="17" t="n">
        <v>86</v>
      </c>
      <c r="T16" s="16" t="n">
        <v>9.15867944621938</v>
      </c>
      <c r="U16" s="18" t="n">
        <v>4</v>
      </c>
      <c r="V16" s="16" t="n">
        <v>7.5</v>
      </c>
      <c r="W16" s="17" t="n">
        <v>763</v>
      </c>
      <c r="X16" s="16" t="n">
        <v>3.08769373963012</v>
      </c>
      <c r="Y16" s="15" t="n">
        <v>7</v>
      </c>
      <c r="Z16" s="17" t="n">
        <v>871</v>
      </c>
      <c r="AA16" s="16" t="n">
        <v>2.89407230196704</v>
      </c>
      <c r="AB16" s="15" t="n">
        <v>9</v>
      </c>
      <c r="AC16" s="16" t="n">
        <v>14.1546526867628</v>
      </c>
      <c r="AD16" s="13" t="n">
        <v>1286</v>
      </c>
      <c r="AE16" s="16" t="n">
        <v>5.7883602646622</v>
      </c>
      <c r="AF16" s="15" t="n">
        <v>4</v>
      </c>
      <c r="AG16" s="13" t="n">
        <v>1700</v>
      </c>
      <c r="AH16" s="16" t="n">
        <v>5.96889154172957</v>
      </c>
      <c r="AI16" s="15" t="n">
        <v>4</v>
      </c>
      <c r="AJ16" s="16" t="n">
        <v>32.1928460342146</v>
      </c>
      <c r="AK16" s="13" t="n">
        <v>1748</v>
      </c>
      <c r="AL16" s="16" t="n">
        <v>4.23131853501489</v>
      </c>
      <c r="AM16" s="15" t="n">
        <v>7</v>
      </c>
      <c r="AN16" s="13" t="n">
        <v>2243</v>
      </c>
      <c r="AO16" s="16" t="n">
        <v>4.35821707535072</v>
      </c>
      <c r="AP16" s="15" t="n">
        <v>7</v>
      </c>
      <c r="AQ16" s="16" t="n">
        <v>28.3180778032037</v>
      </c>
      <c r="AR16" s="17" t="n">
        <v>301</v>
      </c>
      <c r="AS16" s="16" t="n">
        <v>5.36446266262698</v>
      </c>
      <c r="AT16" s="18" t="n">
        <v>6</v>
      </c>
      <c r="AU16" s="17" t="n">
        <v>328</v>
      </c>
      <c r="AV16" s="16" t="n">
        <v>4.61257207143862</v>
      </c>
      <c r="AW16" s="15" t="n">
        <v>9</v>
      </c>
      <c r="AX16" s="16" t="n">
        <v>8.97009966777409</v>
      </c>
      <c r="AY16" s="13" t="n">
        <v>1726</v>
      </c>
      <c r="AZ16" s="16" t="n">
        <v>4.13106435939781</v>
      </c>
      <c r="BA16" s="15" t="n">
        <v>7</v>
      </c>
      <c r="BB16" s="13" t="n">
        <v>2454</v>
      </c>
      <c r="BC16" s="16" t="n">
        <v>4.37878057919812</v>
      </c>
      <c r="BD16" s="15" t="n">
        <v>7</v>
      </c>
      <c r="BE16" s="16" t="n">
        <v>42.1784472769409</v>
      </c>
      <c r="BF16" s="13" t="n">
        <v>1500</v>
      </c>
      <c r="BG16" s="16" t="n">
        <v>3.85287167368746</v>
      </c>
      <c r="BH16" s="15" t="n">
        <v>7</v>
      </c>
      <c r="BI16" s="13" t="n">
        <v>2437</v>
      </c>
      <c r="BJ16" s="16" t="n">
        <v>4.36636625875692</v>
      </c>
      <c r="BK16" s="15" t="n">
        <v>7</v>
      </c>
      <c r="BL16" s="16" t="n">
        <v>62.4666666666667</v>
      </c>
      <c r="BM16" s="17" t="n">
        <v>227</v>
      </c>
      <c r="BN16" s="16" t="n">
        <v>7.96770796770797</v>
      </c>
      <c r="BO16" s="18" t="n">
        <v>6</v>
      </c>
      <c r="BP16" s="17" t="n">
        <v>17</v>
      </c>
      <c r="BQ16" s="16" t="n">
        <v>7.35930735930736</v>
      </c>
      <c r="BR16" s="17" t="n">
        <v>5</v>
      </c>
      <c r="BS16" s="16" t="n">
        <v>-92.511013215859</v>
      </c>
      <c r="BT16" s="17" t="n">
        <v>322</v>
      </c>
      <c r="BU16" s="16" t="n">
        <v>6.27191273860538</v>
      </c>
      <c r="BV16" s="18" t="n">
        <v>6</v>
      </c>
      <c r="BW16" s="17" t="n">
        <v>117</v>
      </c>
      <c r="BX16" s="16" t="n">
        <v>4.61720599842147</v>
      </c>
      <c r="BY16" s="18" t="n">
        <v>9</v>
      </c>
      <c r="BZ16" s="16" t="n">
        <v>-63.6645962732919</v>
      </c>
      <c r="CA16" s="13" t="n">
        <v>1449</v>
      </c>
      <c r="CB16" s="16" t="n">
        <v>3.62848700355587</v>
      </c>
      <c r="CC16" s="15" t="n">
        <v>8</v>
      </c>
      <c r="CD16" s="13" t="n">
        <v>2258</v>
      </c>
      <c r="CE16" s="16" t="n">
        <v>4.12676365231377</v>
      </c>
      <c r="CF16" s="15" t="n">
        <v>7</v>
      </c>
      <c r="CG16" s="16" t="n">
        <v>55.8316080055211</v>
      </c>
      <c r="CH16" s="17" t="n">
        <v>600</v>
      </c>
      <c r="CI16" s="16" t="n">
        <v>8.58491915867792</v>
      </c>
      <c r="CJ16" s="18" t="n">
        <v>4</v>
      </c>
      <c r="CK16" s="17" t="n">
        <v>313</v>
      </c>
      <c r="CL16" s="16" t="n">
        <v>8.10460901087519</v>
      </c>
      <c r="CM16" s="18" t="n">
        <v>5</v>
      </c>
      <c r="CN16" s="16" t="n">
        <v>-47.8333333333333</v>
      </c>
      <c r="CO16" s="17" t="n">
        <v>161</v>
      </c>
      <c r="CP16" s="16" t="n">
        <v>1.83079372299295</v>
      </c>
      <c r="CQ16" s="15" t="n">
        <v>10</v>
      </c>
      <c r="CR16" s="17" t="n">
        <v>148</v>
      </c>
      <c r="CS16" s="16" t="n">
        <v>1.65937885413163</v>
      </c>
      <c r="CT16" s="15" t="n">
        <v>14</v>
      </c>
      <c r="CU16" s="16" t="n">
        <v>-8.07453416149069</v>
      </c>
      <c r="CV16" s="13" t="n">
        <v>1888</v>
      </c>
      <c r="CW16" s="16" t="n">
        <v>4.95148177288225</v>
      </c>
      <c r="CX16" s="15" t="n">
        <v>7</v>
      </c>
      <c r="CY16" s="13" t="n">
        <v>2423</v>
      </c>
      <c r="CZ16" s="16" t="n">
        <v>4.87927666686804</v>
      </c>
      <c r="DA16" s="15" t="n">
        <v>6</v>
      </c>
      <c r="DB16" s="16" t="n">
        <v>28.3368644067797</v>
      </c>
      <c r="DC16" s="17" t="n">
        <v>264</v>
      </c>
      <c r="DD16" s="16" t="n">
        <v>1.67300380228137</v>
      </c>
      <c r="DE16" s="15" t="n">
        <v>10</v>
      </c>
      <c r="DF16" s="17" t="n">
        <v>525</v>
      </c>
      <c r="DG16" s="16" t="n">
        <v>2.02171903881701</v>
      </c>
      <c r="DH16" s="15" t="n">
        <v>9</v>
      </c>
      <c r="DI16" s="16" t="n">
        <v>98.8636363636364</v>
      </c>
      <c r="DJ16" s="13" t="n">
        <v>1785</v>
      </c>
      <c r="DK16" s="16" t="n">
        <v>5.73107301098054</v>
      </c>
      <c r="DL16" s="15" t="n">
        <v>5</v>
      </c>
      <c r="DM16" s="13" t="n">
        <v>2046</v>
      </c>
      <c r="DN16" s="16" t="n">
        <v>6.27414903403864</v>
      </c>
      <c r="DO16" s="15" t="n">
        <v>4</v>
      </c>
      <c r="DP16" s="16" t="n">
        <v>14.6218487394958</v>
      </c>
    </row>
    <row r="17" customFormat="false" ht="12.75" hidden="false" customHeight="false" outlineLevel="0" collapsed="false">
      <c r="A17" s="12" t="s">
        <v>28</v>
      </c>
      <c r="B17" s="13" t="n">
        <v>1899</v>
      </c>
      <c r="C17" s="16" t="n">
        <v>4.04636594148857</v>
      </c>
      <c r="D17" s="15" t="n">
        <v>8</v>
      </c>
      <c r="E17" s="13" t="n">
        <v>2393</v>
      </c>
      <c r="F17" s="16" t="n">
        <v>4.08522116188948</v>
      </c>
      <c r="G17" s="15" t="n">
        <v>8</v>
      </c>
      <c r="H17" s="16" t="n">
        <v>26.013691416535</v>
      </c>
      <c r="I17" s="13" t="n">
        <v>1779</v>
      </c>
      <c r="J17" s="16" t="n">
        <v>3.88334679443802</v>
      </c>
      <c r="K17" s="15" t="n">
        <v>8</v>
      </c>
      <c r="L17" s="13" t="n">
        <v>2300</v>
      </c>
      <c r="M17" s="16" t="n">
        <v>3.99042298483639</v>
      </c>
      <c r="N17" s="15" t="n">
        <v>8</v>
      </c>
      <c r="O17" s="16" t="n">
        <v>29.2861157953907</v>
      </c>
      <c r="P17" s="17" t="n">
        <v>120</v>
      </c>
      <c r="Q17" s="16" t="n">
        <v>10.752688172043</v>
      </c>
      <c r="R17" s="18" t="n">
        <v>3</v>
      </c>
      <c r="S17" s="17" t="n">
        <v>93</v>
      </c>
      <c r="T17" s="16" t="n">
        <v>9.90415335463259</v>
      </c>
      <c r="U17" s="18" t="n">
        <v>3</v>
      </c>
      <c r="V17" s="16" t="n">
        <v>-22.5</v>
      </c>
      <c r="W17" s="13" t="n">
        <v>1012</v>
      </c>
      <c r="X17" s="16" t="n">
        <v>4.09534215531545</v>
      </c>
      <c r="Y17" s="15" t="n">
        <v>6</v>
      </c>
      <c r="Z17" s="13" t="n">
        <v>1015</v>
      </c>
      <c r="AA17" s="16" t="n">
        <v>3.37254120148857</v>
      </c>
      <c r="AB17" s="15" t="n">
        <v>7</v>
      </c>
      <c r="AC17" s="16" t="n">
        <v>0.296442687747045</v>
      </c>
      <c r="AD17" s="17" t="n">
        <v>886</v>
      </c>
      <c r="AE17" s="16" t="n">
        <v>3.98793716523383</v>
      </c>
      <c r="AF17" s="15" t="n">
        <v>9</v>
      </c>
      <c r="AG17" s="13" t="n">
        <v>1378</v>
      </c>
      <c r="AH17" s="16" t="n">
        <v>4.83831326147256</v>
      </c>
      <c r="AI17" s="15" t="n">
        <v>9</v>
      </c>
      <c r="AJ17" s="16" t="n">
        <v>55.5304740406321</v>
      </c>
      <c r="AK17" s="13" t="n">
        <v>1564</v>
      </c>
      <c r="AL17" s="16" t="n">
        <v>3.78591658396069</v>
      </c>
      <c r="AM17" s="15" t="n">
        <v>8</v>
      </c>
      <c r="AN17" s="13" t="n">
        <v>1977</v>
      </c>
      <c r="AO17" s="16" t="n">
        <v>3.84137100221506</v>
      </c>
      <c r="AP17" s="15" t="n">
        <v>8</v>
      </c>
      <c r="AQ17" s="16" t="n">
        <v>26.4066496163683</v>
      </c>
      <c r="AR17" s="17" t="n">
        <v>334</v>
      </c>
      <c r="AS17" s="16" t="n">
        <v>5.95259312065585</v>
      </c>
      <c r="AT17" s="18" t="n">
        <v>5</v>
      </c>
      <c r="AU17" s="17" t="n">
        <v>416</v>
      </c>
      <c r="AV17" s="16" t="n">
        <v>5.85009140767825</v>
      </c>
      <c r="AW17" s="18" t="n">
        <v>6</v>
      </c>
      <c r="AX17" s="16" t="n">
        <v>24.5508982035928</v>
      </c>
      <c r="AY17" s="13" t="n">
        <v>1554</v>
      </c>
      <c r="AZ17" s="16" t="n">
        <v>3.71939398291089</v>
      </c>
      <c r="BA17" s="15" t="n">
        <v>8</v>
      </c>
      <c r="BB17" s="13" t="n">
        <v>2254</v>
      </c>
      <c r="BC17" s="16" t="n">
        <v>4.02191174633763</v>
      </c>
      <c r="BD17" s="15" t="n">
        <v>8</v>
      </c>
      <c r="BE17" s="16" t="n">
        <v>45.0450450450451</v>
      </c>
      <c r="BF17" s="13" t="n">
        <v>1312</v>
      </c>
      <c r="BG17" s="16" t="n">
        <v>3.36997842391863</v>
      </c>
      <c r="BH17" s="15" t="n">
        <v>9</v>
      </c>
      <c r="BI17" s="13" t="n">
        <v>2243</v>
      </c>
      <c r="BJ17" s="16" t="n">
        <v>4.0187769874402</v>
      </c>
      <c r="BK17" s="15" t="n">
        <v>8</v>
      </c>
      <c r="BL17" s="16" t="n">
        <v>70.9603658536585</v>
      </c>
      <c r="BM17" s="17" t="n">
        <v>241</v>
      </c>
      <c r="BN17" s="16" t="n">
        <v>8.45910845910846</v>
      </c>
      <c r="BO17" s="18" t="n">
        <v>3</v>
      </c>
      <c r="BP17" s="17" t="n">
        <v>11</v>
      </c>
      <c r="BQ17" s="16" t="n">
        <v>4.76190476190476</v>
      </c>
      <c r="BR17" s="17" t="n">
        <v>6</v>
      </c>
      <c r="BS17" s="16" t="n">
        <v>-95.4356846473029</v>
      </c>
      <c r="BT17" s="17" t="n">
        <v>343</v>
      </c>
      <c r="BU17" s="16" t="n">
        <v>6.68095052590573</v>
      </c>
      <c r="BV17" s="18" t="n">
        <v>5</v>
      </c>
      <c r="BW17" s="17" t="n">
        <v>139</v>
      </c>
      <c r="BX17" s="16" t="n">
        <v>5.48539857932123</v>
      </c>
      <c r="BY17" s="18" t="n">
        <v>7</v>
      </c>
      <c r="BZ17" s="16" t="n">
        <v>-59.4752186588921</v>
      </c>
      <c r="CA17" s="13" t="n">
        <v>1198</v>
      </c>
      <c r="CB17" s="16" t="n">
        <v>2.99994991736365</v>
      </c>
      <c r="CC17" s="15" t="n">
        <v>10</v>
      </c>
      <c r="CD17" s="13" t="n">
        <v>2049</v>
      </c>
      <c r="CE17" s="16" t="n">
        <v>3.74479128591271</v>
      </c>
      <c r="CF17" s="15" t="n">
        <v>8</v>
      </c>
      <c r="CG17" s="16" t="n">
        <v>71.0350584307179</v>
      </c>
      <c r="CH17" s="17" t="n">
        <v>701</v>
      </c>
      <c r="CI17" s="16" t="n">
        <v>10.0300472170554</v>
      </c>
      <c r="CJ17" s="15" t="n">
        <v>3</v>
      </c>
      <c r="CK17" s="17" t="n">
        <v>343</v>
      </c>
      <c r="CL17" s="16" t="n">
        <v>8.88140859658208</v>
      </c>
      <c r="CM17" s="18" t="n">
        <v>3</v>
      </c>
      <c r="CN17" s="16" t="n">
        <v>-51.0699001426534</v>
      </c>
      <c r="CO17" s="17" t="n">
        <v>105</v>
      </c>
      <c r="CP17" s="16" t="n">
        <v>1.19399590629975</v>
      </c>
      <c r="CQ17" s="15" t="n">
        <v>16</v>
      </c>
      <c r="CR17" s="17" t="n">
        <v>119</v>
      </c>
      <c r="CS17" s="16" t="n">
        <v>1.33423029487611</v>
      </c>
      <c r="CT17" s="15" t="n">
        <v>17</v>
      </c>
      <c r="CU17" s="16" t="n">
        <v>13.3333333333333</v>
      </c>
      <c r="CV17" s="13" t="n">
        <v>1794</v>
      </c>
      <c r="CW17" s="16" t="n">
        <v>4.70495672698663</v>
      </c>
      <c r="CX17" s="15" t="n">
        <v>8</v>
      </c>
      <c r="CY17" s="13" t="n">
        <v>2274</v>
      </c>
      <c r="CZ17" s="16" t="n">
        <v>4.57923035099378</v>
      </c>
      <c r="DA17" s="15" t="n">
        <v>8</v>
      </c>
      <c r="DB17" s="16" t="n">
        <v>26.7558528428094</v>
      </c>
      <c r="DC17" s="17" t="n">
        <v>144</v>
      </c>
      <c r="DD17" s="16" t="n">
        <v>0.91254752851711</v>
      </c>
      <c r="DE17" s="15" t="n">
        <v>16</v>
      </c>
      <c r="DF17" s="17" t="n">
        <v>363</v>
      </c>
      <c r="DG17" s="16" t="n">
        <v>1.39787430683919</v>
      </c>
      <c r="DH17" s="15" t="n">
        <v>14</v>
      </c>
      <c r="DI17" s="16" t="n">
        <v>152.083333333333</v>
      </c>
      <c r="DJ17" s="13" t="n">
        <v>1754</v>
      </c>
      <c r="DK17" s="16" t="n">
        <v>5.63154177101393</v>
      </c>
      <c r="DL17" s="15" t="n">
        <v>6</v>
      </c>
      <c r="DM17" s="13" t="n">
        <v>2029</v>
      </c>
      <c r="DN17" s="16" t="n">
        <v>6.22201778595523</v>
      </c>
      <c r="DO17" s="15" t="n">
        <v>5</v>
      </c>
      <c r="DP17" s="16" t="n">
        <v>15.6784492588369</v>
      </c>
    </row>
    <row r="18" s="28" customFormat="true" ht="12.75" hidden="false" customHeight="false" outlineLevel="0" collapsed="false">
      <c r="A18" s="20" t="s">
        <v>24</v>
      </c>
      <c r="B18" s="21" t="n">
        <v>1609</v>
      </c>
      <c r="C18" s="24" t="n">
        <v>3.42843749334129</v>
      </c>
      <c r="D18" s="23" t="n">
        <v>9</v>
      </c>
      <c r="E18" s="21" t="n">
        <v>1968</v>
      </c>
      <c r="F18" s="24" t="n">
        <v>3.35968042064291</v>
      </c>
      <c r="G18" s="23" t="n">
        <v>10</v>
      </c>
      <c r="H18" s="24" t="n">
        <v>22.3119950279677</v>
      </c>
      <c r="I18" s="21" t="n">
        <v>1595</v>
      </c>
      <c r="J18" s="24" t="n">
        <v>3.48169653576652</v>
      </c>
      <c r="K18" s="23" t="n">
        <v>9</v>
      </c>
      <c r="L18" s="21" t="n">
        <v>1959</v>
      </c>
      <c r="M18" s="24" t="n">
        <v>3.39879940317152</v>
      </c>
      <c r="N18" s="23" t="n">
        <v>9</v>
      </c>
      <c r="O18" s="24" t="n">
        <v>22.8213166144201</v>
      </c>
      <c r="P18" s="25" t="n">
        <v>15</v>
      </c>
      <c r="Q18" s="24" t="n">
        <v>1.34408602150538</v>
      </c>
      <c r="R18" s="26" t="n">
        <v>17</v>
      </c>
      <c r="S18" s="25" t="n">
        <v>9</v>
      </c>
      <c r="T18" s="24" t="n">
        <v>0.958466453674121</v>
      </c>
      <c r="U18" s="26" t="n">
        <v>17</v>
      </c>
      <c r="V18" s="24" t="n">
        <v>-40</v>
      </c>
      <c r="W18" s="25" t="n">
        <v>349</v>
      </c>
      <c r="X18" s="24" t="n">
        <v>1.41232649427381</v>
      </c>
      <c r="Y18" s="23" t="n">
        <v>16</v>
      </c>
      <c r="Z18" s="25" t="n">
        <v>474</v>
      </c>
      <c r="AA18" s="24" t="n">
        <v>1.57496012759171</v>
      </c>
      <c r="AB18" s="23" t="n">
        <v>17</v>
      </c>
      <c r="AC18" s="24" t="n">
        <v>35.8166189111748</v>
      </c>
      <c r="AD18" s="21" t="n">
        <v>1260</v>
      </c>
      <c r="AE18" s="24" t="n">
        <v>5.67133276319935</v>
      </c>
      <c r="AF18" s="23" t="n">
        <v>5</v>
      </c>
      <c r="AG18" s="21" t="n">
        <v>1494</v>
      </c>
      <c r="AH18" s="24" t="n">
        <v>5.24560233137881</v>
      </c>
      <c r="AI18" s="23" t="n">
        <v>6</v>
      </c>
      <c r="AJ18" s="24" t="n">
        <v>18.5714285714286</v>
      </c>
      <c r="AK18" s="21" t="n">
        <v>1519</v>
      </c>
      <c r="AL18" s="24" t="n">
        <v>3.67698675897461</v>
      </c>
      <c r="AM18" s="23" t="n">
        <v>9</v>
      </c>
      <c r="AN18" s="21" t="n">
        <v>1829</v>
      </c>
      <c r="AO18" s="24" t="n">
        <v>3.55380251039521</v>
      </c>
      <c r="AP18" s="23" t="n">
        <v>9</v>
      </c>
      <c r="AQ18" s="24" t="n">
        <v>20.4081632653061</v>
      </c>
      <c r="AR18" s="25" t="n">
        <v>91</v>
      </c>
      <c r="AS18" s="24" t="n">
        <v>1.62181429335234</v>
      </c>
      <c r="AT18" s="26" t="n">
        <v>20</v>
      </c>
      <c r="AU18" s="25" t="n">
        <v>139</v>
      </c>
      <c r="AV18" s="24" t="n">
        <v>1.95471804246941</v>
      </c>
      <c r="AW18" s="26" t="n">
        <v>18</v>
      </c>
      <c r="AX18" s="24" t="n">
        <v>52.7472527472527</v>
      </c>
      <c r="AY18" s="21" t="n">
        <v>1516</v>
      </c>
      <c r="AZ18" s="24" t="n">
        <v>3.62844355089634</v>
      </c>
      <c r="BA18" s="23" t="n">
        <v>9</v>
      </c>
      <c r="BB18" s="21" t="n">
        <v>1931</v>
      </c>
      <c r="BC18" s="24" t="n">
        <v>3.44556858126796</v>
      </c>
      <c r="BD18" s="23" t="n">
        <v>9</v>
      </c>
      <c r="BE18" s="24" t="n">
        <v>27.3746701846966</v>
      </c>
      <c r="BF18" s="21" t="n">
        <v>1440</v>
      </c>
      <c r="BG18" s="24" t="n">
        <v>3.69875680673996</v>
      </c>
      <c r="BH18" s="23" t="n">
        <v>8</v>
      </c>
      <c r="BI18" s="21" t="n">
        <v>1928</v>
      </c>
      <c r="BJ18" s="24" t="n">
        <v>3.45439234586924</v>
      </c>
      <c r="BK18" s="23" t="n">
        <v>9</v>
      </c>
      <c r="BL18" s="24" t="n">
        <v>33.8888888888889</v>
      </c>
      <c r="BM18" s="25" t="n">
        <v>76</v>
      </c>
      <c r="BN18" s="24" t="n">
        <v>2.66760266760267</v>
      </c>
      <c r="BO18" s="26" t="n">
        <v>12</v>
      </c>
      <c r="BP18" s="25" t="n">
        <v>3</v>
      </c>
      <c r="BQ18" s="24" t="n">
        <v>1.2987012987013</v>
      </c>
      <c r="BR18" s="25" t="n">
        <v>19</v>
      </c>
      <c r="BS18" s="24" t="n">
        <v>-96.0526315789474</v>
      </c>
      <c r="BT18" s="25" t="n">
        <v>94</v>
      </c>
      <c r="BU18" s="24" t="n">
        <v>1.83093104791586</v>
      </c>
      <c r="BV18" s="26" t="n">
        <v>19</v>
      </c>
      <c r="BW18" s="25" t="n">
        <v>37</v>
      </c>
      <c r="BX18" s="24" t="n">
        <v>1.46014206787687</v>
      </c>
      <c r="BY18" s="26" t="n">
        <v>19</v>
      </c>
      <c r="BZ18" s="24" t="n">
        <v>-60.6382978723404</v>
      </c>
      <c r="CA18" s="21" t="n">
        <v>1553</v>
      </c>
      <c r="CB18" s="24" t="n">
        <v>3.88891671257575</v>
      </c>
      <c r="CC18" s="23" t="n">
        <v>7</v>
      </c>
      <c r="CD18" s="21" t="n">
        <v>1953</v>
      </c>
      <c r="CE18" s="24" t="n">
        <v>3.56933986402515</v>
      </c>
      <c r="CF18" s="23" t="n">
        <v>9</v>
      </c>
      <c r="CG18" s="24" t="n">
        <v>25.756600128783</v>
      </c>
      <c r="CH18" s="25" t="n">
        <v>56</v>
      </c>
      <c r="CI18" s="24" t="n">
        <v>0.801259121476606</v>
      </c>
      <c r="CJ18" s="26" t="n">
        <v>22</v>
      </c>
      <c r="CK18" s="25" t="n">
        <v>16</v>
      </c>
      <c r="CL18" s="24" t="n">
        <v>0.414293112377007</v>
      </c>
      <c r="CM18" s="26" t="n">
        <v>24</v>
      </c>
      <c r="CN18" s="24" t="n">
        <v>-71.4285714285714</v>
      </c>
      <c r="CO18" s="25" t="n">
        <v>757</v>
      </c>
      <c r="CP18" s="24" t="n">
        <v>8.60814191494201</v>
      </c>
      <c r="CQ18" s="23" t="n">
        <v>4</v>
      </c>
      <c r="CR18" s="25" t="n">
        <v>822</v>
      </c>
      <c r="CS18" s="24" t="n">
        <v>9.21627985200135</v>
      </c>
      <c r="CT18" s="23" t="n">
        <v>4</v>
      </c>
      <c r="CU18" s="24" t="n">
        <v>8.58652575957728</v>
      </c>
      <c r="CV18" s="25" t="n">
        <v>852</v>
      </c>
      <c r="CW18" s="24" t="n">
        <v>2.23446105428796</v>
      </c>
      <c r="CX18" s="23" t="n">
        <v>12</v>
      </c>
      <c r="CY18" s="21" t="n">
        <v>1146</v>
      </c>
      <c r="CZ18" s="24" t="n">
        <v>2.30773877846916</v>
      </c>
      <c r="DA18" s="23" t="n">
        <v>12</v>
      </c>
      <c r="DB18" s="24" t="n">
        <v>34.5070422535211</v>
      </c>
      <c r="DC18" s="25" t="n">
        <v>859</v>
      </c>
      <c r="DD18" s="24" t="n">
        <v>5.44359949302915</v>
      </c>
      <c r="DE18" s="23" t="n">
        <v>6</v>
      </c>
      <c r="DF18" s="21" t="n">
        <v>1441</v>
      </c>
      <c r="DG18" s="24" t="n">
        <v>5.54913739987677</v>
      </c>
      <c r="DH18" s="23" t="n">
        <v>6</v>
      </c>
      <c r="DI18" s="24" t="n">
        <v>67.7532013969732</v>
      </c>
      <c r="DJ18" s="25" t="n">
        <v>751</v>
      </c>
      <c r="DK18" s="24" t="n">
        <v>2.41122455532011</v>
      </c>
      <c r="DL18" s="23" t="n">
        <v>13</v>
      </c>
      <c r="DM18" s="25" t="n">
        <v>527</v>
      </c>
      <c r="DN18" s="24" t="n">
        <v>1.61606869058571</v>
      </c>
      <c r="DO18" s="23" t="n">
        <v>18</v>
      </c>
      <c r="DP18" s="24" t="n">
        <v>-29.82689747004</v>
      </c>
    </row>
    <row r="19" customFormat="false" ht="12.75" hidden="false" customHeight="false" outlineLevel="0" collapsed="false">
      <c r="A19" s="12" t="s">
        <v>25</v>
      </c>
      <c r="B19" s="13" t="n">
        <v>1484</v>
      </c>
      <c r="C19" s="16" t="n">
        <v>3.16208902431229</v>
      </c>
      <c r="D19" s="15" t="n">
        <v>10</v>
      </c>
      <c r="E19" s="13" t="n">
        <v>1858</v>
      </c>
      <c r="F19" s="16" t="n">
        <v>3.17189340526145</v>
      </c>
      <c r="G19" s="15" t="n">
        <v>11</v>
      </c>
      <c r="H19" s="16" t="n">
        <v>25.2021563342318</v>
      </c>
      <c r="I19" s="13" t="n">
        <v>1465</v>
      </c>
      <c r="J19" s="16" t="n">
        <v>3.19792189648774</v>
      </c>
      <c r="K19" s="15" t="n">
        <v>10</v>
      </c>
      <c r="L19" s="13" t="n">
        <v>1842</v>
      </c>
      <c r="M19" s="16" t="n">
        <v>3.19580832089941</v>
      </c>
      <c r="N19" s="15" t="n">
        <v>11</v>
      </c>
      <c r="O19" s="16" t="n">
        <v>25.7337883959044</v>
      </c>
      <c r="P19" s="17" t="n">
        <v>19</v>
      </c>
      <c r="Q19" s="16" t="n">
        <v>1.70250896057348</v>
      </c>
      <c r="R19" s="18" t="n">
        <v>16</v>
      </c>
      <c r="S19" s="17" t="n">
        <v>16</v>
      </c>
      <c r="T19" s="16" t="n">
        <v>1.70394036208733</v>
      </c>
      <c r="U19" s="18" t="n">
        <v>16</v>
      </c>
      <c r="V19" s="16" t="n">
        <v>-15.7894736842105</v>
      </c>
      <c r="W19" s="13" t="n">
        <v>1103</v>
      </c>
      <c r="X19" s="16" t="n">
        <v>4.46359920683097</v>
      </c>
      <c r="Y19" s="15" t="n">
        <v>5</v>
      </c>
      <c r="Z19" s="13" t="n">
        <v>1301</v>
      </c>
      <c r="AA19" s="16" t="n">
        <v>4.32283359914939</v>
      </c>
      <c r="AB19" s="15" t="n">
        <v>5</v>
      </c>
      <c r="AC19" s="16" t="n">
        <v>17.9510426110608</v>
      </c>
      <c r="AD19" s="17" t="n">
        <v>380</v>
      </c>
      <c r="AE19" s="16" t="n">
        <v>1.71040194445695</v>
      </c>
      <c r="AF19" s="15" t="n">
        <v>17</v>
      </c>
      <c r="AG19" s="17" t="n">
        <v>557</v>
      </c>
      <c r="AH19" s="16" t="n">
        <v>1.95568975808434</v>
      </c>
      <c r="AI19" s="15" t="n">
        <v>16</v>
      </c>
      <c r="AJ19" s="16" t="n">
        <v>46.5789473684211</v>
      </c>
      <c r="AK19" s="13" t="n">
        <v>1231</v>
      </c>
      <c r="AL19" s="16" t="n">
        <v>2.97983587906369</v>
      </c>
      <c r="AM19" s="15" t="n">
        <v>10</v>
      </c>
      <c r="AN19" s="13" t="n">
        <v>1525</v>
      </c>
      <c r="AO19" s="16" t="n">
        <v>2.96312128395446</v>
      </c>
      <c r="AP19" s="15" t="n">
        <v>10</v>
      </c>
      <c r="AQ19" s="16" t="n">
        <v>23.8830219333875</v>
      </c>
      <c r="AR19" s="17" t="n">
        <v>253</v>
      </c>
      <c r="AS19" s="16" t="n">
        <v>4.50900017822135</v>
      </c>
      <c r="AT19" s="18" t="n">
        <v>9</v>
      </c>
      <c r="AU19" s="17" t="n">
        <v>333</v>
      </c>
      <c r="AV19" s="16" t="n">
        <v>4.6828856700886</v>
      </c>
      <c r="AW19" s="18" t="n">
        <v>8</v>
      </c>
      <c r="AX19" s="16" t="n">
        <v>31.6205533596838</v>
      </c>
      <c r="AY19" s="13" t="n">
        <v>1319</v>
      </c>
      <c r="AZ19" s="16" t="n">
        <v>3.15693736387353</v>
      </c>
      <c r="BA19" s="15" t="n">
        <v>10</v>
      </c>
      <c r="BB19" s="13" t="n">
        <v>1778</v>
      </c>
      <c r="BC19" s="16" t="n">
        <v>3.17256392412969</v>
      </c>
      <c r="BD19" s="15" t="n">
        <v>10</v>
      </c>
      <c r="BE19" s="16" t="n">
        <v>34.7990902198635</v>
      </c>
      <c r="BF19" s="13" t="n">
        <v>1221</v>
      </c>
      <c r="BG19" s="16" t="n">
        <v>3.13623754238159</v>
      </c>
      <c r="BH19" s="15" t="n">
        <v>10</v>
      </c>
      <c r="BI19" s="13" t="n">
        <v>1771</v>
      </c>
      <c r="BJ19" s="16" t="n">
        <v>3.17309587372118</v>
      </c>
      <c r="BK19" s="15" t="n">
        <v>10</v>
      </c>
      <c r="BL19" s="16" t="n">
        <v>45.0450450450451</v>
      </c>
      <c r="BM19" s="17" t="n">
        <v>98</v>
      </c>
      <c r="BN19" s="16" t="n">
        <v>3.43980343980344</v>
      </c>
      <c r="BO19" s="18" t="n">
        <v>10</v>
      </c>
      <c r="BP19" s="17" t="n">
        <v>7</v>
      </c>
      <c r="BQ19" s="16" t="n">
        <v>3.03030303030303</v>
      </c>
      <c r="BR19" s="17" t="n">
        <v>10</v>
      </c>
      <c r="BS19" s="16" t="n">
        <v>-92.8571428571429</v>
      </c>
      <c r="BT19" s="17" t="n">
        <v>165</v>
      </c>
      <c r="BU19" s="16" t="n">
        <v>3.21386832878847</v>
      </c>
      <c r="BV19" s="18" t="n">
        <v>10</v>
      </c>
      <c r="BW19" s="17" t="n">
        <v>80</v>
      </c>
      <c r="BX19" s="16" t="n">
        <v>3.15706393054459</v>
      </c>
      <c r="BY19" s="18" t="n">
        <v>11</v>
      </c>
      <c r="BZ19" s="16" t="n">
        <v>-51.5151515151515</v>
      </c>
      <c r="CA19" s="13" t="n">
        <v>1285</v>
      </c>
      <c r="CB19" s="16" t="n">
        <v>3.21780938548605</v>
      </c>
      <c r="CC19" s="15" t="n">
        <v>9</v>
      </c>
      <c r="CD19" s="13" t="n">
        <v>1786</v>
      </c>
      <c r="CE19" s="16" t="n">
        <v>3.26412749469991</v>
      </c>
      <c r="CF19" s="15" t="n">
        <v>10</v>
      </c>
      <c r="CG19" s="16" t="n">
        <v>38.988326848249</v>
      </c>
      <c r="CH19" s="17" t="n">
        <v>199</v>
      </c>
      <c r="CI19" s="16" t="n">
        <v>2.84733152096151</v>
      </c>
      <c r="CJ19" s="18" t="n">
        <v>14</v>
      </c>
      <c r="CK19" s="17" t="n">
        <v>72</v>
      </c>
      <c r="CL19" s="16" t="n">
        <v>1.86431900569653</v>
      </c>
      <c r="CM19" s="18" t="n">
        <v>15</v>
      </c>
      <c r="CN19" s="16" t="n">
        <v>-63.8190954773869</v>
      </c>
      <c r="CO19" s="17" t="n">
        <v>220</v>
      </c>
      <c r="CP19" s="16" t="n">
        <v>2.50170570843757</v>
      </c>
      <c r="CQ19" s="15" t="n">
        <v>8</v>
      </c>
      <c r="CR19" s="17" t="n">
        <v>260</v>
      </c>
      <c r="CS19" s="16" t="n">
        <v>2.91512501401502</v>
      </c>
      <c r="CT19" s="15" t="n">
        <v>8</v>
      </c>
      <c r="CU19" s="16" t="n">
        <v>18.1818181818182</v>
      </c>
      <c r="CV19" s="13" t="n">
        <v>1263</v>
      </c>
      <c r="CW19" s="16" t="n">
        <v>3.31235247836349</v>
      </c>
      <c r="CX19" s="15" t="n">
        <v>9</v>
      </c>
      <c r="CY19" s="13" t="n">
        <v>1598</v>
      </c>
      <c r="CZ19" s="16" t="n">
        <v>3.21794639440988</v>
      </c>
      <c r="DA19" s="15" t="n">
        <v>10</v>
      </c>
      <c r="DB19" s="16" t="n">
        <v>26.5241488519398</v>
      </c>
      <c r="DC19" s="17" t="n">
        <v>204</v>
      </c>
      <c r="DD19" s="16" t="n">
        <v>1.29277566539924</v>
      </c>
      <c r="DE19" s="15" t="n">
        <v>13</v>
      </c>
      <c r="DF19" s="17" t="n">
        <v>551</v>
      </c>
      <c r="DG19" s="16" t="n">
        <v>2.12184226740604</v>
      </c>
      <c r="DH19" s="15" t="n">
        <v>8</v>
      </c>
      <c r="DI19" s="16" t="n">
        <v>170.098039215686</v>
      </c>
      <c r="DJ19" s="13" t="n">
        <v>1280</v>
      </c>
      <c r="DK19" s="16" t="n">
        <v>4.10967700507288</v>
      </c>
      <c r="DL19" s="15" t="n">
        <v>9</v>
      </c>
      <c r="DM19" s="13" t="n">
        <v>1307</v>
      </c>
      <c r="DN19" s="16" t="n">
        <v>4.00797301441276</v>
      </c>
      <c r="DO19" s="15" t="n">
        <v>11</v>
      </c>
      <c r="DP19" s="16" t="n">
        <v>2.10937499999999</v>
      </c>
    </row>
    <row r="20" customFormat="false" ht="12.75" hidden="false" customHeight="false" outlineLevel="0" collapsed="false">
      <c r="A20" s="12" t="s">
        <v>29</v>
      </c>
      <c r="B20" s="13" t="n">
        <v>1316</v>
      </c>
      <c r="C20" s="16" t="n">
        <v>2.80411668193731</v>
      </c>
      <c r="D20" s="15" t="n">
        <v>11</v>
      </c>
      <c r="E20" s="13" t="n">
        <v>1701</v>
      </c>
      <c r="F20" s="16" t="n">
        <v>2.90387011967154</v>
      </c>
      <c r="G20" s="15" t="n">
        <v>12</v>
      </c>
      <c r="H20" s="16" t="n">
        <v>29.2553191489362</v>
      </c>
      <c r="I20" s="13" t="n">
        <v>1174</v>
      </c>
      <c r="J20" s="16" t="n">
        <v>2.56270328087141</v>
      </c>
      <c r="K20" s="15" t="n">
        <v>11</v>
      </c>
      <c r="L20" s="13" t="n">
        <v>1613</v>
      </c>
      <c r="M20" s="16" t="n">
        <v>2.79850098893091</v>
      </c>
      <c r="N20" s="15" t="n">
        <v>12</v>
      </c>
      <c r="O20" s="16" t="n">
        <v>37.3935264054514</v>
      </c>
      <c r="P20" s="17" t="n">
        <v>143</v>
      </c>
      <c r="Q20" s="16" t="n">
        <v>12.8136200716846</v>
      </c>
      <c r="R20" s="18" t="n">
        <v>2</v>
      </c>
      <c r="S20" s="17" t="n">
        <v>88</v>
      </c>
      <c r="T20" s="16" t="n">
        <v>9.3716719914803</v>
      </c>
      <c r="U20" s="18" t="n">
        <v>2</v>
      </c>
      <c r="V20" s="16" t="n">
        <v>-38.4615384615385</v>
      </c>
      <c r="W20" s="17" t="n">
        <v>754</v>
      </c>
      <c r="X20" s="16" t="n">
        <v>3.05127271255716</v>
      </c>
      <c r="Y20" s="15" t="n">
        <v>8</v>
      </c>
      <c r="Z20" s="13" t="n">
        <v>1049</v>
      </c>
      <c r="AA20" s="16" t="n">
        <v>3.48551302498671</v>
      </c>
      <c r="AB20" s="15" t="n">
        <v>6</v>
      </c>
      <c r="AC20" s="16" t="n">
        <v>39.1246684350133</v>
      </c>
      <c r="AD20" s="17" t="n">
        <v>562</v>
      </c>
      <c r="AE20" s="16" t="n">
        <v>2.52959445469685</v>
      </c>
      <c r="AF20" s="15" t="n">
        <v>11</v>
      </c>
      <c r="AG20" s="17" t="n">
        <v>652</v>
      </c>
      <c r="AH20" s="16" t="n">
        <v>2.28924546188687</v>
      </c>
      <c r="AI20" s="15" t="n">
        <v>13</v>
      </c>
      <c r="AJ20" s="16" t="n">
        <v>16.0142348754448</v>
      </c>
      <c r="AK20" s="17" t="n">
        <v>903</v>
      </c>
      <c r="AL20" s="16" t="n">
        <v>2.18585848805403</v>
      </c>
      <c r="AM20" s="15" t="n">
        <v>11</v>
      </c>
      <c r="AN20" s="13" t="n">
        <v>1125</v>
      </c>
      <c r="AO20" s="16" t="n">
        <v>2.18590914390083</v>
      </c>
      <c r="AP20" s="15" t="n">
        <v>12</v>
      </c>
      <c r="AQ20" s="16" t="n">
        <v>24.5847176079734</v>
      </c>
      <c r="AR20" s="17" t="n">
        <v>413</v>
      </c>
      <c r="AS20" s="16" t="n">
        <v>7.36054179290679</v>
      </c>
      <c r="AT20" s="18" t="n">
        <v>4</v>
      </c>
      <c r="AU20" s="17" t="n">
        <v>576</v>
      </c>
      <c r="AV20" s="16" t="n">
        <v>8.10012656447757</v>
      </c>
      <c r="AW20" s="15" t="n">
        <v>3</v>
      </c>
      <c r="AX20" s="16" t="n">
        <v>39.4673123486683</v>
      </c>
      <c r="AY20" s="17" t="n">
        <v>882</v>
      </c>
      <c r="AZ20" s="16" t="n">
        <v>2.11100739570618</v>
      </c>
      <c r="BA20" s="15" t="n">
        <v>12</v>
      </c>
      <c r="BB20" s="13" t="n">
        <v>1485</v>
      </c>
      <c r="BC20" s="16" t="n">
        <v>2.64975108398908</v>
      </c>
      <c r="BD20" s="15" t="n">
        <v>12</v>
      </c>
      <c r="BE20" s="16" t="n">
        <v>68.3673469387755</v>
      </c>
      <c r="BF20" s="17" t="n">
        <v>758</v>
      </c>
      <c r="BG20" s="16" t="n">
        <v>1.94698448577006</v>
      </c>
      <c r="BH20" s="15" t="n">
        <v>12</v>
      </c>
      <c r="BI20" s="13" t="n">
        <v>1476</v>
      </c>
      <c r="BJ20" s="16" t="n">
        <v>2.64454517764678</v>
      </c>
      <c r="BK20" s="15" t="n">
        <v>12</v>
      </c>
      <c r="BL20" s="16" t="n">
        <v>94.7229551451187</v>
      </c>
      <c r="BM20" s="17" t="n">
        <v>124</v>
      </c>
      <c r="BN20" s="16" t="n">
        <v>4.35240435240435</v>
      </c>
      <c r="BO20" s="18" t="n">
        <v>9</v>
      </c>
      <c r="BP20" s="17" t="n">
        <v>9</v>
      </c>
      <c r="BQ20" s="16" t="n">
        <v>3.8961038961039</v>
      </c>
      <c r="BR20" s="17" t="n">
        <v>8</v>
      </c>
      <c r="BS20" s="16" t="n">
        <v>-92.741935483871</v>
      </c>
      <c r="BT20" s="17" t="n">
        <v>434</v>
      </c>
      <c r="BU20" s="16" t="n">
        <v>8.45344760420725</v>
      </c>
      <c r="BV20" s="18" t="n">
        <v>3</v>
      </c>
      <c r="BW20" s="17" t="n">
        <v>216</v>
      </c>
      <c r="BX20" s="16" t="n">
        <v>8.5240726124704</v>
      </c>
      <c r="BY20" s="18" t="n">
        <v>4</v>
      </c>
      <c r="BZ20" s="16" t="n">
        <v>-50.2304147465438</v>
      </c>
      <c r="CA20" s="17" t="n">
        <v>780</v>
      </c>
      <c r="CB20" s="16" t="n">
        <v>1.95322281764912</v>
      </c>
      <c r="CC20" s="15" t="n">
        <v>13</v>
      </c>
      <c r="CD20" s="13" t="n">
        <v>1407</v>
      </c>
      <c r="CE20" s="16" t="n">
        <v>2.57145990203962</v>
      </c>
      <c r="CF20" s="15" t="n">
        <v>12</v>
      </c>
      <c r="CG20" s="16" t="n">
        <v>80.3846153846154</v>
      </c>
      <c r="CH20" s="17" t="n">
        <v>536</v>
      </c>
      <c r="CI20" s="16" t="n">
        <v>7.66919444841894</v>
      </c>
      <c r="CJ20" s="15" t="n">
        <v>5</v>
      </c>
      <c r="CK20" s="17" t="n">
        <v>294</v>
      </c>
      <c r="CL20" s="16" t="n">
        <v>7.6126359399275</v>
      </c>
      <c r="CM20" s="18" t="n">
        <v>6</v>
      </c>
      <c r="CN20" s="16" t="n">
        <v>-45.1492537313433</v>
      </c>
      <c r="CO20" s="17" t="n">
        <v>89</v>
      </c>
      <c r="CP20" s="16" t="n">
        <v>1.01205367295884</v>
      </c>
      <c r="CQ20" s="15" t="n">
        <v>17</v>
      </c>
      <c r="CR20" s="17" t="n">
        <v>135</v>
      </c>
      <c r="CS20" s="16" t="n">
        <v>1.51362260343088</v>
      </c>
      <c r="CT20" s="15" t="n">
        <v>16</v>
      </c>
      <c r="CU20" s="16" t="n">
        <v>51.685393258427</v>
      </c>
      <c r="CV20" s="13" t="n">
        <v>1228</v>
      </c>
      <c r="CW20" s="16" t="n">
        <v>3.22056123787044</v>
      </c>
      <c r="CX20" s="15" t="n">
        <v>10</v>
      </c>
      <c r="CY20" s="13" t="n">
        <v>1566</v>
      </c>
      <c r="CZ20" s="16" t="n">
        <v>3.15350691717513</v>
      </c>
      <c r="DA20" s="15" t="n">
        <v>11</v>
      </c>
      <c r="DB20" s="16" t="n">
        <v>27.5244299674267</v>
      </c>
      <c r="DC20" s="17" t="n">
        <v>69</v>
      </c>
      <c r="DD20" s="16" t="n">
        <v>0.437262357414449</v>
      </c>
      <c r="DE20" s="15" t="n">
        <v>20</v>
      </c>
      <c r="DF20" s="17" t="n">
        <v>240</v>
      </c>
      <c r="DG20" s="16" t="n">
        <v>0.924214417744917</v>
      </c>
      <c r="DH20" s="15" t="n">
        <v>17</v>
      </c>
      <c r="DI20" s="16" t="n">
        <v>247.826086956522</v>
      </c>
      <c r="DJ20" s="13" t="n">
        <v>1247</v>
      </c>
      <c r="DK20" s="16" t="n">
        <v>4.00372439478585</v>
      </c>
      <c r="DL20" s="15" t="n">
        <v>10</v>
      </c>
      <c r="DM20" s="13" t="n">
        <v>1461</v>
      </c>
      <c r="DN20" s="16" t="n">
        <v>4.48022079116835</v>
      </c>
      <c r="DO20" s="15" t="n">
        <v>8</v>
      </c>
      <c r="DP20" s="16" t="n">
        <v>17.1611868484362</v>
      </c>
    </row>
    <row r="21" customFormat="false" ht="12.75" hidden="false" customHeight="false" outlineLevel="0" collapsed="false">
      <c r="A21" s="12" t="s">
        <v>23</v>
      </c>
      <c r="B21" s="13" t="n">
        <v>1022</v>
      </c>
      <c r="C21" s="16" t="n">
        <v>2.1776650827811</v>
      </c>
      <c r="D21" s="15" t="n">
        <v>12</v>
      </c>
      <c r="E21" s="13" t="n">
        <v>1972</v>
      </c>
      <c r="F21" s="16" t="n">
        <v>3.36650903938406</v>
      </c>
      <c r="G21" s="15" t="n">
        <v>9</v>
      </c>
      <c r="H21" s="16" t="n">
        <v>92.9549902152642</v>
      </c>
      <c r="I21" s="17" t="n">
        <v>984</v>
      </c>
      <c r="J21" s="16" t="n">
        <v>2.14795573115627</v>
      </c>
      <c r="K21" s="15" t="n">
        <v>12</v>
      </c>
      <c r="L21" s="13" t="n">
        <v>1911</v>
      </c>
      <c r="M21" s="16" t="n">
        <v>3.3155210104445</v>
      </c>
      <c r="N21" s="15" t="n">
        <v>10</v>
      </c>
      <c r="O21" s="16" t="n">
        <v>94.2073170731707</v>
      </c>
      <c r="P21" s="17" t="n">
        <v>38</v>
      </c>
      <c r="Q21" s="16" t="n">
        <v>3.40501792114695</v>
      </c>
      <c r="R21" s="18" t="n">
        <v>11</v>
      </c>
      <c r="S21" s="17" t="n">
        <v>61</v>
      </c>
      <c r="T21" s="16" t="n">
        <v>6.49627263045794</v>
      </c>
      <c r="U21" s="18" t="n">
        <v>11</v>
      </c>
      <c r="V21" s="16" t="n">
        <v>60.5263157894737</v>
      </c>
      <c r="W21" s="17" t="n">
        <v>347</v>
      </c>
      <c r="X21" s="16" t="n">
        <v>1.40423293270204</v>
      </c>
      <c r="Y21" s="15" t="n">
        <v>17</v>
      </c>
      <c r="Z21" s="17" t="n">
        <v>582</v>
      </c>
      <c r="AA21" s="16" t="n">
        <v>1.93381180223286</v>
      </c>
      <c r="AB21" s="15" t="n">
        <v>13</v>
      </c>
      <c r="AC21" s="16" t="n">
        <v>67.7233429394813</v>
      </c>
      <c r="AD21" s="17" t="n">
        <v>675</v>
      </c>
      <c r="AE21" s="16" t="n">
        <v>3.03821398028537</v>
      </c>
      <c r="AF21" s="15" t="n">
        <v>10</v>
      </c>
      <c r="AG21" s="13" t="n">
        <v>1390</v>
      </c>
      <c r="AH21" s="16" t="n">
        <v>4.88044661353183</v>
      </c>
      <c r="AI21" s="15" t="n">
        <v>8</v>
      </c>
      <c r="AJ21" s="16" t="n">
        <v>105.925925925926</v>
      </c>
      <c r="AK21" s="17" t="n">
        <v>746</v>
      </c>
      <c r="AL21" s="16" t="n">
        <v>1.80581443199148</v>
      </c>
      <c r="AM21" s="15" t="n">
        <v>14</v>
      </c>
      <c r="AN21" s="13" t="n">
        <v>1479</v>
      </c>
      <c r="AO21" s="16" t="n">
        <v>2.87374188784829</v>
      </c>
      <c r="AP21" s="15" t="n">
        <v>11</v>
      </c>
      <c r="AQ21" s="16" t="n">
        <v>98.2573726541555</v>
      </c>
      <c r="AR21" s="17" t="n">
        <v>276</v>
      </c>
      <c r="AS21" s="16" t="n">
        <v>4.91890928533238</v>
      </c>
      <c r="AT21" s="18" t="n">
        <v>7</v>
      </c>
      <c r="AU21" s="17" t="n">
        <v>493</v>
      </c>
      <c r="AV21" s="16" t="n">
        <v>6.93292082688792</v>
      </c>
      <c r="AW21" s="15" t="n">
        <v>5</v>
      </c>
      <c r="AX21" s="16" t="n">
        <v>78.6231884057971</v>
      </c>
      <c r="AY21" s="17" t="n">
        <v>892</v>
      </c>
      <c r="AZ21" s="16" t="n">
        <v>2.13494171992054</v>
      </c>
      <c r="BA21" s="15" t="n">
        <v>11</v>
      </c>
      <c r="BB21" s="13" t="n">
        <v>1771</v>
      </c>
      <c r="BC21" s="16" t="n">
        <v>3.16007351497957</v>
      </c>
      <c r="BD21" s="15" t="n">
        <v>11</v>
      </c>
      <c r="BE21" s="16" t="n">
        <v>98.542600896861</v>
      </c>
      <c r="BF21" s="17" t="n">
        <v>826</v>
      </c>
      <c r="BG21" s="16" t="n">
        <v>2.12164800164389</v>
      </c>
      <c r="BH21" s="15" t="n">
        <v>11</v>
      </c>
      <c r="BI21" s="13" t="n">
        <v>1766</v>
      </c>
      <c r="BJ21" s="16" t="n">
        <v>3.16413738734703</v>
      </c>
      <c r="BK21" s="15" t="n">
        <v>11</v>
      </c>
      <c r="BL21" s="16" t="n">
        <v>113.801452784504</v>
      </c>
      <c r="BM21" s="17" t="n">
        <v>67</v>
      </c>
      <c r="BN21" s="16" t="n">
        <v>2.35170235170235</v>
      </c>
      <c r="BO21" s="18" t="n">
        <v>15</v>
      </c>
      <c r="BP21" s="17" t="n">
        <v>5</v>
      </c>
      <c r="BQ21" s="16" t="n">
        <v>2.16450216450216</v>
      </c>
      <c r="BR21" s="17" t="n">
        <v>13</v>
      </c>
      <c r="BS21" s="16" t="n">
        <v>-92.5373134328358</v>
      </c>
      <c r="BT21" s="17" t="n">
        <v>130</v>
      </c>
      <c r="BU21" s="16" t="n">
        <v>2.53213868328788</v>
      </c>
      <c r="BV21" s="18" t="n">
        <v>13</v>
      </c>
      <c r="BW21" s="17" t="n">
        <v>201</v>
      </c>
      <c r="BX21" s="16" t="n">
        <v>7.93212312549329</v>
      </c>
      <c r="BY21" s="18" t="n">
        <v>5</v>
      </c>
      <c r="BZ21" s="16" t="n">
        <v>54.6153846153846</v>
      </c>
      <c r="CA21" s="17" t="n">
        <v>799</v>
      </c>
      <c r="CB21" s="16" t="n">
        <v>2.0008013221816</v>
      </c>
      <c r="CC21" s="15" t="n">
        <v>11</v>
      </c>
      <c r="CD21" s="13" t="n">
        <v>1616</v>
      </c>
      <c r="CE21" s="16" t="n">
        <v>2.95343226844068</v>
      </c>
      <c r="CF21" s="15" t="n">
        <v>11</v>
      </c>
      <c r="CG21" s="16" t="n">
        <v>102.252816020025</v>
      </c>
      <c r="CH21" s="17" t="n">
        <v>223</v>
      </c>
      <c r="CI21" s="16" t="n">
        <v>3.19072828730863</v>
      </c>
      <c r="CJ21" s="18" t="n">
        <v>12</v>
      </c>
      <c r="CK21" s="17" t="n">
        <v>356</v>
      </c>
      <c r="CL21" s="16" t="n">
        <v>9.2180217503884</v>
      </c>
      <c r="CM21" s="18" t="n">
        <v>2</v>
      </c>
      <c r="CN21" s="16" t="n">
        <v>59.6412556053812</v>
      </c>
      <c r="CO21" s="17" t="n">
        <v>154</v>
      </c>
      <c r="CP21" s="16" t="n">
        <v>1.7511939959063</v>
      </c>
      <c r="CQ21" s="15" t="n">
        <v>11</v>
      </c>
      <c r="CR21" s="17" t="n">
        <v>248</v>
      </c>
      <c r="CS21" s="16" t="n">
        <v>2.78058078259895</v>
      </c>
      <c r="CT21" s="15" t="n">
        <v>9</v>
      </c>
      <c r="CU21" s="16" t="n">
        <v>61.0389610389611</v>
      </c>
      <c r="CV21" s="17" t="n">
        <v>868</v>
      </c>
      <c r="CW21" s="16" t="n">
        <v>2.27642276422764</v>
      </c>
      <c r="CX21" s="15" t="n">
        <v>11</v>
      </c>
      <c r="CY21" s="13" t="n">
        <v>1724</v>
      </c>
      <c r="CZ21" s="16" t="n">
        <v>3.47167683602167</v>
      </c>
      <c r="DA21" s="15" t="n">
        <v>9</v>
      </c>
      <c r="DB21" s="16" t="n">
        <v>98.6175115207373</v>
      </c>
      <c r="DC21" s="17" t="n">
        <v>255</v>
      </c>
      <c r="DD21" s="16" t="n">
        <v>1.61596958174905</v>
      </c>
      <c r="DE21" s="15" t="n">
        <v>11</v>
      </c>
      <c r="DF21" s="17" t="n">
        <v>370</v>
      </c>
      <c r="DG21" s="16" t="n">
        <v>1.42483056069008</v>
      </c>
      <c r="DH21" s="15" t="n">
        <v>13</v>
      </c>
      <c r="DI21" s="16" t="n">
        <v>45.0980392156863</v>
      </c>
      <c r="DJ21" s="17" t="n">
        <v>767</v>
      </c>
      <c r="DK21" s="16" t="n">
        <v>2.46259551788352</v>
      </c>
      <c r="DL21" s="15" t="n">
        <v>12</v>
      </c>
      <c r="DM21" s="13" t="n">
        <v>1602</v>
      </c>
      <c r="DN21" s="16" t="n">
        <v>4.91260349586017</v>
      </c>
      <c r="DO21" s="15" t="n">
        <v>7</v>
      </c>
      <c r="DP21" s="16" t="n">
        <v>108.865710560626</v>
      </c>
    </row>
    <row r="22" customFormat="false" ht="12.75" hidden="false" customHeight="false" outlineLevel="0" collapsed="false">
      <c r="A22" s="12" t="s">
        <v>33</v>
      </c>
      <c r="B22" s="17" t="n">
        <v>884</v>
      </c>
      <c r="C22" s="16" t="n">
        <v>1.88361637297309</v>
      </c>
      <c r="D22" s="15" t="n">
        <v>13</v>
      </c>
      <c r="E22" s="13" t="n">
        <v>1089</v>
      </c>
      <c r="F22" s="16" t="n">
        <v>1.85909145227649</v>
      </c>
      <c r="G22" s="15" t="n">
        <v>13</v>
      </c>
      <c r="H22" s="16" t="n">
        <v>23.1900452488688</v>
      </c>
      <c r="I22" s="17" t="n">
        <v>879</v>
      </c>
      <c r="J22" s="16" t="n">
        <v>1.91875313789265</v>
      </c>
      <c r="K22" s="15" t="n">
        <v>13</v>
      </c>
      <c r="L22" s="13" t="n">
        <v>1083</v>
      </c>
      <c r="M22" s="16" t="n">
        <v>1.8789687359034</v>
      </c>
      <c r="N22" s="15" t="n">
        <v>13</v>
      </c>
      <c r="O22" s="16" t="n">
        <v>23.2081911262799</v>
      </c>
      <c r="P22" s="17" t="n">
        <v>5</v>
      </c>
      <c r="Q22" s="16" t="n">
        <v>0.448028673835125</v>
      </c>
      <c r="R22" s="18" t="n">
        <v>25</v>
      </c>
      <c r="S22" s="17" t="n">
        <v>6</v>
      </c>
      <c r="T22" s="16" t="n">
        <v>0.638977635782748</v>
      </c>
      <c r="U22" s="18" t="n">
        <v>25</v>
      </c>
      <c r="V22" s="16" t="n">
        <v>20</v>
      </c>
      <c r="W22" s="17" t="n">
        <v>596</v>
      </c>
      <c r="X22" s="16" t="n">
        <v>2.41188134838736</v>
      </c>
      <c r="Y22" s="15" t="n">
        <v>10</v>
      </c>
      <c r="Z22" s="17" t="n">
        <v>745</v>
      </c>
      <c r="AA22" s="16" t="n">
        <v>2.4754120148857</v>
      </c>
      <c r="AB22" s="15" t="n">
        <v>10</v>
      </c>
      <c r="AC22" s="16" t="n">
        <v>25</v>
      </c>
      <c r="AD22" s="17" t="n">
        <v>288</v>
      </c>
      <c r="AE22" s="16" t="n">
        <v>1.29630463158842</v>
      </c>
      <c r="AF22" s="15" t="n">
        <v>20</v>
      </c>
      <c r="AG22" s="17" t="n">
        <v>344</v>
      </c>
      <c r="AH22" s="16" t="n">
        <v>1.20782275903234</v>
      </c>
      <c r="AI22" s="15" t="n">
        <v>20</v>
      </c>
      <c r="AJ22" s="16" t="n">
        <v>19.4444444444444</v>
      </c>
      <c r="AK22" s="17" t="n">
        <v>769</v>
      </c>
      <c r="AL22" s="16" t="n">
        <v>1.86148967587325</v>
      </c>
      <c r="AM22" s="15" t="n">
        <v>12</v>
      </c>
      <c r="AN22" s="13" t="n">
        <v>1015</v>
      </c>
      <c r="AO22" s="16" t="n">
        <v>1.97217580538608</v>
      </c>
      <c r="AP22" s="15" t="n">
        <v>13</v>
      </c>
      <c r="AQ22" s="16" t="n">
        <v>31.9895968790637</v>
      </c>
      <c r="AR22" s="17" t="n">
        <v>114</v>
      </c>
      <c r="AS22" s="16" t="n">
        <v>2.03172340046338</v>
      </c>
      <c r="AT22" s="18" t="n">
        <v>17</v>
      </c>
      <c r="AU22" s="17" t="n">
        <v>75</v>
      </c>
      <c r="AV22" s="16" t="n">
        <v>1.05470397974968</v>
      </c>
      <c r="AW22" s="15" t="n">
        <v>23</v>
      </c>
      <c r="AX22" s="16" t="n">
        <v>-34.2105263157895</v>
      </c>
      <c r="AY22" s="17" t="n">
        <v>778</v>
      </c>
      <c r="AZ22" s="16" t="n">
        <v>1.86209042387688</v>
      </c>
      <c r="BA22" s="15" t="n">
        <v>13</v>
      </c>
      <c r="BB22" s="13" t="n">
        <v>1063</v>
      </c>
      <c r="BC22" s="16" t="n">
        <v>1.89675784665346</v>
      </c>
      <c r="BD22" s="15" t="n">
        <v>13</v>
      </c>
      <c r="BE22" s="16" t="n">
        <v>36.6323907455013</v>
      </c>
      <c r="BF22" s="17" t="n">
        <v>716</v>
      </c>
      <c r="BG22" s="16" t="n">
        <v>1.83910407890681</v>
      </c>
      <c r="BH22" s="15" t="n">
        <v>13</v>
      </c>
      <c r="BI22" s="13" t="n">
        <v>1058</v>
      </c>
      <c r="BJ22" s="16" t="n">
        <v>1.89561571676849</v>
      </c>
      <c r="BK22" s="15" t="n">
        <v>13</v>
      </c>
      <c r="BL22" s="16" t="n">
        <v>47.7653631284916</v>
      </c>
      <c r="BM22" s="17" t="n">
        <v>62</v>
      </c>
      <c r="BN22" s="16" t="n">
        <v>2.17620217620218</v>
      </c>
      <c r="BO22" s="18" t="n">
        <v>16</v>
      </c>
      <c r="BP22" s="17" t="n">
        <v>5</v>
      </c>
      <c r="BQ22" s="16" t="n">
        <v>2.16450216450216</v>
      </c>
      <c r="BR22" s="17" t="n">
        <v>14</v>
      </c>
      <c r="BS22" s="16" t="n">
        <v>-91.9354838709677</v>
      </c>
      <c r="BT22" s="17" t="n">
        <v>105</v>
      </c>
      <c r="BU22" s="16" t="n">
        <v>2.04518893650175</v>
      </c>
      <c r="BV22" s="18" t="n">
        <v>17</v>
      </c>
      <c r="BW22" s="17" t="n">
        <v>26</v>
      </c>
      <c r="BX22" s="16" t="n">
        <v>1.02604577742699</v>
      </c>
      <c r="BY22" s="18" t="n">
        <v>22</v>
      </c>
      <c r="BZ22" s="16" t="n">
        <v>-75.2380952380952</v>
      </c>
      <c r="CA22" s="17" t="n">
        <v>799</v>
      </c>
      <c r="CB22" s="16" t="n">
        <v>2.0008013221816</v>
      </c>
      <c r="CC22" s="15" t="n">
        <v>12</v>
      </c>
      <c r="CD22" s="13" t="n">
        <v>1066</v>
      </c>
      <c r="CE22" s="16" t="n">
        <v>1.94824183054317</v>
      </c>
      <c r="CF22" s="15" t="n">
        <v>13</v>
      </c>
      <c r="CG22" s="16" t="n">
        <v>33.4167709637046</v>
      </c>
      <c r="CH22" s="17" t="n">
        <v>85</v>
      </c>
      <c r="CI22" s="16" t="n">
        <v>1.21619688081271</v>
      </c>
      <c r="CJ22" s="15" t="n">
        <v>19</v>
      </c>
      <c r="CK22" s="17" t="n">
        <v>23</v>
      </c>
      <c r="CL22" s="16" t="n">
        <v>0.595546349041947</v>
      </c>
      <c r="CM22" s="18" t="n">
        <v>22</v>
      </c>
      <c r="CN22" s="16" t="n">
        <v>-72.9411764705883</v>
      </c>
      <c r="CO22" s="17" t="n">
        <v>209</v>
      </c>
      <c r="CP22" s="16" t="n">
        <v>2.37662042301569</v>
      </c>
      <c r="CQ22" s="15" t="n">
        <v>9</v>
      </c>
      <c r="CR22" s="17" t="n">
        <v>212</v>
      </c>
      <c r="CS22" s="16" t="n">
        <v>2.37694808835071</v>
      </c>
      <c r="CT22" s="15" t="n">
        <v>10</v>
      </c>
      <c r="CU22" s="16" t="n">
        <v>1.43540669856459</v>
      </c>
      <c r="CV22" s="17" t="n">
        <v>675</v>
      </c>
      <c r="CW22" s="16" t="n">
        <v>1.77025963808025</v>
      </c>
      <c r="CX22" s="15" t="n">
        <v>15</v>
      </c>
      <c r="CY22" s="17" t="n">
        <v>878</v>
      </c>
      <c r="CZ22" s="16" t="n">
        <v>1.7680581566282</v>
      </c>
      <c r="DA22" s="15" t="n">
        <v>14</v>
      </c>
      <c r="DB22" s="16" t="n">
        <v>30.0740740740741</v>
      </c>
      <c r="DC22" s="17" t="n">
        <v>232</v>
      </c>
      <c r="DD22" s="16" t="n">
        <v>1.4702154626109</v>
      </c>
      <c r="DE22" s="15" t="n">
        <v>12</v>
      </c>
      <c r="DF22" s="17" t="n">
        <v>447</v>
      </c>
      <c r="DG22" s="16" t="n">
        <v>1.72134935304991</v>
      </c>
      <c r="DH22" s="15" t="n">
        <v>12</v>
      </c>
      <c r="DI22" s="16" t="n">
        <v>92.6724137931034</v>
      </c>
      <c r="DJ22" s="17" t="n">
        <v>652</v>
      </c>
      <c r="DK22" s="16" t="n">
        <v>2.093366724459</v>
      </c>
      <c r="DL22" s="15" t="n">
        <v>16</v>
      </c>
      <c r="DM22" s="17" t="n">
        <v>642</v>
      </c>
      <c r="DN22" s="16" t="n">
        <v>1.96872125114995</v>
      </c>
      <c r="DO22" s="15" t="n">
        <v>16</v>
      </c>
      <c r="DP22" s="16" t="n">
        <v>-1.53374233128835</v>
      </c>
    </row>
    <row r="23" customFormat="false" ht="12.75" hidden="false" customHeight="false" outlineLevel="0" collapsed="false">
      <c r="A23" s="12" t="s">
        <v>38</v>
      </c>
      <c r="B23" s="17" t="n">
        <v>878</v>
      </c>
      <c r="C23" s="16" t="n">
        <v>1.8708316464597</v>
      </c>
      <c r="D23" s="15" t="n">
        <v>14</v>
      </c>
      <c r="E23" s="13" t="n">
        <v>1079</v>
      </c>
      <c r="F23" s="16" t="n">
        <v>1.84201990542363</v>
      </c>
      <c r="G23" s="15" t="n">
        <v>14</v>
      </c>
      <c r="H23" s="16" t="n">
        <v>22.8929384965831</v>
      </c>
      <c r="I23" s="17" t="n">
        <v>823</v>
      </c>
      <c r="J23" s="16" t="n">
        <v>1.79651175481871</v>
      </c>
      <c r="K23" s="15" t="n">
        <v>14</v>
      </c>
      <c r="L23" s="13" t="n">
        <v>1050</v>
      </c>
      <c r="M23" s="16" t="n">
        <v>1.82171484090357</v>
      </c>
      <c r="N23" s="15" t="n">
        <v>14</v>
      </c>
      <c r="O23" s="16" t="n">
        <v>27.5820170109356</v>
      </c>
      <c r="P23" s="17" t="n">
        <v>55</v>
      </c>
      <c r="Q23" s="16" t="n">
        <v>4.92831541218638</v>
      </c>
      <c r="R23" s="18" t="n">
        <v>6</v>
      </c>
      <c r="S23" s="17" t="n">
        <v>30</v>
      </c>
      <c r="T23" s="16" t="n">
        <v>3.19488817891374</v>
      </c>
      <c r="U23" s="18" t="n">
        <v>6</v>
      </c>
      <c r="V23" s="16" t="n">
        <v>-45.4545454545455</v>
      </c>
      <c r="W23" s="17" t="n">
        <v>373</v>
      </c>
      <c r="X23" s="16" t="n">
        <v>1.50944923313504</v>
      </c>
      <c r="Y23" s="15" t="n">
        <v>15</v>
      </c>
      <c r="Z23" s="17" t="n">
        <v>493</v>
      </c>
      <c r="AA23" s="16" t="n">
        <v>1.63809144072302</v>
      </c>
      <c r="AB23" s="15" t="n">
        <v>15</v>
      </c>
      <c r="AC23" s="16" t="n">
        <v>32.171581769437</v>
      </c>
      <c r="AD23" s="17" t="n">
        <v>506</v>
      </c>
      <c r="AE23" s="16" t="n">
        <v>2.27753522077688</v>
      </c>
      <c r="AF23" s="15" t="n">
        <v>12</v>
      </c>
      <c r="AG23" s="17" t="n">
        <v>586</v>
      </c>
      <c r="AH23" s="16" t="n">
        <v>2.0575120255609</v>
      </c>
      <c r="AI23" s="15" t="n">
        <v>15</v>
      </c>
      <c r="AJ23" s="16" t="n">
        <v>15.8102766798419</v>
      </c>
      <c r="AK23" s="17" t="n">
        <v>751</v>
      </c>
      <c r="AL23" s="16" t="n">
        <v>1.81791774587882</v>
      </c>
      <c r="AM23" s="15" t="n">
        <v>13</v>
      </c>
      <c r="AN23" s="17" t="n">
        <v>932</v>
      </c>
      <c r="AO23" s="16" t="n">
        <v>1.81090428632495</v>
      </c>
      <c r="AP23" s="15" t="n">
        <v>14</v>
      </c>
      <c r="AQ23" s="16" t="n">
        <v>24.1011984021305</v>
      </c>
      <c r="AR23" s="17" t="n">
        <v>127</v>
      </c>
      <c r="AS23" s="16" t="n">
        <v>2.26341115665657</v>
      </c>
      <c r="AT23" s="18" t="n">
        <v>16</v>
      </c>
      <c r="AU23" s="17" t="n">
        <v>147</v>
      </c>
      <c r="AV23" s="16" t="n">
        <v>2.06721980030938</v>
      </c>
      <c r="AW23" s="15" t="n">
        <v>17</v>
      </c>
      <c r="AX23" s="16" t="n">
        <v>15.748031496063</v>
      </c>
      <c r="AY23" s="17" t="n">
        <v>771</v>
      </c>
      <c r="AZ23" s="16" t="n">
        <v>1.84533639692683</v>
      </c>
      <c r="BA23" s="15" t="n">
        <v>14</v>
      </c>
      <c r="BB23" s="13" t="n">
        <v>1039</v>
      </c>
      <c r="BC23" s="16" t="n">
        <v>1.8539335867102</v>
      </c>
      <c r="BD23" s="15" t="n">
        <v>14</v>
      </c>
      <c r="BE23" s="16" t="n">
        <v>34.7600518806745</v>
      </c>
      <c r="BF23" s="17" t="n">
        <v>626</v>
      </c>
      <c r="BG23" s="16" t="n">
        <v>1.60793177848556</v>
      </c>
      <c r="BH23" s="15" t="n">
        <v>14</v>
      </c>
      <c r="BI23" s="13" t="n">
        <v>1034</v>
      </c>
      <c r="BJ23" s="16" t="n">
        <v>1.85261498217261</v>
      </c>
      <c r="BK23" s="15" t="n">
        <v>14</v>
      </c>
      <c r="BL23" s="16" t="n">
        <v>65.1757188498403</v>
      </c>
      <c r="BM23" s="17" t="n">
        <v>144</v>
      </c>
      <c r="BN23" s="16" t="n">
        <v>5.05440505440505</v>
      </c>
      <c r="BO23" s="18" t="n">
        <v>7</v>
      </c>
      <c r="BP23" s="17" t="n">
        <v>5</v>
      </c>
      <c r="BQ23" s="16" t="n">
        <v>2.16450216450216</v>
      </c>
      <c r="BR23" s="17" t="n">
        <v>11</v>
      </c>
      <c r="BS23" s="16" t="n">
        <v>-96.5277777777778</v>
      </c>
      <c r="BT23" s="17" t="n">
        <v>108</v>
      </c>
      <c r="BU23" s="16" t="n">
        <v>2.10362290611609</v>
      </c>
      <c r="BV23" s="18" t="n">
        <v>16</v>
      </c>
      <c r="BW23" s="17" t="n">
        <v>40</v>
      </c>
      <c r="BX23" s="16" t="n">
        <v>1.5785319652723</v>
      </c>
      <c r="BY23" s="18" t="n">
        <v>18</v>
      </c>
      <c r="BZ23" s="16" t="n">
        <v>-62.962962962963</v>
      </c>
      <c r="CA23" s="17" t="n">
        <v>617</v>
      </c>
      <c r="CB23" s="16" t="n">
        <v>1.5450493313968</v>
      </c>
      <c r="CC23" s="15" t="n">
        <v>14</v>
      </c>
      <c r="CD23" s="17" t="n">
        <v>940</v>
      </c>
      <c r="CE23" s="16" t="n">
        <v>1.71796183931574</v>
      </c>
      <c r="CF23" s="15" t="n">
        <v>14</v>
      </c>
      <c r="CG23" s="16" t="n">
        <v>52.3500810372771</v>
      </c>
      <c r="CH23" s="17" t="n">
        <v>262</v>
      </c>
      <c r="CI23" s="16" t="n">
        <v>3.74874803262269</v>
      </c>
      <c r="CJ23" s="18" t="n">
        <v>8</v>
      </c>
      <c r="CK23" s="17" t="n">
        <v>140</v>
      </c>
      <c r="CL23" s="16" t="n">
        <v>3.62506473329881</v>
      </c>
      <c r="CM23" s="18" t="n">
        <v>10</v>
      </c>
      <c r="CN23" s="16" t="n">
        <v>-46.5648854961832</v>
      </c>
      <c r="CO23" s="17" t="n">
        <v>56</v>
      </c>
      <c r="CP23" s="16" t="n">
        <v>0.6367978166932</v>
      </c>
      <c r="CQ23" s="15" t="n">
        <v>19</v>
      </c>
      <c r="CR23" s="17" t="n">
        <v>66</v>
      </c>
      <c r="CS23" s="16" t="n">
        <v>0.739993272788429</v>
      </c>
      <c r="CT23" s="15" t="n">
        <v>20</v>
      </c>
      <c r="CU23" s="16" t="n">
        <v>17.8571428571429</v>
      </c>
      <c r="CV23" s="17" t="n">
        <v>822</v>
      </c>
      <c r="CW23" s="16" t="n">
        <v>2.15578284815106</v>
      </c>
      <c r="CX23" s="15" t="n">
        <v>13</v>
      </c>
      <c r="CY23" s="13" t="n">
        <v>1013</v>
      </c>
      <c r="CZ23" s="16" t="n">
        <v>2.03991220121227</v>
      </c>
      <c r="DA23" s="15" t="n">
        <v>13</v>
      </c>
      <c r="DB23" s="16" t="n">
        <v>23.2360097323601</v>
      </c>
      <c r="DC23" s="17" t="n">
        <v>82</v>
      </c>
      <c r="DD23" s="16" t="n">
        <v>0.519645120405577</v>
      </c>
      <c r="DE23" s="15" t="n">
        <v>18</v>
      </c>
      <c r="DF23" s="17" t="n">
        <v>187</v>
      </c>
      <c r="DG23" s="16" t="n">
        <v>0.720117067159581</v>
      </c>
      <c r="DH23" s="15" t="n">
        <v>19</v>
      </c>
      <c r="DI23" s="16" t="n">
        <v>128.048780487805</v>
      </c>
      <c r="DJ23" s="17" t="n">
        <v>796</v>
      </c>
      <c r="DK23" s="16" t="n">
        <v>2.5557053875297</v>
      </c>
      <c r="DL23" s="15" t="n">
        <v>11</v>
      </c>
      <c r="DM23" s="17" t="n">
        <v>892</v>
      </c>
      <c r="DN23" s="16" t="n">
        <v>2.73535725237657</v>
      </c>
      <c r="DO23" s="15" t="n">
        <v>12</v>
      </c>
      <c r="DP23" s="16" t="n">
        <v>12.0603015075377</v>
      </c>
    </row>
    <row r="24" customFormat="fals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707</v>
      </c>
      <c r="J24" s="16" t="n">
        <v>1.54329746130842</v>
      </c>
      <c r="K24" s="15" t="n">
        <v>15</v>
      </c>
      <c r="L24" s="17" t="n">
        <v>901</v>
      </c>
      <c r="M24" s="16" t="n">
        <v>1.56320483014678</v>
      </c>
      <c r="N24" s="15" t="n">
        <v>16</v>
      </c>
      <c r="O24" s="16" t="n">
        <v>27.4398868458274</v>
      </c>
      <c r="P24" s="17" t="n">
        <v>37</v>
      </c>
      <c r="Q24" s="16" t="n">
        <v>3.31541218637993</v>
      </c>
      <c r="R24" s="18" t="n">
        <v>12</v>
      </c>
      <c r="S24" s="17" t="n">
        <v>22</v>
      </c>
      <c r="T24" s="16" t="n">
        <v>2.34291799787007</v>
      </c>
      <c r="U24" s="18" t="n">
        <v>12</v>
      </c>
      <c r="V24" s="16" t="n">
        <v>-40.5405405405405</v>
      </c>
      <c r="W24" s="17" t="n">
        <v>268</v>
      </c>
      <c r="X24" s="16" t="n">
        <v>1.08453725061713</v>
      </c>
      <c r="Y24" s="15" t="n">
        <v>19</v>
      </c>
      <c r="Z24" s="17" t="n">
        <v>207</v>
      </c>
      <c r="AA24" s="16" t="n">
        <v>0.687799043062201</v>
      </c>
      <c r="AB24" s="15" t="n">
        <v>21</v>
      </c>
      <c r="AC24" s="16" t="n">
        <v>-22.7611940298508</v>
      </c>
      <c r="AD24" s="17" t="n">
        <v>477</v>
      </c>
      <c r="AE24" s="16" t="n">
        <v>2.14700454606833</v>
      </c>
      <c r="AF24" s="15" t="n">
        <v>13</v>
      </c>
      <c r="AG24" s="17" t="n">
        <v>715</v>
      </c>
      <c r="AH24" s="16" t="n">
        <v>2.51044556019803</v>
      </c>
      <c r="AI24" s="15" t="n">
        <v>11</v>
      </c>
      <c r="AJ24" s="16" t="n">
        <v>49.895178197065</v>
      </c>
      <c r="AK24" s="17" t="n">
        <v>597</v>
      </c>
      <c r="AL24" s="16" t="n">
        <v>1.44513567814868</v>
      </c>
      <c r="AM24" s="15" t="n">
        <v>15</v>
      </c>
      <c r="AN24" s="17" t="n">
        <v>766</v>
      </c>
      <c r="AO24" s="16" t="n">
        <v>1.4883612482027</v>
      </c>
      <c r="AP24" s="15" t="n">
        <v>16</v>
      </c>
      <c r="AQ24" s="16" t="n">
        <v>28.3082077051926</v>
      </c>
      <c r="AR24" s="17" t="n">
        <v>148</v>
      </c>
      <c r="AS24" s="16" t="n">
        <v>2.63767599358403</v>
      </c>
      <c r="AT24" s="18" t="n">
        <v>13</v>
      </c>
      <c r="AU24" s="17" t="n">
        <v>157</v>
      </c>
      <c r="AV24" s="16" t="n">
        <v>2.20784699760934</v>
      </c>
      <c r="AW24" s="18" t="n">
        <v>16</v>
      </c>
      <c r="AX24" s="16" t="n">
        <v>6.08108108108107</v>
      </c>
      <c r="AY24" s="17" t="n">
        <v>632</v>
      </c>
      <c r="AZ24" s="16" t="n">
        <v>1.51264929034729</v>
      </c>
      <c r="BA24" s="15" t="n">
        <v>15</v>
      </c>
      <c r="BB24" s="17" t="n">
        <v>887</v>
      </c>
      <c r="BC24" s="16" t="n">
        <v>1.58271327373624</v>
      </c>
      <c r="BD24" s="15" t="n">
        <v>15</v>
      </c>
      <c r="BE24" s="16" t="n">
        <v>40.3481012658228</v>
      </c>
      <c r="BF24" s="17" t="n">
        <v>561</v>
      </c>
      <c r="BG24" s="16" t="n">
        <v>1.44097400595911</v>
      </c>
      <c r="BH24" s="15" t="n">
        <v>15</v>
      </c>
      <c r="BI24" s="17" t="n">
        <v>881</v>
      </c>
      <c r="BJ24" s="16" t="n">
        <v>1.57848529912386</v>
      </c>
      <c r="BK24" s="15" t="n">
        <v>15</v>
      </c>
      <c r="BL24" s="16" t="n">
        <v>57.0409982174688</v>
      </c>
      <c r="BM24" s="17" t="n">
        <v>71</v>
      </c>
      <c r="BN24" s="16" t="n">
        <v>2.49210249210249</v>
      </c>
      <c r="BO24" s="18" t="n">
        <v>14</v>
      </c>
      <c r="BP24" s="17" t="n">
        <v>5</v>
      </c>
      <c r="BQ24" s="16" t="n">
        <v>2.16450216450216</v>
      </c>
      <c r="BR24" s="17" t="n">
        <v>12</v>
      </c>
      <c r="BS24" s="16" t="n">
        <v>-92.9577464788732</v>
      </c>
      <c r="BT24" s="17" t="n">
        <v>113</v>
      </c>
      <c r="BU24" s="16" t="n">
        <v>2.20101285547332</v>
      </c>
      <c r="BV24" s="18" t="n">
        <v>15</v>
      </c>
      <c r="BW24" s="17" t="n">
        <v>36</v>
      </c>
      <c r="BX24" s="16" t="n">
        <v>1.42067876874507</v>
      </c>
      <c r="BY24" s="18" t="n">
        <v>20</v>
      </c>
      <c r="BZ24" s="16" t="n">
        <v>-68.141592920354</v>
      </c>
      <c r="CA24" s="17" t="n">
        <v>536</v>
      </c>
      <c r="CB24" s="16" t="n">
        <v>1.3422146541794</v>
      </c>
      <c r="CC24" s="15" t="n">
        <v>18</v>
      </c>
      <c r="CD24" s="17" t="n">
        <v>841</v>
      </c>
      <c r="CE24" s="16" t="n">
        <v>1.53702756049419</v>
      </c>
      <c r="CF24" s="15" t="n">
        <v>16</v>
      </c>
      <c r="CG24" s="16" t="n">
        <v>56.9029850746269</v>
      </c>
      <c r="CH24" s="17" t="n">
        <v>208</v>
      </c>
      <c r="CI24" s="16" t="n">
        <v>2.97610530834168</v>
      </c>
      <c r="CJ24" s="15" t="n">
        <v>13</v>
      </c>
      <c r="CK24" s="17" t="n">
        <v>81</v>
      </c>
      <c r="CL24" s="16" t="n">
        <v>2.0973588814086</v>
      </c>
      <c r="CM24" s="18" t="n">
        <v>12</v>
      </c>
      <c r="CN24" s="16" t="n">
        <v>-61.0576923076923</v>
      </c>
      <c r="CO24" s="17" t="n">
        <v>58</v>
      </c>
      <c r="CP24" s="16" t="n">
        <v>0.659540595860814</v>
      </c>
      <c r="CQ24" s="15" t="n">
        <v>18</v>
      </c>
      <c r="CR24" s="17" t="n">
        <v>71</v>
      </c>
      <c r="CS24" s="16" t="n">
        <v>0.796053369211795</v>
      </c>
      <c r="CT24" s="15" t="n">
        <v>19</v>
      </c>
      <c r="CU24" s="16" t="n">
        <v>22.4137931034483</v>
      </c>
      <c r="CV24" s="17" t="n">
        <v>687</v>
      </c>
      <c r="CW24" s="16" t="n">
        <v>1.80173092053501</v>
      </c>
      <c r="CX24" s="15" t="n">
        <v>14</v>
      </c>
      <c r="CY24" s="17" t="n">
        <v>851</v>
      </c>
      <c r="CZ24" s="16" t="n">
        <v>1.71368734771139</v>
      </c>
      <c r="DA24" s="15" t="n">
        <v>15</v>
      </c>
      <c r="DB24" s="16" t="n">
        <v>23.8719068413392</v>
      </c>
      <c r="DC24" s="17" t="n">
        <v>116</v>
      </c>
      <c r="DD24" s="16" t="n">
        <v>0.73510773130545</v>
      </c>
      <c r="DE24" s="15" t="n">
        <v>17</v>
      </c>
      <c r="DF24" s="17" t="n">
        <v>206</v>
      </c>
      <c r="DG24" s="16" t="n">
        <v>0.79328404189772</v>
      </c>
      <c r="DH24" s="15" t="n">
        <v>18</v>
      </c>
      <c r="DI24" s="16" t="n">
        <v>77.5862068965517</v>
      </c>
      <c r="DJ24" s="17" t="n">
        <v>629</v>
      </c>
      <c r="DK24" s="16" t="n">
        <v>2.0195209657741</v>
      </c>
      <c r="DL24" s="15" t="n">
        <v>17</v>
      </c>
      <c r="DM24" s="17" t="n">
        <v>717</v>
      </c>
      <c r="DN24" s="16" t="n">
        <v>2.19871205151794</v>
      </c>
      <c r="DO24" s="15" t="n">
        <v>15</v>
      </c>
      <c r="DP24" s="16" t="n">
        <v>13.9904610492846</v>
      </c>
    </row>
    <row r="25" customFormat="false" ht="12.75" hidden="false" customHeight="false" outlineLevel="0" collapsed="false">
      <c r="A25" s="12" t="s">
        <v>31</v>
      </c>
      <c r="B25" s="17" t="n">
        <v>727</v>
      </c>
      <c r="C25" s="16" t="n">
        <v>1.54908269587266</v>
      </c>
      <c r="D25" s="15" t="n">
        <v>16</v>
      </c>
      <c r="E25" s="17" t="n">
        <v>954</v>
      </c>
      <c r="F25" s="16" t="n">
        <v>1.62862556976288</v>
      </c>
      <c r="G25" s="15" t="n">
        <v>15</v>
      </c>
      <c r="H25" s="16" t="n">
        <v>31.2242090784044</v>
      </c>
      <c r="I25" s="17" t="n">
        <v>703</v>
      </c>
      <c r="J25" s="16" t="n">
        <v>1.534565933946</v>
      </c>
      <c r="K25" s="15" t="n">
        <v>16</v>
      </c>
      <c r="L25" s="17" t="n">
        <v>937</v>
      </c>
      <c r="M25" s="16" t="n">
        <v>1.62566362469204</v>
      </c>
      <c r="N25" s="15" t="n">
        <v>15</v>
      </c>
      <c r="O25" s="16" t="n">
        <v>33.2859174964438</v>
      </c>
      <c r="P25" s="17" t="n">
        <v>23</v>
      </c>
      <c r="Q25" s="16" t="n">
        <v>2.06093189964158</v>
      </c>
      <c r="R25" s="18" t="n">
        <v>15</v>
      </c>
      <c r="S25" s="17" t="n">
        <v>17</v>
      </c>
      <c r="T25" s="16" t="n">
        <v>1.81043663471779</v>
      </c>
      <c r="U25" s="18" t="n">
        <v>15</v>
      </c>
      <c r="V25" s="16" t="n">
        <v>-26.0869565217391</v>
      </c>
      <c r="W25" s="17" t="n">
        <v>380</v>
      </c>
      <c r="X25" s="16" t="n">
        <v>1.53777669863624</v>
      </c>
      <c r="Y25" s="15" t="n">
        <v>14</v>
      </c>
      <c r="Z25" s="17" t="n">
        <v>486</v>
      </c>
      <c r="AA25" s="16" t="n">
        <v>1.61483253588517</v>
      </c>
      <c r="AB25" s="15" t="n">
        <v>16</v>
      </c>
      <c r="AC25" s="16" t="n">
        <v>27.8947368421053</v>
      </c>
      <c r="AD25" s="17" t="n">
        <v>346</v>
      </c>
      <c r="AE25" s="16" t="n">
        <v>1.55736598100554</v>
      </c>
      <c r="AF25" s="15" t="n">
        <v>18</v>
      </c>
      <c r="AG25" s="17" t="n">
        <v>468</v>
      </c>
      <c r="AH25" s="16" t="n">
        <v>1.64320073031144</v>
      </c>
      <c r="AI25" s="15" t="n">
        <v>18</v>
      </c>
      <c r="AJ25" s="16" t="n">
        <v>35.2601156069364</v>
      </c>
      <c r="AK25" s="17" t="n">
        <v>569</v>
      </c>
      <c r="AL25" s="16" t="n">
        <v>1.37735712037956</v>
      </c>
      <c r="AM25" s="15" t="n">
        <v>16</v>
      </c>
      <c r="AN25" s="17" t="n">
        <v>791</v>
      </c>
      <c r="AO25" s="16" t="n">
        <v>1.53693700695605</v>
      </c>
      <c r="AP25" s="15" t="n">
        <v>15</v>
      </c>
      <c r="AQ25" s="16" t="n">
        <v>39.0158172231986</v>
      </c>
      <c r="AR25" s="17" t="n">
        <v>157</v>
      </c>
      <c r="AS25" s="16" t="n">
        <v>2.79807520941009</v>
      </c>
      <c r="AT25" s="18" t="n">
        <v>11</v>
      </c>
      <c r="AU25" s="17" t="n">
        <v>163</v>
      </c>
      <c r="AV25" s="16" t="n">
        <v>2.29222331598931</v>
      </c>
      <c r="AW25" s="15" t="n">
        <v>15</v>
      </c>
      <c r="AX25" s="16" t="n">
        <v>3.82165605095541</v>
      </c>
      <c r="AY25" s="17" t="n">
        <v>578</v>
      </c>
      <c r="AZ25" s="16" t="n">
        <v>1.38340393958977</v>
      </c>
      <c r="BA25" s="15" t="n">
        <v>16</v>
      </c>
      <c r="BB25" s="17" t="n">
        <v>884</v>
      </c>
      <c r="BC25" s="16" t="n">
        <v>1.57736024124333</v>
      </c>
      <c r="BD25" s="15" t="n">
        <v>16</v>
      </c>
      <c r="BE25" s="16" t="n">
        <v>52.9411764705882</v>
      </c>
      <c r="BF25" s="17" t="n">
        <v>546</v>
      </c>
      <c r="BG25" s="16" t="n">
        <v>1.40244528922223</v>
      </c>
      <c r="BH25" s="15" t="n">
        <v>17</v>
      </c>
      <c r="BI25" s="17" t="n">
        <v>880</v>
      </c>
      <c r="BJ25" s="16" t="n">
        <v>1.57669360184903</v>
      </c>
      <c r="BK25" s="15" t="n">
        <v>16</v>
      </c>
      <c r="BL25" s="16" t="n">
        <v>61.1721611721612</v>
      </c>
      <c r="BM25" s="17" t="n">
        <v>32</v>
      </c>
      <c r="BN25" s="16" t="n">
        <v>1.12320112320112</v>
      </c>
      <c r="BO25" s="18" t="n">
        <v>20</v>
      </c>
      <c r="BP25" s="17" t="n">
        <v>4</v>
      </c>
      <c r="BQ25" s="16" t="n">
        <v>1.73160173160173</v>
      </c>
      <c r="BR25" s="17" t="n">
        <v>18</v>
      </c>
      <c r="BS25" s="16" t="n">
        <v>-87.5</v>
      </c>
      <c r="BT25" s="17" t="n">
        <v>149</v>
      </c>
      <c r="BU25" s="16" t="n">
        <v>2.90222049084534</v>
      </c>
      <c r="BV25" s="18" t="n">
        <v>12</v>
      </c>
      <c r="BW25" s="17" t="n">
        <v>70</v>
      </c>
      <c r="BX25" s="16" t="n">
        <v>2.76243093922652</v>
      </c>
      <c r="BY25" s="18" t="n">
        <v>12</v>
      </c>
      <c r="BZ25" s="16" t="n">
        <v>-53.0201342281879</v>
      </c>
      <c r="CA25" s="17" t="n">
        <v>570</v>
      </c>
      <c r="CB25" s="16" t="n">
        <v>1.42735513597436</v>
      </c>
      <c r="CC25" s="15" t="n">
        <v>15</v>
      </c>
      <c r="CD25" s="17" t="n">
        <v>907</v>
      </c>
      <c r="CE25" s="16" t="n">
        <v>1.65765041304189</v>
      </c>
      <c r="CF25" s="15" t="n">
        <v>15</v>
      </c>
      <c r="CG25" s="16" t="n">
        <v>59.1228070175439</v>
      </c>
      <c r="CH25" s="17" t="n">
        <v>157</v>
      </c>
      <c r="CI25" s="16" t="n">
        <v>2.24638717985406</v>
      </c>
      <c r="CJ25" s="15" t="n">
        <v>15</v>
      </c>
      <c r="CK25" s="17" t="n">
        <v>47</v>
      </c>
      <c r="CL25" s="16" t="n">
        <v>1.21698601760746</v>
      </c>
      <c r="CM25" s="18" t="n">
        <v>19</v>
      </c>
      <c r="CN25" s="16" t="n">
        <v>-70.0636942675159</v>
      </c>
      <c r="CO25" s="17" t="n">
        <v>145</v>
      </c>
      <c r="CP25" s="16" t="n">
        <v>1.64885148965204</v>
      </c>
      <c r="CQ25" s="15" t="n">
        <v>13</v>
      </c>
      <c r="CR25" s="17" t="n">
        <v>212</v>
      </c>
      <c r="CS25" s="16" t="n">
        <v>2.37694808835071</v>
      </c>
      <c r="CT25" s="15" t="n">
        <v>11</v>
      </c>
      <c r="CU25" s="16" t="n">
        <v>46.2068965517241</v>
      </c>
      <c r="CV25" s="17" t="n">
        <v>582</v>
      </c>
      <c r="CW25" s="16" t="n">
        <v>1.52635719905586</v>
      </c>
      <c r="CX25" s="15" t="n">
        <v>18</v>
      </c>
      <c r="CY25" s="17" t="n">
        <v>742</v>
      </c>
      <c r="CZ25" s="16" t="n">
        <v>1.49419037838056</v>
      </c>
      <c r="DA25" s="15" t="n">
        <v>18</v>
      </c>
      <c r="DB25" s="16" t="n">
        <v>27.4914089347079</v>
      </c>
      <c r="DC25" s="17" t="n">
        <v>279</v>
      </c>
      <c r="DD25" s="16" t="n">
        <v>1.7680608365019</v>
      </c>
      <c r="DE25" s="15" t="n">
        <v>8</v>
      </c>
      <c r="DF25" s="17" t="n">
        <v>325</v>
      </c>
      <c r="DG25" s="16" t="n">
        <v>1.25154035736291</v>
      </c>
      <c r="DH25" s="15" t="n">
        <v>15</v>
      </c>
      <c r="DI25" s="16" t="n">
        <v>16.4874551971326</v>
      </c>
      <c r="DJ25" s="17" t="n">
        <v>447</v>
      </c>
      <c r="DK25" s="16" t="n">
        <v>1.4351762666153</v>
      </c>
      <c r="DL25" s="15" t="n">
        <v>18</v>
      </c>
      <c r="DM25" s="17" t="n">
        <v>629</v>
      </c>
      <c r="DN25" s="16" t="n">
        <v>1.92885617908617</v>
      </c>
      <c r="DO25" s="15" t="n">
        <v>17</v>
      </c>
      <c r="DP25" s="16" t="n">
        <v>40.7158836689038</v>
      </c>
    </row>
    <row r="26" customFormat="false" ht="12.75" hidden="false" customHeight="false" outlineLevel="0" collapsed="false">
      <c r="A26" s="12" t="s">
        <v>34</v>
      </c>
      <c r="B26" s="17" t="n">
        <v>704</v>
      </c>
      <c r="C26" s="16" t="n">
        <v>1.50007457757133</v>
      </c>
      <c r="D26" s="15" t="n">
        <v>17</v>
      </c>
      <c r="E26" s="17" t="n">
        <v>874</v>
      </c>
      <c r="F26" s="16" t="n">
        <v>1.49205319493999</v>
      </c>
      <c r="G26" s="15" t="n">
        <v>18</v>
      </c>
      <c r="H26" s="16" t="n">
        <v>24.1477272727273</v>
      </c>
      <c r="I26" s="17" t="n">
        <v>650</v>
      </c>
      <c r="J26" s="16" t="n">
        <v>1.41887319639388</v>
      </c>
      <c r="K26" s="15" t="n">
        <v>17</v>
      </c>
      <c r="L26" s="17" t="n">
        <v>849</v>
      </c>
      <c r="M26" s="16" t="n">
        <v>1.47298657135917</v>
      </c>
      <c r="N26" s="15" t="n">
        <v>18</v>
      </c>
      <c r="O26" s="16" t="n">
        <v>30.6153846153846</v>
      </c>
      <c r="P26" s="17" t="n">
        <v>54</v>
      </c>
      <c r="Q26" s="16" t="n">
        <v>4.83870967741936</v>
      </c>
      <c r="R26" s="18" t="n">
        <v>8</v>
      </c>
      <c r="S26" s="17" t="n">
        <v>25</v>
      </c>
      <c r="T26" s="16" t="n">
        <v>2.66240681576145</v>
      </c>
      <c r="U26" s="18" t="n">
        <v>8</v>
      </c>
      <c r="V26" s="16" t="n">
        <v>-53.7037037037037</v>
      </c>
      <c r="W26" s="17" t="n">
        <v>269</v>
      </c>
      <c r="X26" s="16" t="n">
        <v>1.08858403140302</v>
      </c>
      <c r="Y26" s="15" t="n">
        <v>18</v>
      </c>
      <c r="Z26" s="17" t="n">
        <v>273</v>
      </c>
      <c r="AA26" s="16" t="n">
        <v>0.907097288676236</v>
      </c>
      <c r="AB26" s="15" t="n">
        <v>19</v>
      </c>
      <c r="AC26" s="16" t="n">
        <v>1.48698884758365</v>
      </c>
      <c r="AD26" s="17" t="n">
        <v>435</v>
      </c>
      <c r="AE26" s="16" t="n">
        <v>1.95796012062835</v>
      </c>
      <c r="AF26" s="15" t="n">
        <v>14</v>
      </c>
      <c r="AG26" s="17" t="n">
        <v>601</v>
      </c>
      <c r="AH26" s="16" t="n">
        <v>2.11017871563498</v>
      </c>
      <c r="AI26" s="15" t="n">
        <v>14</v>
      </c>
      <c r="AJ26" s="16" t="n">
        <v>38.1609195402299</v>
      </c>
      <c r="AK26" s="17" t="n">
        <v>565</v>
      </c>
      <c r="AL26" s="16" t="n">
        <v>1.36767446926969</v>
      </c>
      <c r="AM26" s="15" t="n">
        <v>18</v>
      </c>
      <c r="AN26" s="17" t="n">
        <v>694</v>
      </c>
      <c r="AO26" s="16" t="n">
        <v>1.34846306299304</v>
      </c>
      <c r="AP26" s="15" t="n">
        <v>19</v>
      </c>
      <c r="AQ26" s="16" t="n">
        <v>22.8318584070796</v>
      </c>
      <c r="AR26" s="17" t="n">
        <v>138</v>
      </c>
      <c r="AS26" s="16" t="n">
        <v>2.45945464266619</v>
      </c>
      <c r="AT26" s="18" t="n">
        <v>14</v>
      </c>
      <c r="AU26" s="17" t="n">
        <v>180</v>
      </c>
      <c r="AV26" s="16" t="n">
        <v>2.53128955139924</v>
      </c>
      <c r="AW26" s="18" t="n">
        <v>12</v>
      </c>
      <c r="AX26" s="16" t="n">
        <v>30.4347826086957</v>
      </c>
      <c r="AY26" s="17" t="n">
        <v>544</v>
      </c>
      <c r="AZ26" s="16" t="n">
        <v>1.30202723726096</v>
      </c>
      <c r="BA26" s="15" t="n">
        <v>19</v>
      </c>
      <c r="BB26" s="17" t="n">
        <v>828</v>
      </c>
      <c r="BC26" s="16" t="n">
        <v>1.4774369680424</v>
      </c>
      <c r="BD26" s="15" t="n">
        <v>17</v>
      </c>
      <c r="BE26" s="16" t="n">
        <v>52.2058823529412</v>
      </c>
      <c r="BF26" s="17" t="n">
        <v>472</v>
      </c>
      <c r="BG26" s="16" t="n">
        <v>1.21237028665365</v>
      </c>
      <c r="BH26" s="15" t="n">
        <v>19</v>
      </c>
      <c r="BI26" s="17" t="n">
        <v>824</v>
      </c>
      <c r="BJ26" s="16" t="n">
        <v>1.47635855445864</v>
      </c>
      <c r="BK26" s="15" t="n">
        <v>17</v>
      </c>
      <c r="BL26" s="16" t="n">
        <v>74.5762711864407</v>
      </c>
      <c r="BM26" s="17" t="n">
        <v>72</v>
      </c>
      <c r="BN26" s="16" t="n">
        <v>2.52720252720253</v>
      </c>
      <c r="BO26" s="18" t="n">
        <v>13</v>
      </c>
      <c r="BP26" s="17" t="n">
        <v>4</v>
      </c>
      <c r="BQ26" s="16" t="n">
        <v>1.73160173160173</v>
      </c>
      <c r="BR26" s="17" t="n">
        <v>17</v>
      </c>
      <c r="BS26" s="16" t="n">
        <v>-94.4444444444444</v>
      </c>
      <c r="BT26" s="17" t="n">
        <v>160</v>
      </c>
      <c r="BU26" s="16" t="n">
        <v>3.11647837943124</v>
      </c>
      <c r="BV26" s="18" t="n">
        <v>11</v>
      </c>
      <c r="BW26" s="17" t="n">
        <v>46</v>
      </c>
      <c r="BX26" s="16" t="n">
        <v>1.81531176006314</v>
      </c>
      <c r="BY26" s="18" t="n">
        <v>16</v>
      </c>
      <c r="BZ26" s="16" t="n">
        <v>-71.25</v>
      </c>
      <c r="CA26" s="17" t="n">
        <v>451</v>
      </c>
      <c r="CB26" s="16" t="n">
        <v>1.12936344969199</v>
      </c>
      <c r="CC26" s="15" t="n">
        <v>19</v>
      </c>
      <c r="CD26" s="17" t="n">
        <v>721</v>
      </c>
      <c r="CE26" s="16" t="n">
        <v>1.31771328313473</v>
      </c>
      <c r="CF26" s="15" t="n">
        <v>20</v>
      </c>
      <c r="CG26" s="16" t="n">
        <v>59.8669623059867</v>
      </c>
      <c r="CH26" s="17" t="n">
        <v>253</v>
      </c>
      <c r="CI26" s="16" t="n">
        <v>3.61997424524252</v>
      </c>
      <c r="CJ26" s="18" t="n">
        <v>10</v>
      </c>
      <c r="CK26" s="17" t="n">
        <v>153</v>
      </c>
      <c r="CL26" s="16" t="n">
        <v>3.96167788710513</v>
      </c>
      <c r="CM26" s="18" t="n">
        <v>8</v>
      </c>
      <c r="CN26" s="16" t="n">
        <v>-39.5256916996048</v>
      </c>
      <c r="CO26" s="17" t="n">
        <v>47</v>
      </c>
      <c r="CP26" s="16" t="n">
        <v>0.534455310438936</v>
      </c>
      <c r="CQ26" s="15" t="n">
        <v>21</v>
      </c>
      <c r="CR26" s="17" t="n">
        <v>44</v>
      </c>
      <c r="CS26" s="16" t="n">
        <v>0.49332884852562</v>
      </c>
      <c r="CT26" s="15" t="n">
        <v>22</v>
      </c>
      <c r="CU26" s="16" t="n">
        <v>-6.38297872340425</v>
      </c>
      <c r="CV26" s="17" t="n">
        <v>656</v>
      </c>
      <c r="CW26" s="16" t="n">
        <v>1.72043010752688</v>
      </c>
      <c r="CX26" s="15" t="n">
        <v>16</v>
      </c>
      <c r="CY26" s="17" t="n">
        <v>829</v>
      </c>
      <c r="CZ26" s="16" t="n">
        <v>1.66938520711251</v>
      </c>
      <c r="DA26" s="15" t="n">
        <v>17</v>
      </c>
      <c r="DB26" s="16" t="n">
        <v>26.3719512195122</v>
      </c>
      <c r="DC26" s="17" t="n">
        <v>49</v>
      </c>
      <c r="DD26" s="16" t="n">
        <v>0.310519645120406</v>
      </c>
      <c r="DE26" s="15" t="n">
        <v>22</v>
      </c>
      <c r="DF26" s="17" t="n">
        <v>121</v>
      </c>
      <c r="DG26" s="16" t="n">
        <v>0.465958102279729</v>
      </c>
      <c r="DH26" s="15" t="n">
        <v>21</v>
      </c>
      <c r="DI26" s="16" t="n">
        <v>146.938775510204</v>
      </c>
      <c r="DJ26" s="17" t="n">
        <v>655</v>
      </c>
      <c r="DK26" s="16" t="n">
        <v>2.10299877993964</v>
      </c>
      <c r="DL26" s="15" t="n">
        <v>15</v>
      </c>
      <c r="DM26" s="17" t="n">
        <v>753</v>
      </c>
      <c r="DN26" s="16" t="n">
        <v>2.30910763569457</v>
      </c>
      <c r="DO26" s="15" t="n">
        <v>14</v>
      </c>
      <c r="DP26" s="16" t="n">
        <v>14.9618320610687</v>
      </c>
    </row>
    <row r="27" customFormat="false" ht="12.75" hidden="false" customHeight="false" outlineLevel="0" collapsed="false">
      <c r="A27" s="12" t="s">
        <v>30</v>
      </c>
      <c r="B27" s="17" t="n">
        <v>702</v>
      </c>
      <c r="C27" s="16" t="n">
        <v>1.49581300206686</v>
      </c>
      <c r="D27" s="15" t="n">
        <v>18</v>
      </c>
      <c r="E27" s="17" t="n">
        <v>896</v>
      </c>
      <c r="F27" s="16" t="n">
        <v>1.52961059801629</v>
      </c>
      <c r="G27" s="15" t="n">
        <v>17</v>
      </c>
      <c r="H27" s="16" t="n">
        <v>27.6353276353276</v>
      </c>
      <c r="I27" s="17" t="n">
        <v>647</v>
      </c>
      <c r="J27" s="16" t="n">
        <v>1.41232455087206</v>
      </c>
      <c r="K27" s="15" t="n">
        <v>18</v>
      </c>
      <c r="L27" s="17" t="n">
        <v>861</v>
      </c>
      <c r="M27" s="16" t="n">
        <v>1.49380616954093</v>
      </c>
      <c r="N27" s="15" t="n">
        <v>17</v>
      </c>
      <c r="O27" s="16" t="n">
        <v>33.0757341576507</v>
      </c>
      <c r="P27" s="17" t="n">
        <v>55</v>
      </c>
      <c r="Q27" s="16" t="n">
        <v>4.92831541218638</v>
      </c>
      <c r="R27" s="18" t="n">
        <v>7</v>
      </c>
      <c r="S27" s="17" t="n">
        <v>35</v>
      </c>
      <c r="T27" s="16" t="n">
        <v>3.72736954206603</v>
      </c>
      <c r="U27" s="18" t="n">
        <v>7</v>
      </c>
      <c r="V27" s="16" t="n">
        <v>-36.3636363636364</v>
      </c>
      <c r="W27" s="17" t="n">
        <v>398</v>
      </c>
      <c r="X27" s="16" t="n">
        <v>1.61061875278216</v>
      </c>
      <c r="Y27" s="15" t="n">
        <v>13</v>
      </c>
      <c r="Z27" s="17" t="n">
        <v>546</v>
      </c>
      <c r="AA27" s="16" t="n">
        <v>1.81419457735247</v>
      </c>
      <c r="AB27" s="15" t="n">
        <v>14</v>
      </c>
      <c r="AC27" s="16" t="n">
        <v>37.1859296482412</v>
      </c>
      <c r="AD27" s="17" t="n">
        <v>303</v>
      </c>
      <c r="AE27" s="16" t="n">
        <v>1.36382049781699</v>
      </c>
      <c r="AF27" s="15" t="n">
        <v>19</v>
      </c>
      <c r="AG27" s="17" t="n">
        <v>350</v>
      </c>
      <c r="AH27" s="16" t="n">
        <v>1.22888943506197</v>
      </c>
      <c r="AI27" s="15" t="n">
        <v>19</v>
      </c>
      <c r="AJ27" s="16" t="n">
        <v>15.5115511551155</v>
      </c>
      <c r="AK27" s="17" t="n">
        <v>568</v>
      </c>
      <c r="AL27" s="16" t="n">
        <v>1.37493645760209</v>
      </c>
      <c r="AM27" s="15" t="n">
        <v>17</v>
      </c>
      <c r="AN27" s="17" t="n">
        <v>706</v>
      </c>
      <c r="AO27" s="16" t="n">
        <v>1.37177942719465</v>
      </c>
      <c r="AP27" s="15" t="n">
        <v>18</v>
      </c>
      <c r="AQ27" s="16" t="n">
        <v>24.2957746478873</v>
      </c>
      <c r="AR27" s="17" t="n">
        <v>134</v>
      </c>
      <c r="AS27" s="16" t="n">
        <v>2.38816610229906</v>
      </c>
      <c r="AT27" s="18" t="n">
        <v>15</v>
      </c>
      <c r="AU27" s="17" t="n">
        <v>190</v>
      </c>
      <c r="AV27" s="16" t="n">
        <v>2.6719167486992</v>
      </c>
      <c r="AW27" s="15" t="n">
        <v>11</v>
      </c>
      <c r="AX27" s="16" t="n">
        <v>41.7910447761194</v>
      </c>
      <c r="AY27" s="17" t="n">
        <v>472</v>
      </c>
      <c r="AZ27" s="16" t="n">
        <v>1.12970010291759</v>
      </c>
      <c r="BA27" s="15" t="n">
        <v>20</v>
      </c>
      <c r="BB27" s="17" t="n">
        <v>769</v>
      </c>
      <c r="BC27" s="16" t="n">
        <v>1.37216066234855</v>
      </c>
      <c r="BD27" s="15" t="n">
        <v>20</v>
      </c>
      <c r="BE27" s="16" t="n">
        <v>62.9237288135593</v>
      </c>
      <c r="BF27" s="17" t="n">
        <v>414</v>
      </c>
      <c r="BG27" s="16" t="n">
        <v>1.06339258193774</v>
      </c>
      <c r="BH27" s="15" t="n">
        <v>21</v>
      </c>
      <c r="BI27" s="17" t="n">
        <v>764</v>
      </c>
      <c r="BJ27" s="16" t="n">
        <v>1.36885671796893</v>
      </c>
      <c r="BK27" s="15" t="n">
        <v>20</v>
      </c>
      <c r="BL27" s="16" t="n">
        <v>84.5410628019324</v>
      </c>
      <c r="BM27" s="17" t="n">
        <v>58</v>
      </c>
      <c r="BN27" s="16" t="n">
        <v>2.03580203580204</v>
      </c>
      <c r="BO27" s="18" t="n">
        <v>17</v>
      </c>
      <c r="BP27" s="17" t="n">
        <v>5</v>
      </c>
      <c r="BQ27" s="16" t="n">
        <v>2.16450216450216</v>
      </c>
      <c r="BR27" s="17" t="n">
        <v>15</v>
      </c>
      <c r="BS27" s="16" t="n">
        <v>-91.3793103448276</v>
      </c>
      <c r="BT27" s="17" t="n">
        <v>230</v>
      </c>
      <c r="BU27" s="16" t="n">
        <v>4.47993767043241</v>
      </c>
      <c r="BV27" s="18" t="n">
        <v>8</v>
      </c>
      <c r="BW27" s="17" t="n">
        <v>127</v>
      </c>
      <c r="BX27" s="16" t="n">
        <v>5.01183898973954</v>
      </c>
      <c r="BY27" s="18" t="n">
        <v>8</v>
      </c>
      <c r="BZ27" s="16" t="n">
        <v>-44.7826086956522</v>
      </c>
      <c r="CA27" s="17" t="n">
        <v>425</v>
      </c>
      <c r="CB27" s="16" t="n">
        <v>1.06425602243702</v>
      </c>
      <c r="CC27" s="15" t="n">
        <v>21</v>
      </c>
      <c r="CD27" s="17" t="n">
        <v>732</v>
      </c>
      <c r="CE27" s="16" t="n">
        <v>1.33781709189268</v>
      </c>
      <c r="CF27" s="15" t="n">
        <v>19</v>
      </c>
      <c r="CG27" s="16" t="n">
        <v>72.2352941176471</v>
      </c>
      <c r="CH27" s="17" t="n">
        <v>276</v>
      </c>
      <c r="CI27" s="16" t="n">
        <v>3.94906281299184</v>
      </c>
      <c r="CJ27" s="15" t="n">
        <v>7</v>
      </c>
      <c r="CK27" s="17" t="n">
        <v>164</v>
      </c>
      <c r="CL27" s="16" t="n">
        <v>4.24650440186432</v>
      </c>
      <c r="CM27" s="18" t="n">
        <v>7</v>
      </c>
      <c r="CN27" s="16" t="n">
        <v>-40.5797101449275</v>
      </c>
      <c r="CO27" s="17" t="n">
        <v>47</v>
      </c>
      <c r="CP27" s="16" t="n">
        <v>0.534455310438936</v>
      </c>
      <c r="CQ27" s="15" t="n">
        <v>20</v>
      </c>
      <c r="CR27" s="17" t="n">
        <v>66</v>
      </c>
      <c r="CS27" s="16" t="n">
        <v>0.739993272788429</v>
      </c>
      <c r="CT27" s="15" t="n">
        <v>21</v>
      </c>
      <c r="CU27" s="16" t="n">
        <v>40.4255319148936</v>
      </c>
      <c r="CV27" s="17" t="n">
        <v>655</v>
      </c>
      <c r="CW27" s="16" t="n">
        <v>1.71780750065565</v>
      </c>
      <c r="CX27" s="15" t="n">
        <v>17</v>
      </c>
      <c r="CY27" s="17" t="n">
        <v>831</v>
      </c>
      <c r="CZ27" s="16" t="n">
        <v>1.67341267443968</v>
      </c>
      <c r="DA27" s="15" t="n">
        <v>16</v>
      </c>
      <c r="DB27" s="16" t="n">
        <v>26.8702290076336</v>
      </c>
      <c r="DC27" s="17" t="n">
        <v>39</v>
      </c>
      <c r="DD27" s="16" t="n">
        <v>0.247148288973384</v>
      </c>
      <c r="DE27" s="15" t="n">
        <v>24</v>
      </c>
      <c r="DF27" s="17" t="n">
        <v>80</v>
      </c>
      <c r="DG27" s="16" t="n">
        <v>0.308071472581639</v>
      </c>
      <c r="DH27" s="15" t="n">
        <v>24</v>
      </c>
      <c r="DI27" s="16" t="n">
        <v>105.128205128205</v>
      </c>
      <c r="DJ27" s="17" t="n">
        <v>662</v>
      </c>
      <c r="DK27" s="16" t="n">
        <v>2.12547357606113</v>
      </c>
      <c r="DL27" s="15" t="n">
        <v>14</v>
      </c>
      <c r="DM27" s="17" t="n">
        <v>817</v>
      </c>
      <c r="DN27" s="16" t="n">
        <v>2.50536645200859</v>
      </c>
      <c r="DO27" s="15" t="n">
        <v>13</v>
      </c>
      <c r="DP27" s="16" t="n">
        <v>23.4138972809668</v>
      </c>
    </row>
    <row r="28" customFormat="false" ht="12.75" hidden="false" customHeight="false" outlineLevel="0" collapsed="false">
      <c r="A28" s="12" t="s">
        <v>41</v>
      </c>
      <c r="B28" s="17" t="n">
        <v>605</v>
      </c>
      <c r="C28" s="16" t="n">
        <v>1.28912659010036</v>
      </c>
      <c r="D28" s="15" t="n">
        <v>19</v>
      </c>
      <c r="E28" s="17" t="n">
        <v>747</v>
      </c>
      <c r="F28" s="16" t="n">
        <v>1.27524454990867</v>
      </c>
      <c r="G28" s="15" t="n">
        <v>21</v>
      </c>
      <c r="H28" s="16" t="n">
        <v>23.4710743801653</v>
      </c>
      <c r="I28" s="17" t="n">
        <v>595</v>
      </c>
      <c r="J28" s="16" t="n">
        <v>1.29881469516055</v>
      </c>
      <c r="K28" s="15" t="n">
        <v>19</v>
      </c>
      <c r="L28" s="17" t="n">
        <v>741</v>
      </c>
      <c r="M28" s="16" t="n">
        <v>1.28561018772338</v>
      </c>
      <c r="N28" s="15" t="n">
        <v>21</v>
      </c>
      <c r="O28" s="16" t="n">
        <v>24.5378151260504</v>
      </c>
      <c r="P28" s="17" t="n">
        <v>10</v>
      </c>
      <c r="Q28" s="16" t="n">
        <v>0.896057347670251</v>
      </c>
      <c r="R28" s="18" t="n">
        <v>21</v>
      </c>
      <c r="S28" s="17" t="n">
        <v>6</v>
      </c>
      <c r="T28" s="16" t="n">
        <v>0.638977635782748</v>
      </c>
      <c r="U28" s="18" t="n">
        <v>21</v>
      </c>
      <c r="V28" s="16" t="n">
        <v>-40</v>
      </c>
      <c r="W28" s="17" t="n">
        <v>186</v>
      </c>
      <c r="X28" s="16" t="n">
        <v>0.752701226174578</v>
      </c>
      <c r="Y28" s="15" t="n">
        <v>22</v>
      </c>
      <c r="Z28" s="17" t="n">
        <v>206</v>
      </c>
      <c r="AA28" s="16" t="n">
        <v>0.684476342371079</v>
      </c>
      <c r="AB28" s="15" t="n">
        <v>22</v>
      </c>
      <c r="AC28" s="16" t="n">
        <v>10.752688172043</v>
      </c>
      <c r="AD28" s="17" t="n">
        <v>419</v>
      </c>
      <c r="AE28" s="16" t="n">
        <v>1.88594319665121</v>
      </c>
      <c r="AF28" s="15" t="n">
        <v>16</v>
      </c>
      <c r="AG28" s="17" t="n">
        <v>541</v>
      </c>
      <c r="AH28" s="16" t="n">
        <v>1.89951195533865</v>
      </c>
      <c r="AI28" s="15" t="n">
        <v>17</v>
      </c>
      <c r="AJ28" s="16" t="n">
        <v>29.1169451073986</v>
      </c>
      <c r="AK28" s="17" t="n">
        <v>526</v>
      </c>
      <c r="AL28" s="16" t="n">
        <v>1.27326862094842</v>
      </c>
      <c r="AM28" s="15" t="n">
        <v>19</v>
      </c>
      <c r="AN28" s="17" t="n">
        <v>639</v>
      </c>
      <c r="AO28" s="16" t="n">
        <v>1.24159639373567</v>
      </c>
      <c r="AP28" s="15" t="n">
        <v>21</v>
      </c>
      <c r="AQ28" s="16" t="n">
        <v>21.4828897338403</v>
      </c>
      <c r="AR28" s="17" t="n">
        <v>79</v>
      </c>
      <c r="AS28" s="16" t="n">
        <v>1.40794867225094</v>
      </c>
      <c r="AT28" s="18" t="n">
        <v>21</v>
      </c>
      <c r="AU28" s="17" t="n">
        <v>108</v>
      </c>
      <c r="AV28" s="16" t="n">
        <v>1.51877373083954</v>
      </c>
      <c r="AW28" s="18" t="n">
        <v>20</v>
      </c>
      <c r="AX28" s="16" t="n">
        <v>36.7088607594937</v>
      </c>
      <c r="AY28" s="17" t="n">
        <v>550</v>
      </c>
      <c r="AZ28" s="16" t="n">
        <v>1.31638783178957</v>
      </c>
      <c r="BA28" s="15" t="n">
        <v>18</v>
      </c>
      <c r="BB28" s="17" t="n">
        <v>716</v>
      </c>
      <c r="BC28" s="16" t="n">
        <v>1.27759042164053</v>
      </c>
      <c r="BD28" s="15" t="n">
        <v>21</v>
      </c>
      <c r="BE28" s="16" t="n">
        <v>30.1818181818182</v>
      </c>
      <c r="BF28" s="17" t="n">
        <v>515</v>
      </c>
      <c r="BG28" s="16" t="n">
        <v>1.32281927463269</v>
      </c>
      <c r="BH28" s="15" t="n">
        <v>18</v>
      </c>
      <c r="BI28" s="17" t="n">
        <v>712</v>
      </c>
      <c r="BJ28" s="16" t="n">
        <v>1.27568845967785</v>
      </c>
      <c r="BK28" s="15" t="n">
        <v>21</v>
      </c>
      <c r="BL28" s="16" t="n">
        <v>38.252427184466</v>
      </c>
      <c r="BM28" s="17" t="n">
        <v>35</v>
      </c>
      <c r="BN28" s="16" t="n">
        <v>1.22850122850123</v>
      </c>
      <c r="BO28" s="18" t="n">
        <v>19</v>
      </c>
      <c r="BP28" s="17" t="n">
        <v>5</v>
      </c>
      <c r="BQ28" s="16" t="n">
        <v>2.16450216450216</v>
      </c>
      <c r="BR28" s="17" t="n">
        <v>16</v>
      </c>
      <c r="BS28" s="16" t="n">
        <v>-85.7142857142857</v>
      </c>
      <c r="BT28" s="17" t="n">
        <v>55</v>
      </c>
      <c r="BU28" s="16" t="n">
        <v>1.07128944292949</v>
      </c>
      <c r="BV28" s="18" t="n">
        <v>21</v>
      </c>
      <c r="BW28" s="17" t="n">
        <v>31</v>
      </c>
      <c r="BX28" s="16" t="n">
        <v>1.22336227308603</v>
      </c>
      <c r="BY28" s="18" t="n">
        <v>21</v>
      </c>
      <c r="BZ28" s="16" t="n">
        <v>-43.6363636363636</v>
      </c>
      <c r="CA28" s="17" t="n">
        <v>545</v>
      </c>
      <c r="CB28" s="16" t="n">
        <v>1.36475184053689</v>
      </c>
      <c r="CC28" s="15" t="n">
        <v>17</v>
      </c>
      <c r="CD28" s="17" t="n">
        <v>718</v>
      </c>
      <c r="CE28" s="16" t="n">
        <v>1.31223042620075</v>
      </c>
      <c r="CF28" s="15" t="n">
        <v>21</v>
      </c>
      <c r="CG28" s="16" t="n">
        <v>31.743119266055</v>
      </c>
      <c r="CH28" s="17" t="n">
        <v>60</v>
      </c>
      <c r="CI28" s="16" t="n">
        <v>0.858491915867792</v>
      </c>
      <c r="CJ28" s="15" t="n">
        <v>21</v>
      </c>
      <c r="CK28" s="17" t="n">
        <v>29</v>
      </c>
      <c r="CL28" s="16" t="n">
        <v>0.750906266183325</v>
      </c>
      <c r="CM28" s="18" t="n">
        <v>21</v>
      </c>
      <c r="CN28" s="16" t="n">
        <v>-51.6666666666667</v>
      </c>
      <c r="CO28" s="17" t="n">
        <v>141</v>
      </c>
      <c r="CP28" s="16" t="n">
        <v>1.60336593131681</v>
      </c>
      <c r="CQ28" s="15" t="n">
        <v>14</v>
      </c>
      <c r="CR28" s="17" t="n">
        <v>142</v>
      </c>
      <c r="CS28" s="16" t="n">
        <v>1.59210673842359</v>
      </c>
      <c r="CT28" s="15" t="n">
        <v>15</v>
      </c>
      <c r="CU28" s="16" t="n">
        <v>0.709219858156018</v>
      </c>
      <c r="CV28" s="17" t="n">
        <v>464</v>
      </c>
      <c r="CW28" s="16" t="n">
        <v>1.21688958825072</v>
      </c>
      <c r="CX28" s="15" t="n">
        <v>19</v>
      </c>
      <c r="CY28" s="17" t="n">
        <v>605</v>
      </c>
      <c r="CZ28" s="16" t="n">
        <v>1.21830886646932</v>
      </c>
      <c r="DA28" s="15" t="n">
        <v>21</v>
      </c>
      <c r="DB28" s="16" t="n">
        <v>30.3879310344828</v>
      </c>
      <c r="DC28" s="17" t="n">
        <v>198</v>
      </c>
      <c r="DD28" s="16" t="n">
        <v>1.25475285171103</v>
      </c>
      <c r="DE28" s="15" t="n">
        <v>14</v>
      </c>
      <c r="DF28" s="17" t="n">
        <v>244</v>
      </c>
      <c r="DG28" s="16" t="n">
        <v>0.939617991373999</v>
      </c>
      <c r="DH28" s="15" t="n">
        <v>16</v>
      </c>
      <c r="DI28" s="16" t="n">
        <v>23.2323232323232</v>
      </c>
      <c r="DJ28" s="17" t="n">
        <v>407</v>
      </c>
      <c r="DK28" s="16" t="n">
        <v>1.30674886020677</v>
      </c>
      <c r="DL28" s="15" t="n">
        <v>20</v>
      </c>
      <c r="DM28" s="17" t="n">
        <v>503</v>
      </c>
      <c r="DN28" s="16" t="n">
        <v>1.54247163446795</v>
      </c>
      <c r="DO28" s="15" t="n">
        <v>19</v>
      </c>
      <c r="DP28" s="16" t="n">
        <v>23.5872235872236</v>
      </c>
    </row>
    <row r="29" customFormat="false" ht="12.75" hidden="false" customHeight="false" outlineLevel="0" collapsed="false">
      <c r="A29" s="12" t="s">
        <v>26</v>
      </c>
      <c r="B29" s="17" t="n">
        <v>587</v>
      </c>
      <c r="C29" s="16" t="n">
        <v>1.25077241056018</v>
      </c>
      <c r="D29" s="15" t="n">
        <v>20</v>
      </c>
      <c r="E29" s="17" t="n">
        <v>786</v>
      </c>
      <c r="F29" s="16" t="n">
        <v>1.34182358263482</v>
      </c>
      <c r="G29" s="15" t="n">
        <v>20</v>
      </c>
      <c r="H29" s="16" t="n">
        <v>33.9011925042589</v>
      </c>
      <c r="I29" s="17" t="n">
        <v>581</v>
      </c>
      <c r="J29" s="16" t="n">
        <v>1.26825434939207</v>
      </c>
      <c r="K29" s="15" t="n">
        <v>20</v>
      </c>
      <c r="L29" s="17" t="n">
        <v>778</v>
      </c>
      <c r="M29" s="16" t="n">
        <v>1.34980394878379</v>
      </c>
      <c r="N29" s="15" t="n">
        <v>20</v>
      </c>
      <c r="O29" s="16" t="n">
        <v>33.9070567986231</v>
      </c>
      <c r="P29" s="17" t="n">
        <v>6</v>
      </c>
      <c r="Q29" s="16" t="n">
        <v>0.537634408602151</v>
      </c>
      <c r="R29" s="18" t="n">
        <v>22</v>
      </c>
      <c r="S29" s="17" t="n">
        <v>8</v>
      </c>
      <c r="T29" s="16" t="n">
        <v>0.851970181043664</v>
      </c>
      <c r="U29" s="18" t="n">
        <v>22</v>
      </c>
      <c r="V29" s="16" t="n">
        <v>33.3333333333333</v>
      </c>
      <c r="W29" s="17" t="n">
        <v>480</v>
      </c>
      <c r="X29" s="16" t="n">
        <v>1.94245477722472</v>
      </c>
      <c r="Y29" s="15" t="n">
        <v>11</v>
      </c>
      <c r="Z29" s="17" t="n">
        <v>603</v>
      </c>
      <c r="AA29" s="16" t="n">
        <v>2.00358851674641</v>
      </c>
      <c r="AB29" s="15" t="n">
        <v>12</v>
      </c>
      <c r="AC29" s="16" t="n">
        <v>25.625</v>
      </c>
      <c r="AD29" s="17" t="n">
        <v>106</v>
      </c>
      <c r="AE29" s="16" t="n">
        <v>0.477112121348517</v>
      </c>
      <c r="AF29" s="15" t="n">
        <v>23</v>
      </c>
      <c r="AG29" s="17" t="n">
        <v>183</v>
      </c>
      <c r="AH29" s="16" t="n">
        <v>0.642533618903831</v>
      </c>
      <c r="AI29" s="15" t="n">
        <v>23</v>
      </c>
      <c r="AJ29" s="16" t="n">
        <v>72.6415094339623</v>
      </c>
      <c r="AK29" s="17" t="n">
        <v>524</v>
      </c>
      <c r="AL29" s="16" t="n">
        <v>1.26842729539348</v>
      </c>
      <c r="AM29" s="15" t="n">
        <v>20</v>
      </c>
      <c r="AN29" s="17" t="n">
        <v>707</v>
      </c>
      <c r="AO29" s="16" t="n">
        <v>1.37372245754479</v>
      </c>
      <c r="AP29" s="15" t="n">
        <v>17</v>
      </c>
      <c r="AQ29" s="16" t="n">
        <v>34.9236641221374</v>
      </c>
      <c r="AR29" s="17" t="n">
        <v>62</v>
      </c>
      <c r="AS29" s="16" t="n">
        <v>1.10497237569061</v>
      </c>
      <c r="AT29" s="18" t="n">
        <v>23</v>
      </c>
      <c r="AU29" s="17" t="n">
        <v>79</v>
      </c>
      <c r="AV29" s="16" t="n">
        <v>1.11095485866967</v>
      </c>
      <c r="AW29" s="18" t="n">
        <v>22</v>
      </c>
      <c r="AX29" s="16" t="n">
        <v>27.4193548387097</v>
      </c>
      <c r="AY29" s="17" t="n">
        <v>565</v>
      </c>
      <c r="AZ29" s="16" t="n">
        <v>1.3522893181111</v>
      </c>
      <c r="BA29" s="15" t="n">
        <v>17</v>
      </c>
      <c r="BB29" s="17" t="n">
        <v>779</v>
      </c>
      <c r="BC29" s="16" t="n">
        <v>1.39000410399158</v>
      </c>
      <c r="BD29" s="15" t="n">
        <v>19</v>
      </c>
      <c r="BE29" s="16" t="n">
        <v>37.8761061946903</v>
      </c>
      <c r="BF29" s="17" t="n">
        <v>558</v>
      </c>
      <c r="BG29" s="16" t="n">
        <v>1.43326826261173</v>
      </c>
      <c r="BH29" s="15" t="n">
        <v>16</v>
      </c>
      <c r="BI29" s="17" t="n">
        <v>778</v>
      </c>
      <c r="BJ29" s="16" t="n">
        <v>1.39394047981653</v>
      </c>
      <c r="BK29" s="15" t="n">
        <v>19</v>
      </c>
      <c r="BL29" s="16" t="n">
        <v>39.426523297491</v>
      </c>
      <c r="BM29" s="17" t="n">
        <v>7</v>
      </c>
      <c r="BN29" s="16" t="n">
        <v>0.245700245700246</v>
      </c>
      <c r="BO29" s="18" t="n">
        <v>25</v>
      </c>
      <c r="BP29" s="17" t="n">
        <v>0</v>
      </c>
      <c r="BQ29" s="16" t="n">
        <v>0</v>
      </c>
      <c r="BR29" s="17" t="n">
        <v>25</v>
      </c>
      <c r="BS29" s="16" t="n">
        <v>-100</v>
      </c>
      <c r="BT29" s="17" t="n">
        <v>22</v>
      </c>
      <c r="BU29" s="16" t="n">
        <v>0.428515777171796</v>
      </c>
      <c r="BV29" s="18" t="n">
        <v>24</v>
      </c>
      <c r="BW29" s="17" t="n">
        <v>8</v>
      </c>
      <c r="BX29" s="16" t="n">
        <v>0.315706393054459</v>
      </c>
      <c r="BY29" s="18" t="n">
        <v>25</v>
      </c>
      <c r="BZ29" s="16" t="n">
        <v>-63.6363636363636</v>
      </c>
      <c r="CA29" s="17" t="n">
        <v>559</v>
      </c>
      <c r="CB29" s="16" t="n">
        <v>1.39980968598187</v>
      </c>
      <c r="CC29" s="15" t="n">
        <v>16</v>
      </c>
      <c r="CD29" s="17" t="n">
        <v>771</v>
      </c>
      <c r="CE29" s="16" t="n">
        <v>1.40909423203451</v>
      </c>
      <c r="CF29" s="15" t="n">
        <v>17</v>
      </c>
      <c r="CG29" s="16" t="n">
        <v>37.9248658318426</v>
      </c>
      <c r="CH29" s="17" t="n">
        <v>28</v>
      </c>
      <c r="CI29" s="16" t="n">
        <v>0.400629560738303</v>
      </c>
      <c r="CJ29" s="15" t="n">
        <v>23</v>
      </c>
      <c r="CK29" s="17" t="n">
        <v>15</v>
      </c>
      <c r="CL29" s="16" t="n">
        <v>0.388399792853444</v>
      </c>
      <c r="CM29" s="18" t="n">
        <v>25</v>
      </c>
      <c r="CN29" s="16" t="n">
        <v>-46.4285714285714</v>
      </c>
      <c r="CO29" s="17" t="n">
        <v>152</v>
      </c>
      <c r="CP29" s="16" t="n">
        <v>1.72845121673869</v>
      </c>
      <c r="CQ29" s="15" t="n">
        <v>12</v>
      </c>
      <c r="CR29" s="17" t="n">
        <v>177</v>
      </c>
      <c r="CS29" s="16" t="n">
        <v>1.98452741338715</v>
      </c>
      <c r="CT29" s="15" t="n">
        <v>13</v>
      </c>
      <c r="CU29" s="16" t="n">
        <v>16.4473684210526</v>
      </c>
      <c r="CV29" s="17" t="n">
        <v>434</v>
      </c>
      <c r="CW29" s="16" t="n">
        <v>1.13821138211382</v>
      </c>
      <c r="CX29" s="15" t="n">
        <v>21</v>
      </c>
      <c r="CY29" s="17" t="n">
        <v>610</v>
      </c>
      <c r="CZ29" s="16" t="n">
        <v>1.22837753478725</v>
      </c>
      <c r="DA29" s="15" t="n">
        <v>20</v>
      </c>
      <c r="DB29" s="16" t="n">
        <v>40.5529953917051</v>
      </c>
      <c r="DC29" s="17" t="n">
        <v>278</v>
      </c>
      <c r="DD29" s="16" t="n">
        <v>1.7617237008872</v>
      </c>
      <c r="DE29" s="15" t="n">
        <v>9</v>
      </c>
      <c r="DF29" s="17" t="n">
        <v>501</v>
      </c>
      <c r="DG29" s="16" t="n">
        <v>1.92929759704251</v>
      </c>
      <c r="DH29" s="15" t="n">
        <v>10</v>
      </c>
      <c r="DI29" s="16" t="n">
        <v>80.2158273381295</v>
      </c>
      <c r="DJ29" s="17" t="n">
        <v>308</v>
      </c>
      <c r="DK29" s="16" t="n">
        <v>0.988891029345662</v>
      </c>
      <c r="DL29" s="15" t="n">
        <v>22</v>
      </c>
      <c r="DM29" s="17" t="n">
        <v>285</v>
      </c>
      <c r="DN29" s="16" t="n">
        <v>0.873965041398344</v>
      </c>
      <c r="DO29" s="15" t="n">
        <v>24</v>
      </c>
      <c r="DP29" s="16" t="n">
        <v>-7.46753246753247</v>
      </c>
    </row>
    <row r="30" customFormat="false" ht="12.75" hidden="false" customHeight="false" outlineLevel="0" collapsed="false">
      <c r="A30" s="12" t="s">
        <v>32</v>
      </c>
      <c r="B30" s="17" t="n">
        <v>503</v>
      </c>
      <c r="C30" s="16" t="n">
        <v>1.0717862393727</v>
      </c>
      <c r="D30" s="15" t="n">
        <v>21</v>
      </c>
      <c r="E30" s="17" t="n">
        <v>856</v>
      </c>
      <c r="F30" s="16" t="n">
        <v>1.46132441060484</v>
      </c>
      <c r="G30" s="15" t="n">
        <v>19</v>
      </c>
      <c r="H30" s="16" t="n">
        <v>70.1789264413519</v>
      </c>
      <c r="I30" s="17" t="n">
        <v>491</v>
      </c>
      <c r="J30" s="16" t="n">
        <v>1.07179498373753</v>
      </c>
      <c r="K30" s="15" t="n">
        <v>21</v>
      </c>
      <c r="L30" s="17" t="n">
        <v>828</v>
      </c>
      <c r="M30" s="16" t="n">
        <v>1.4365522745411</v>
      </c>
      <c r="N30" s="15" t="n">
        <v>19</v>
      </c>
      <c r="O30" s="16" t="n">
        <v>68.6354378818737</v>
      </c>
      <c r="P30" s="17" t="n">
        <v>12</v>
      </c>
      <c r="Q30" s="16" t="n">
        <v>1.0752688172043</v>
      </c>
      <c r="R30" s="18" t="n">
        <v>19</v>
      </c>
      <c r="S30" s="17" t="n">
        <v>28</v>
      </c>
      <c r="T30" s="16" t="n">
        <v>2.98189563365282</v>
      </c>
      <c r="U30" s="18" t="n">
        <v>19</v>
      </c>
      <c r="V30" s="16" t="n">
        <v>133.333333333333</v>
      </c>
      <c r="W30" s="17" t="n">
        <v>68</v>
      </c>
      <c r="X30" s="16" t="n">
        <v>0.275181093440168</v>
      </c>
      <c r="Y30" s="15" t="n">
        <v>24</v>
      </c>
      <c r="Z30" s="17" t="n">
        <v>171</v>
      </c>
      <c r="AA30" s="16" t="n">
        <v>0.568181818181818</v>
      </c>
      <c r="AB30" s="15" t="n">
        <v>23</v>
      </c>
      <c r="AC30" s="16" t="n">
        <v>151.470588235294</v>
      </c>
      <c r="AD30" s="17" t="n">
        <v>435</v>
      </c>
      <c r="AE30" s="16" t="n">
        <v>1.95796012062835</v>
      </c>
      <c r="AF30" s="15" t="n">
        <v>15</v>
      </c>
      <c r="AG30" s="17" t="n">
        <v>686</v>
      </c>
      <c r="AH30" s="16" t="n">
        <v>2.40862329272146</v>
      </c>
      <c r="AI30" s="15" t="n">
        <v>12</v>
      </c>
      <c r="AJ30" s="16" t="n">
        <v>57.7011494252874</v>
      </c>
      <c r="AK30" s="17" t="n">
        <v>401</v>
      </c>
      <c r="AL30" s="16" t="n">
        <v>0.970685773764857</v>
      </c>
      <c r="AM30" s="15" t="n">
        <v>22</v>
      </c>
      <c r="AN30" s="17" t="n">
        <v>677</v>
      </c>
      <c r="AO30" s="16" t="n">
        <v>1.31543154704077</v>
      </c>
      <c r="AP30" s="15" t="n">
        <v>20</v>
      </c>
      <c r="AQ30" s="16" t="n">
        <v>68.8279301745636</v>
      </c>
      <c r="AR30" s="17" t="n">
        <v>102</v>
      </c>
      <c r="AS30" s="16" t="n">
        <v>1.81785777936197</v>
      </c>
      <c r="AT30" s="18" t="n">
        <v>18</v>
      </c>
      <c r="AU30" s="17" t="n">
        <v>180</v>
      </c>
      <c r="AV30" s="16" t="n">
        <v>2.53128955139924</v>
      </c>
      <c r="AW30" s="15" t="n">
        <v>13</v>
      </c>
      <c r="AX30" s="16" t="n">
        <v>76.4705882352941</v>
      </c>
      <c r="AY30" s="17" t="n">
        <v>461</v>
      </c>
      <c r="AZ30" s="16" t="n">
        <v>1.1033723462818</v>
      </c>
      <c r="BA30" s="15" t="n">
        <v>21</v>
      </c>
      <c r="BB30" s="17" t="n">
        <v>797</v>
      </c>
      <c r="BC30" s="16" t="n">
        <v>1.42212229894902</v>
      </c>
      <c r="BD30" s="15" t="n">
        <v>18</v>
      </c>
      <c r="BE30" s="16" t="n">
        <v>72.885032537961</v>
      </c>
      <c r="BF30" s="17" t="n">
        <v>435</v>
      </c>
      <c r="BG30" s="16" t="n">
        <v>1.11733278536936</v>
      </c>
      <c r="BH30" s="15" t="n">
        <v>20</v>
      </c>
      <c r="BI30" s="17" t="n">
        <v>796</v>
      </c>
      <c r="BJ30" s="16" t="n">
        <v>1.42619103076344</v>
      </c>
      <c r="BK30" s="15" t="n">
        <v>18</v>
      </c>
      <c r="BL30" s="16" t="n">
        <v>82.9885057471264</v>
      </c>
      <c r="BM30" s="17" t="n">
        <v>27</v>
      </c>
      <c r="BN30" s="16" t="n">
        <v>0.947700947700948</v>
      </c>
      <c r="BO30" s="18" t="n">
        <v>21</v>
      </c>
      <c r="BP30" s="17" t="n">
        <v>2</v>
      </c>
      <c r="BQ30" s="16" t="n">
        <v>0.865800865800866</v>
      </c>
      <c r="BR30" s="17" t="n">
        <v>21</v>
      </c>
      <c r="BS30" s="16" t="n">
        <v>-92.5925925925926</v>
      </c>
      <c r="BT30" s="17" t="n">
        <v>42</v>
      </c>
      <c r="BU30" s="16" t="n">
        <v>0.818075574600701</v>
      </c>
      <c r="BV30" s="18" t="n">
        <v>22</v>
      </c>
      <c r="BW30" s="17" t="n">
        <v>59</v>
      </c>
      <c r="BX30" s="16" t="n">
        <v>2.32833464877664</v>
      </c>
      <c r="BY30" s="18" t="n">
        <v>14</v>
      </c>
      <c r="BZ30" s="16" t="n">
        <v>40.4761904761905</v>
      </c>
      <c r="CA30" s="17" t="n">
        <v>441</v>
      </c>
      <c r="CB30" s="16" t="n">
        <v>1.104322131517</v>
      </c>
      <c r="CC30" s="15" t="n">
        <v>20</v>
      </c>
      <c r="CD30" s="17" t="n">
        <v>756</v>
      </c>
      <c r="CE30" s="16" t="n">
        <v>1.38167994736457</v>
      </c>
      <c r="CF30" s="15" t="n">
        <v>18</v>
      </c>
      <c r="CG30" s="16" t="n">
        <v>71.4285714285714</v>
      </c>
      <c r="CH30" s="17" t="n">
        <v>62</v>
      </c>
      <c r="CI30" s="16" t="n">
        <v>0.887108313063385</v>
      </c>
      <c r="CJ30" s="18" t="n">
        <v>20</v>
      </c>
      <c r="CK30" s="17" t="n">
        <v>101</v>
      </c>
      <c r="CL30" s="16" t="n">
        <v>2.61522527187985</v>
      </c>
      <c r="CM30" s="18" t="n">
        <v>11</v>
      </c>
      <c r="CN30" s="16" t="n">
        <v>62.9032258064516</v>
      </c>
      <c r="CO30" s="17" t="n">
        <v>108</v>
      </c>
      <c r="CP30" s="16" t="n">
        <v>1.22811007505117</v>
      </c>
      <c r="CQ30" s="15" t="n">
        <v>15</v>
      </c>
      <c r="CR30" s="17" t="n">
        <v>183</v>
      </c>
      <c r="CS30" s="16" t="n">
        <v>2.05179952909519</v>
      </c>
      <c r="CT30" s="15" t="n">
        <v>12</v>
      </c>
      <c r="CU30" s="16" t="n">
        <v>69.4444444444444</v>
      </c>
      <c r="CV30" s="17" t="n">
        <v>395</v>
      </c>
      <c r="CW30" s="16" t="n">
        <v>1.03592971413585</v>
      </c>
      <c r="CX30" s="15" t="n">
        <v>22</v>
      </c>
      <c r="CY30" s="17" t="n">
        <v>673</v>
      </c>
      <c r="CZ30" s="16" t="n">
        <v>1.35524275559315</v>
      </c>
      <c r="DA30" s="15" t="n">
        <v>19</v>
      </c>
      <c r="DB30" s="16" t="n">
        <v>70.379746835443</v>
      </c>
      <c r="DC30" s="17" t="n">
        <v>148</v>
      </c>
      <c r="DD30" s="16" t="n">
        <v>0.937896070975919</v>
      </c>
      <c r="DE30" s="15" t="n">
        <v>15</v>
      </c>
      <c r="DF30" s="17" t="n">
        <v>463</v>
      </c>
      <c r="DG30" s="16" t="n">
        <v>1.78296364756624</v>
      </c>
      <c r="DH30" s="15" t="n">
        <v>11</v>
      </c>
      <c r="DI30" s="16" t="n">
        <v>212.837837837838</v>
      </c>
      <c r="DJ30" s="17" t="n">
        <v>355</v>
      </c>
      <c r="DK30" s="16" t="n">
        <v>1.13979323187568</v>
      </c>
      <c r="DL30" s="15" t="n">
        <v>21</v>
      </c>
      <c r="DM30" s="17" t="n">
        <v>394</v>
      </c>
      <c r="DN30" s="16" t="n">
        <v>1.20821833793315</v>
      </c>
      <c r="DO30" s="15" t="n">
        <v>21</v>
      </c>
      <c r="DP30" s="16" t="n">
        <v>10.9859154929578</v>
      </c>
    </row>
    <row r="31" customFormat="false" ht="12.75" hidden="false" customHeight="false" outlineLevel="0" collapsed="false">
      <c r="A31" s="12" t="s">
        <v>37</v>
      </c>
      <c r="B31" s="17" t="n">
        <v>484</v>
      </c>
      <c r="C31" s="16" t="n">
        <v>1.03130127208029</v>
      </c>
      <c r="D31" s="15" t="n">
        <v>22</v>
      </c>
      <c r="E31" s="17" t="n">
        <v>595</v>
      </c>
      <c r="F31" s="16" t="n">
        <v>1.01575703774519</v>
      </c>
      <c r="G31" s="15" t="n">
        <v>22</v>
      </c>
      <c r="H31" s="16" t="n">
        <v>22.9338842975207</v>
      </c>
      <c r="I31" s="17" t="n">
        <v>471</v>
      </c>
      <c r="J31" s="16" t="n">
        <v>1.02813734692541</v>
      </c>
      <c r="K31" s="15" t="n">
        <v>22</v>
      </c>
      <c r="L31" s="17" t="n">
        <v>584</v>
      </c>
      <c r="M31" s="16" t="n">
        <v>1.01322044484541</v>
      </c>
      <c r="N31" s="15" t="n">
        <v>22</v>
      </c>
      <c r="O31" s="16" t="n">
        <v>23.9915074309979</v>
      </c>
      <c r="P31" s="17" t="n">
        <v>13</v>
      </c>
      <c r="Q31" s="16" t="n">
        <v>1.16487455197133</v>
      </c>
      <c r="R31" s="18" t="n">
        <v>18</v>
      </c>
      <c r="S31" s="17" t="n">
        <v>11</v>
      </c>
      <c r="T31" s="16" t="n">
        <v>1.17145899893504</v>
      </c>
      <c r="U31" s="18" t="n">
        <v>18</v>
      </c>
      <c r="V31" s="16" t="n">
        <v>-15.3846153846154</v>
      </c>
      <c r="W31" s="17" t="n">
        <v>263</v>
      </c>
      <c r="X31" s="16" t="n">
        <v>1.06430334668771</v>
      </c>
      <c r="Y31" s="15" t="n">
        <v>20</v>
      </c>
      <c r="Z31" s="17" t="n">
        <v>298</v>
      </c>
      <c r="AA31" s="16" t="n">
        <v>0.99016480595428</v>
      </c>
      <c r="AB31" s="15" t="n">
        <v>18</v>
      </c>
      <c r="AC31" s="16" t="n">
        <v>13.3079847908745</v>
      </c>
      <c r="AD31" s="17" t="n">
        <v>221</v>
      </c>
      <c r="AE31" s="16" t="n">
        <v>0.994733762434172</v>
      </c>
      <c r="AF31" s="15" t="n">
        <v>21</v>
      </c>
      <c r="AG31" s="17" t="n">
        <v>297</v>
      </c>
      <c r="AH31" s="16" t="n">
        <v>1.04280046346687</v>
      </c>
      <c r="AI31" s="15" t="n">
        <v>21</v>
      </c>
      <c r="AJ31" s="16" t="n">
        <v>34.3891402714932</v>
      </c>
      <c r="AK31" s="17" t="n">
        <v>410</v>
      </c>
      <c r="AL31" s="16" t="n">
        <v>0.992471738762073</v>
      </c>
      <c r="AM31" s="15" t="n">
        <v>21</v>
      </c>
      <c r="AN31" s="17" t="n">
        <v>533</v>
      </c>
      <c r="AO31" s="16" t="n">
        <v>1.03563517662146</v>
      </c>
      <c r="AP31" s="15" t="n">
        <v>22</v>
      </c>
      <c r="AQ31" s="16" t="n">
        <v>30</v>
      </c>
      <c r="AR31" s="17" t="n">
        <v>74</v>
      </c>
      <c r="AS31" s="16" t="n">
        <v>1.31883799679202</v>
      </c>
      <c r="AT31" s="18" t="n">
        <v>22</v>
      </c>
      <c r="AU31" s="17" t="n">
        <v>62</v>
      </c>
      <c r="AV31" s="16" t="n">
        <v>0.871888623259739</v>
      </c>
      <c r="AW31" s="18" t="n">
        <v>24</v>
      </c>
      <c r="AX31" s="16" t="n">
        <v>-16.2162162162162</v>
      </c>
      <c r="AY31" s="17" t="n">
        <v>419</v>
      </c>
      <c r="AZ31" s="16" t="n">
        <v>1.00284818458151</v>
      </c>
      <c r="BA31" s="15" t="n">
        <v>22</v>
      </c>
      <c r="BB31" s="17" t="n">
        <v>571</v>
      </c>
      <c r="BC31" s="16" t="n">
        <v>1.01886051781668</v>
      </c>
      <c r="BD31" s="15" t="n">
        <v>22</v>
      </c>
      <c r="BE31" s="16" t="n">
        <v>36.2768496420048</v>
      </c>
      <c r="BF31" s="17" t="n">
        <v>367</v>
      </c>
      <c r="BG31" s="16" t="n">
        <v>0.942669269495531</v>
      </c>
      <c r="BH31" s="15" t="n">
        <v>22</v>
      </c>
      <c r="BI31" s="17" t="n">
        <v>569</v>
      </c>
      <c r="BJ31" s="16" t="n">
        <v>1.01947574937739</v>
      </c>
      <c r="BK31" s="15" t="n">
        <v>22</v>
      </c>
      <c r="BL31" s="16" t="n">
        <v>55.0408719346049</v>
      </c>
      <c r="BM31" s="17" t="n">
        <v>52</v>
      </c>
      <c r="BN31" s="16" t="n">
        <v>1.82520182520183</v>
      </c>
      <c r="BO31" s="18" t="n">
        <v>18</v>
      </c>
      <c r="BP31" s="17" t="n">
        <v>2</v>
      </c>
      <c r="BQ31" s="16" t="n">
        <v>0.865800865800866</v>
      </c>
      <c r="BR31" s="17" t="n">
        <v>20</v>
      </c>
      <c r="BS31" s="16" t="n">
        <v>-96.1538461538462</v>
      </c>
      <c r="BT31" s="17" t="n">
        <v>65</v>
      </c>
      <c r="BU31" s="16" t="n">
        <v>1.26606934164394</v>
      </c>
      <c r="BV31" s="18" t="n">
        <v>20</v>
      </c>
      <c r="BW31" s="17" t="n">
        <v>23</v>
      </c>
      <c r="BX31" s="16" t="n">
        <v>0.907655880031571</v>
      </c>
      <c r="BY31" s="18" t="n">
        <v>23</v>
      </c>
      <c r="BZ31" s="16" t="n">
        <v>-64.6153846153846</v>
      </c>
      <c r="CA31" s="17" t="n">
        <v>361</v>
      </c>
      <c r="CB31" s="16" t="n">
        <v>0.903991586117093</v>
      </c>
      <c r="CC31" s="15" t="n">
        <v>22</v>
      </c>
      <c r="CD31" s="17" t="n">
        <v>536</v>
      </c>
      <c r="CE31" s="16" t="n">
        <v>0.979603772205571</v>
      </c>
      <c r="CF31" s="15" t="n">
        <v>22</v>
      </c>
      <c r="CG31" s="16" t="n">
        <v>48.4764542936288</v>
      </c>
      <c r="CH31" s="17" t="n">
        <v>123</v>
      </c>
      <c r="CI31" s="16" t="n">
        <v>1.75990842752897</v>
      </c>
      <c r="CJ31" s="15" t="n">
        <v>17</v>
      </c>
      <c r="CK31" s="17" t="n">
        <v>59</v>
      </c>
      <c r="CL31" s="16" t="n">
        <v>1.52770585189021</v>
      </c>
      <c r="CM31" s="18" t="n">
        <v>17</v>
      </c>
      <c r="CN31" s="16" t="n">
        <v>-52.0325203252032</v>
      </c>
      <c r="CO31" s="17" t="n">
        <v>37</v>
      </c>
      <c r="CP31" s="16" t="n">
        <v>0.420741414600864</v>
      </c>
      <c r="CQ31" s="15" t="n">
        <v>23</v>
      </c>
      <c r="CR31" s="17" t="n">
        <v>38</v>
      </c>
      <c r="CS31" s="16" t="n">
        <v>0.42605673281758</v>
      </c>
      <c r="CT31" s="15" t="n">
        <v>25</v>
      </c>
      <c r="CU31" s="16" t="n">
        <v>2.7027027027027</v>
      </c>
      <c r="CV31" s="17" t="n">
        <v>447</v>
      </c>
      <c r="CW31" s="16" t="n">
        <v>1.17230527143981</v>
      </c>
      <c r="CX31" s="15" t="n">
        <v>20</v>
      </c>
      <c r="CY31" s="17" t="n">
        <v>557</v>
      </c>
      <c r="CZ31" s="16" t="n">
        <v>1.12164965061721</v>
      </c>
      <c r="DA31" s="15" t="n">
        <v>22</v>
      </c>
      <c r="DB31" s="16" t="n">
        <v>24.6085011185682</v>
      </c>
      <c r="DC31" s="17" t="n">
        <v>45</v>
      </c>
      <c r="DD31" s="16" t="n">
        <v>0.285171102661597</v>
      </c>
      <c r="DE31" s="15" t="n">
        <v>23</v>
      </c>
      <c r="DF31" s="17" t="n">
        <v>139</v>
      </c>
      <c r="DG31" s="16" t="n">
        <v>0.535274183610598</v>
      </c>
      <c r="DH31" s="15" t="n">
        <v>20</v>
      </c>
      <c r="DI31" s="16" t="n">
        <v>208.888888888889</v>
      </c>
      <c r="DJ31" s="17" t="n">
        <v>439</v>
      </c>
      <c r="DK31" s="16" t="n">
        <v>1.40949078533359</v>
      </c>
      <c r="DL31" s="15" t="n">
        <v>19</v>
      </c>
      <c r="DM31" s="17" t="n">
        <v>456</v>
      </c>
      <c r="DN31" s="16" t="n">
        <v>1.39834406623735</v>
      </c>
      <c r="DO31" s="15" t="n">
        <v>20</v>
      </c>
      <c r="DP31" s="16" t="n">
        <v>3.87243735763099</v>
      </c>
    </row>
    <row r="32" customFormat="false" ht="12.75" hidden="false" customHeight="false" outlineLevel="0" collapsed="false">
      <c r="A32" s="12" t="s">
        <v>42</v>
      </c>
      <c r="B32" s="17" t="n">
        <v>301</v>
      </c>
      <c r="C32" s="16" t="n">
        <v>0.641367113421832</v>
      </c>
      <c r="D32" s="15" t="n">
        <v>23</v>
      </c>
      <c r="E32" s="17" t="n">
        <v>384</v>
      </c>
      <c r="F32" s="16" t="n">
        <v>0.655547399149837</v>
      </c>
      <c r="G32" s="15" t="n">
        <v>24</v>
      </c>
      <c r="H32" s="16" t="n">
        <v>27.5747508305648</v>
      </c>
      <c r="I32" s="17" t="n">
        <v>290</v>
      </c>
      <c r="J32" s="16" t="n">
        <v>0.633035733775731</v>
      </c>
      <c r="K32" s="15" t="n">
        <v>23</v>
      </c>
      <c r="L32" s="17" t="n">
        <v>372</v>
      </c>
      <c r="M32" s="16" t="n">
        <v>0.645407543634408</v>
      </c>
      <c r="N32" s="15" t="n">
        <v>24</v>
      </c>
      <c r="O32" s="16" t="n">
        <v>28.2758620689655</v>
      </c>
      <c r="P32" s="17" t="n">
        <v>11</v>
      </c>
      <c r="Q32" s="16" t="n">
        <v>0.985663082437276</v>
      </c>
      <c r="R32" s="18" t="n">
        <v>20</v>
      </c>
      <c r="S32" s="17" t="n">
        <v>12</v>
      </c>
      <c r="T32" s="16" t="n">
        <v>1.2779552715655</v>
      </c>
      <c r="U32" s="18" t="n">
        <v>20</v>
      </c>
      <c r="V32" s="16" t="n">
        <v>9.09090909090908</v>
      </c>
      <c r="W32" s="17" t="n">
        <v>203</v>
      </c>
      <c r="X32" s="16" t="n">
        <v>0.82149649953462</v>
      </c>
      <c r="Y32" s="15" t="n">
        <v>21</v>
      </c>
      <c r="Z32" s="17" t="n">
        <v>232</v>
      </c>
      <c r="AA32" s="16" t="n">
        <v>0.770866560340245</v>
      </c>
      <c r="AB32" s="15" t="n">
        <v>20</v>
      </c>
      <c r="AC32" s="16" t="n">
        <v>14.2857142857143</v>
      </c>
      <c r="AD32" s="17" t="n">
        <v>98</v>
      </c>
      <c r="AE32" s="16" t="n">
        <v>0.44110365935995</v>
      </c>
      <c r="AF32" s="15" t="n">
        <v>24</v>
      </c>
      <c r="AG32" s="17" t="n">
        <v>152</v>
      </c>
      <c r="AH32" s="16" t="n">
        <v>0.533689126084056</v>
      </c>
      <c r="AI32" s="15" t="n">
        <v>24</v>
      </c>
      <c r="AJ32" s="16" t="n">
        <v>55.1020408163265</v>
      </c>
      <c r="AK32" s="17" t="n">
        <v>205</v>
      </c>
      <c r="AL32" s="16" t="n">
        <v>0.496235869381037</v>
      </c>
      <c r="AM32" s="15" t="n">
        <v>23</v>
      </c>
      <c r="AN32" s="17" t="n">
        <v>258</v>
      </c>
      <c r="AO32" s="16" t="n">
        <v>0.50130183033459</v>
      </c>
      <c r="AP32" s="15" t="n">
        <v>24</v>
      </c>
      <c r="AQ32" s="16" t="n">
        <v>25.8536585365854</v>
      </c>
      <c r="AR32" s="17" t="n">
        <v>96</v>
      </c>
      <c r="AS32" s="16" t="n">
        <v>1.71092496881126</v>
      </c>
      <c r="AT32" s="18" t="n">
        <v>19</v>
      </c>
      <c r="AU32" s="17" t="n">
        <v>126</v>
      </c>
      <c r="AV32" s="16" t="n">
        <v>1.77190268597947</v>
      </c>
      <c r="AW32" s="15" t="n">
        <v>19</v>
      </c>
      <c r="AX32" s="16" t="n">
        <v>31.25</v>
      </c>
      <c r="AY32" s="17" t="n">
        <v>198</v>
      </c>
      <c r="AZ32" s="16" t="n">
        <v>0.473899619444245</v>
      </c>
      <c r="BA32" s="15" t="n">
        <v>24</v>
      </c>
      <c r="BB32" s="17" t="n">
        <v>334</v>
      </c>
      <c r="BC32" s="16" t="n">
        <v>0.595970950877005</v>
      </c>
      <c r="BD32" s="15" t="n">
        <v>24</v>
      </c>
      <c r="BE32" s="16" t="n">
        <v>68.6868686868687</v>
      </c>
      <c r="BF32" s="17" t="n">
        <v>176</v>
      </c>
      <c r="BG32" s="16" t="n">
        <v>0.452070276379328</v>
      </c>
      <c r="BH32" s="15" t="n">
        <v>24</v>
      </c>
      <c r="BI32" s="17" t="n">
        <v>333</v>
      </c>
      <c r="BJ32" s="16" t="n">
        <v>0.596635192517872</v>
      </c>
      <c r="BK32" s="15" t="n">
        <v>24</v>
      </c>
      <c r="BL32" s="16" t="n">
        <v>89.2045454545455</v>
      </c>
      <c r="BM32" s="17" t="n">
        <v>22</v>
      </c>
      <c r="BN32" s="16" t="n">
        <v>0.772200772200772</v>
      </c>
      <c r="BO32" s="18" t="n">
        <v>22</v>
      </c>
      <c r="BP32" s="17" t="n">
        <v>1</v>
      </c>
      <c r="BQ32" s="16" t="n">
        <v>0.432900432900433</v>
      </c>
      <c r="BR32" s="17" t="n">
        <v>23</v>
      </c>
      <c r="BS32" s="16" t="n">
        <v>-95.4545454545455</v>
      </c>
      <c r="BT32" s="17" t="n">
        <v>103</v>
      </c>
      <c r="BU32" s="16" t="n">
        <v>2.00623295675886</v>
      </c>
      <c r="BV32" s="18" t="n">
        <v>18</v>
      </c>
      <c r="BW32" s="17" t="n">
        <v>50</v>
      </c>
      <c r="BX32" s="16" t="n">
        <v>1.97316495659037</v>
      </c>
      <c r="BY32" s="18" t="n">
        <v>15</v>
      </c>
      <c r="BZ32" s="16" t="n">
        <v>-51.4563106796117</v>
      </c>
      <c r="CA32" s="17" t="n">
        <v>190</v>
      </c>
      <c r="CB32" s="16" t="n">
        <v>0.475785045324786</v>
      </c>
      <c r="CC32" s="15" t="n">
        <v>24</v>
      </c>
      <c r="CD32" s="17" t="n">
        <v>335</v>
      </c>
      <c r="CE32" s="16" t="n">
        <v>0.612252357628482</v>
      </c>
      <c r="CF32" s="15" t="n">
        <v>24</v>
      </c>
      <c r="CG32" s="16" t="n">
        <v>76.3157894736842</v>
      </c>
      <c r="CH32" s="17" t="n">
        <v>111</v>
      </c>
      <c r="CI32" s="16" t="n">
        <v>1.58821004435542</v>
      </c>
      <c r="CJ32" s="18" t="n">
        <v>18</v>
      </c>
      <c r="CK32" s="17" t="n">
        <v>49</v>
      </c>
      <c r="CL32" s="16" t="n">
        <v>1.26877265665458</v>
      </c>
      <c r="CM32" s="18" t="n">
        <v>18</v>
      </c>
      <c r="CN32" s="16" t="n">
        <v>-55.8558558558559</v>
      </c>
      <c r="CO32" s="17" t="n">
        <v>31</v>
      </c>
      <c r="CP32" s="16" t="n">
        <v>0.352513077098021</v>
      </c>
      <c r="CQ32" s="15" t="n">
        <v>24</v>
      </c>
      <c r="CR32" s="17" t="n">
        <v>41</v>
      </c>
      <c r="CS32" s="16" t="n">
        <v>0.4596927906716</v>
      </c>
      <c r="CT32" s="15" t="n">
        <v>24</v>
      </c>
      <c r="CU32" s="16" t="n">
        <v>32.258064516129</v>
      </c>
      <c r="CV32" s="17" t="n">
        <v>270</v>
      </c>
      <c r="CW32" s="16" t="n">
        <v>0.708103855232101</v>
      </c>
      <c r="CX32" s="15" t="n">
        <v>23</v>
      </c>
      <c r="CY32" s="17" t="n">
        <v>343</v>
      </c>
      <c r="CZ32" s="16" t="n">
        <v>0.690710646609879</v>
      </c>
      <c r="DA32" s="15" t="n">
        <v>23</v>
      </c>
      <c r="DB32" s="16" t="n">
        <v>27.037037037037</v>
      </c>
      <c r="DC32" s="17" t="n">
        <v>25</v>
      </c>
      <c r="DD32" s="16" t="n">
        <v>0.158428390367554</v>
      </c>
      <c r="DE32" s="15" t="n">
        <v>25</v>
      </c>
      <c r="DF32" s="17" t="n">
        <v>45</v>
      </c>
      <c r="DG32" s="16" t="n">
        <v>0.173290203327172</v>
      </c>
      <c r="DH32" s="15" t="n">
        <v>26</v>
      </c>
      <c r="DI32" s="16" t="n">
        <v>80</v>
      </c>
      <c r="DJ32" s="17" t="n">
        <v>276</v>
      </c>
      <c r="DK32" s="16" t="n">
        <v>0.88614910421884</v>
      </c>
      <c r="DL32" s="15" t="n">
        <v>23</v>
      </c>
      <c r="DM32" s="17" t="n">
        <v>339</v>
      </c>
      <c r="DN32" s="16" t="n">
        <v>1.03955841766329</v>
      </c>
      <c r="DO32" s="15" t="n">
        <v>23</v>
      </c>
      <c r="DP32" s="16" t="n">
        <v>22.8260869565217</v>
      </c>
    </row>
    <row r="33" customFormat="false" ht="12.75" hidden="false" customHeight="false" outlineLevel="0" collapsed="false">
      <c r="A33" s="12" t="s">
        <v>36</v>
      </c>
      <c r="B33" s="17" t="n">
        <v>241</v>
      </c>
      <c r="C33" s="16" t="n">
        <v>0.513519848287912</v>
      </c>
      <c r="D33" s="15" t="n">
        <v>24</v>
      </c>
      <c r="E33" s="17" t="n">
        <v>449</v>
      </c>
      <c r="F33" s="16" t="n">
        <v>0.766512453693429</v>
      </c>
      <c r="G33" s="15" t="n">
        <v>23</v>
      </c>
      <c r="H33" s="16" t="n">
        <v>86.3070539419087</v>
      </c>
      <c r="I33" s="17" t="n">
        <v>236</v>
      </c>
      <c r="J33" s="16" t="n">
        <v>0.515160114383009</v>
      </c>
      <c r="K33" s="15" t="n">
        <v>24</v>
      </c>
      <c r="L33" s="17" t="n">
        <v>442</v>
      </c>
      <c r="M33" s="16" t="n">
        <v>0.766855199694646</v>
      </c>
      <c r="N33" s="15" t="n">
        <v>23</v>
      </c>
      <c r="O33" s="16" t="n">
        <v>87.2881355932203</v>
      </c>
      <c r="P33" s="17" t="n">
        <v>6</v>
      </c>
      <c r="Q33" s="16" t="n">
        <v>0.537634408602151</v>
      </c>
      <c r="R33" s="18" t="n">
        <v>23</v>
      </c>
      <c r="S33" s="17" t="n">
        <v>6</v>
      </c>
      <c r="T33" s="16" t="n">
        <v>0.638977635782748</v>
      </c>
      <c r="U33" s="18" t="n">
        <v>23</v>
      </c>
      <c r="V33" s="16" t="n">
        <v>0</v>
      </c>
      <c r="W33" s="17" t="n">
        <v>109</v>
      </c>
      <c r="X33" s="16" t="n">
        <v>0.441099105661446</v>
      </c>
      <c r="Y33" s="15" t="n">
        <v>23</v>
      </c>
      <c r="Z33" s="17" t="n">
        <v>170</v>
      </c>
      <c r="AA33" s="16" t="n">
        <v>0.564859117490696</v>
      </c>
      <c r="AB33" s="15" t="n">
        <v>24</v>
      </c>
      <c r="AC33" s="16" t="n">
        <v>55.9633027522936</v>
      </c>
      <c r="AD33" s="17" t="n">
        <v>133</v>
      </c>
      <c r="AE33" s="16" t="n">
        <v>0.598640680559932</v>
      </c>
      <c r="AF33" s="15" t="n">
        <v>22</v>
      </c>
      <c r="AG33" s="17" t="n">
        <v>278</v>
      </c>
      <c r="AH33" s="16" t="n">
        <v>0.976089322706366</v>
      </c>
      <c r="AI33" s="15" t="n">
        <v>22</v>
      </c>
      <c r="AJ33" s="16" t="n">
        <v>109.022556390977</v>
      </c>
      <c r="AK33" s="17" t="n">
        <v>187</v>
      </c>
      <c r="AL33" s="16" t="n">
        <v>0.452663939386604</v>
      </c>
      <c r="AM33" s="15" t="n">
        <v>24</v>
      </c>
      <c r="AN33" s="17" t="n">
        <v>347</v>
      </c>
      <c r="AO33" s="16" t="n">
        <v>0.674231531496522</v>
      </c>
      <c r="AP33" s="15" t="n">
        <v>23</v>
      </c>
      <c r="AQ33" s="16" t="n">
        <v>85.5614973262032</v>
      </c>
      <c r="AR33" s="17" t="n">
        <v>55</v>
      </c>
      <c r="AS33" s="16" t="n">
        <v>0.98021743004812</v>
      </c>
      <c r="AT33" s="18" t="n">
        <v>24</v>
      </c>
      <c r="AU33" s="17" t="n">
        <v>102</v>
      </c>
      <c r="AV33" s="16" t="n">
        <v>1.43439741245957</v>
      </c>
      <c r="AW33" s="15" t="n">
        <v>21</v>
      </c>
      <c r="AX33" s="16" t="n">
        <v>85.4545454545455</v>
      </c>
      <c r="AY33" s="17" t="n">
        <v>212</v>
      </c>
      <c r="AZ33" s="16" t="n">
        <v>0.507407673344343</v>
      </c>
      <c r="BA33" s="15" t="n">
        <v>23</v>
      </c>
      <c r="BB33" s="17" t="n">
        <v>407</v>
      </c>
      <c r="BC33" s="16" t="n">
        <v>0.726228074871081</v>
      </c>
      <c r="BD33" s="15" t="n">
        <v>23</v>
      </c>
      <c r="BE33" s="16" t="n">
        <v>91.9811320754717</v>
      </c>
      <c r="BF33" s="17" t="n">
        <v>201</v>
      </c>
      <c r="BG33" s="16" t="n">
        <v>0.516284804274119</v>
      </c>
      <c r="BH33" s="15" t="n">
        <v>23</v>
      </c>
      <c r="BI33" s="17" t="n">
        <v>405</v>
      </c>
      <c r="BJ33" s="16" t="n">
        <v>0.72563739630552</v>
      </c>
      <c r="BK33" s="15" t="n">
        <v>23</v>
      </c>
      <c r="BL33" s="16" t="n">
        <v>101.492537313433</v>
      </c>
      <c r="BM33" s="17" t="n">
        <v>11</v>
      </c>
      <c r="BN33" s="16" t="n">
        <v>0.386100386100386</v>
      </c>
      <c r="BO33" s="18" t="n">
        <v>23</v>
      </c>
      <c r="BP33" s="17" t="n">
        <v>2</v>
      </c>
      <c r="BQ33" s="16" t="n">
        <v>0.865800865800866</v>
      </c>
      <c r="BR33" s="17" t="n">
        <v>22</v>
      </c>
      <c r="BS33" s="16" t="n">
        <v>-81.8181818181818</v>
      </c>
      <c r="BT33" s="17" t="n">
        <v>30</v>
      </c>
      <c r="BU33" s="16" t="n">
        <v>0.584339696143358</v>
      </c>
      <c r="BV33" s="18" t="n">
        <v>23</v>
      </c>
      <c r="BW33" s="17" t="n">
        <v>42</v>
      </c>
      <c r="BX33" s="16" t="n">
        <v>1.65745856353591</v>
      </c>
      <c r="BY33" s="18" t="n">
        <v>17</v>
      </c>
      <c r="BZ33" s="16" t="n">
        <v>40</v>
      </c>
      <c r="CA33" s="17" t="n">
        <v>215</v>
      </c>
      <c r="CB33" s="16" t="n">
        <v>0.538388340762258</v>
      </c>
      <c r="CC33" s="15" t="n">
        <v>23</v>
      </c>
      <c r="CD33" s="17" t="n">
        <v>412</v>
      </c>
      <c r="CE33" s="16" t="n">
        <v>0.752979018934133</v>
      </c>
      <c r="CF33" s="15" t="n">
        <v>23</v>
      </c>
      <c r="CG33" s="16" t="n">
        <v>91.6279069767442</v>
      </c>
      <c r="CH33" s="17" t="n">
        <v>26</v>
      </c>
      <c r="CI33" s="16" t="n">
        <v>0.37201316354271</v>
      </c>
      <c r="CJ33" s="18" t="n">
        <v>24</v>
      </c>
      <c r="CK33" s="17" t="n">
        <v>36</v>
      </c>
      <c r="CL33" s="16" t="n">
        <v>0.932159502848265</v>
      </c>
      <c r="CM33" s="18" t="n">
        <v>20</v>
      </c>
      <c r="CN33" s="16" t="n">
        <v>38.4615384615385</v>
      </c>
      <c r="CO33" s="17" t="n">
        <v>42</v>
      </c>
      <c r="CP33" s="16" t="n">
        <v>0.4775983625199</v>
      </c>
      <c r="CQ33" s="15" t="n">
        <v>22</v>
      </c>
      <c r="CR33" s="17" t="n">
        <v>109</v>
      </c>
      <c r="CS33" s="16" t="n">
        <v>1.22211010202938</v>
      </c>
      <c r="CT33" s="15" t="n">
        <v>18</v>
      </c>
      <c r="CU33" s="16" t="n">
        <v>159.52380952381</v>
      </c>
      <c r="CV33" s="17" t="n">
        <v>200</v>
      </c>
      <c r="CW33" s="16" t="n">
        <v>0.524521374246001</v>
      </c>
      <c r="CX33" s="15" t="n">
        <v>24</v>
      </c>
      <c r="CY33" s="17" t="n">
        <v>340</v>
      </c>
      <c r="CZ33" s="16" t="n">
        <v>0.684669445619123</v>
      </c>
      <c r="DA33" s="15" t="n">
        <v>24</v>
      </c>
      <c r="DB33" s="16" t="n">
        <v>70</v>
      </c>
      <c r="DC33" s="17" t="n">
        <v>53</v>
      </c>
      <c r="DD33" s="16" t="n">
        <v>0.335868187579214</v>
      </c>
      <c r="DE33" s="15" t="n">
        <v>21</v>
      </c>
      <c r="DF33" s="17" t="n">
        <v>101</v>
      </c>
      <c r="DG33" s="16" t="n">
        <v>0.388940234134319</v>
      </c>
      <c r="DH33" s="15" t="n">
        <v>23</v>
      </c>
      <c r="DI33" s="16" t="n">
        <v>90.5660377358491</v>
      </c>
      <c r="DJ33" s="17" t="n">
        <v>189</v>
      </c>
      <c r="DK33" s="16" t="n">
        <v>0.606819495280293</v>
      </c>
      <c r="DL33" s="15" t="n">
        <v>24</v>
      </c>
      <c r="DM33" s="17" t="n">
        <v>347</v>
      </c>
      <c r="DN33" s="16" t="n">
        <v>1.06409076970255</v>
      </c>
      <c r="DO33" s="15" t="n">
        <v>22</v>
      </c>
      <c r="DP33" s="16" t="n">
        <v>83.5978835978836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122</v>
      </c>
      <c r="J34" s="16" t="n">
        <v>0.266311584553928</v>
      </c>
      <c r="K34" s="15" t="n">
        <v>25</v>
      </c>
      <c r="L34" s="17" t="n">
        <v>150</v>
      </c>
      <c r="M34" s="16" t="n">
        <v>0.260244977271939</v>
      </c>
      <c r="N34" s="15" t="n">
        <v>26</v>
      </c>
      <c r="O34" s="16" t="n">
        <v>22.9508196721312</v>
      </c>
      <c r="P34" s="17" t="n">
        <v>6</v>
      </c>
      <c r="Q34" s="16" t="n">
        <v>0.537634408602151</v>
      </c>
      <c r="R34" s="18" t="n">
        <v>24</v>
      </c>
      <c r="S34" s="17" t="n">
        <v>3</v>
      </c>
      <c r="T34" s="16" t="n">
        <v>0.319488817891374</v>
      </c>
      <c r="U34" s="18" t="n">
        <v>24</v>
      </c>
      <c r="V34" s="16" t="n">
        <v>-50</v>
      </c>
      <c r="W34" s="17" t="n">
        <v>36</v>
      </c>
      <c r="X34" s="16" t="n">
        <v>0.145684108291854</v>
      </c>
      <c r="Y34" s="15" t="n">
        <v>25</v>
      </c>
      <c r="Z34" s="17" t="n">
        <v>41</v>
      </c>
      <c r="AA34" s="16" t="n">
        <v>0.136230728335991</v>
      </c>
      <c r="AB34" s="15" t="n">
        <v>25</v>
      </c>
      <c r="AC34" s="16" t="n">
        <v>13.8888888888889</v>
      </c>
      <c r="AD34" s="17" t="n">
        <v>91</v>
      </c>
      <c r="AE34" s="16" t="n">
        <v>0.409596255119953</v>
      </c>
      <c r="AF34" s="15" t="n">
        <v>25</v>
      </c>
      <c r="AG34" s="17" t="n">
        <v>112</v>
      </c>
      <c r="AH34" s="16" t="n">
        <v>0.393244619219831</v>
      </c>
      <c r="AI34" s="15" t="n">
        <v>26</v>
      </c>
      <c r="AJ34" s="16" t="n">
        <v>23.0769230769231</v>
      </c>
      <c r="AK34" s="17" t="n">
        <v>108</v>
      </c>
      <c r="AL34" s="16" t="n">
        <v>0.261431579966595</v>
      </c>
      <c r="AM34" s="15" t="n">
        <v>25</v>
      </c>
      <c r="AN34" s="17" t="n">
        <v>134</v>
      </c>
      <c r="AO34" s="16" t="n">
        <v>0.260366066917965</v>
      </c>
      <c r="AP34" s="15" t="n">
        <v>25</v>
      </c>
      <c r="AQ34" s="16" t="n">
        <v>24.0740740740741</v>
      </c>
      <c r="AR34" s="17" t="n">
        <v>20</v>
      </c>
      <c r="AS34" s="16" t="n">
        <v>0.35644270183568</v>
      </c>
      <c r="AT34" s="18" t="n">
        <v>26</v>
      </c>
      <c r="AU34" s="17" t="n">
        <v>19</v>
      </c>
      <c r="AV34" s="16" t="n">
        <v>0.26719167486992</v>
      </c>
      <c r="AW34" s="15" t="n">
        <v>27</v>
      </c>
      <c r="AX34" s="16" t="n">
        <v>-5</v>
      </c>
      <c r="AY34" s="17" t="n">
        <v>122</v>
      </c>
      <c r="AZ34" s="16" t="n">
        <v>0.291998755415141</v>
      </c>
      <c r="BA34" s="15" t="n">
        <v>25</v>
      </c>
      <c r="BB34" s="17" t="n">
        <v>150</v>
      </c>
      <c r="BC34" s="16" t="n">
        <v>0.267651624645362</v>
      </c>
      <c r="BD34" s="15" t="n">
        <v>26</v>
      </c>
      <c r="BE34" s="16" t="n">
        <v>22.9508196721312</v>
      </c>
      <c r="BF34" s="17" t="n">
        <v>116</v>
      </c>
      <c r="BG34" s="16" t="n">
        <v>0.29795540943183</v>
      </c>
      <c r="BH34" s="15" t="n">
        <v>25</v>
      </c>
      <c r="BI34" s="17" t="n">
        <v>150</v>
      </c>
      <c r="BJ34" s="16" t="n">
        <v>0.268754591224267</v>
      </c>
      <c r="BK34" s="15" t="n">
        <v>26</v>
      </c>
      <c r="BL34" s="16" t="n">
        <v>29.3103448275862</v>
      </c>
      <c r="BM34" s="17" t="n">
        <v>6</v>
      </c>
      <c r="BN34" s="16" t="n">
        <v>0.210600210600211</v>
      </c>
      <c r="BO34" s="18" t="n">
        <v>26</v>
      </c>
      <c r="BP34" s="17" t="s">
        <v>35</v>
      </c>
      <c r="BQ34" s="16"/>
      <c r="BR34" s="17"/>
      <c r="BS34" s="16"/>
      <c r="BT34" s="17" t="n">
        <v>6</v>
      </c>
      <c r="BU34" s="16" t="n">
        <v>0.116867939228672</v>
      </c>
      <c r="BV34" s="18" t="n">
        <v>27</v>
      </c>
      <c r="BW34" s="17" t="n">
        <v>3</v>
      </c>
      <c r="BX34" s="16" t="n">
        <v>0.118389897395422</v>
      </c>
      <c r="BY34" s="18" t="n">
        <v>27</v>
      </c>
      <c r="BZ34" s="16" t="n">
        <v>-50</v>
      </c>
      <c r="CA34" s="17" t="n">
        <v>116</v>
      </c>
      <c r="CB34" s="16" t="n">
        <v>0.290479290829869</v>
      </c>
      <c r="CC34" s="15" t="n">
        <v>25</v>
      </c>
      <c r="CD34" s="17" t="n">
        <v>148</v>
      </c>
      <c r="CE34" s="16" t="n">
        <v>0.270487608743329</v>
      </c>
      <c r="CF34" s="15" t="n">
        <v>26</v>
      </c>
      <c r="CG34" s="16" t="n">
        <v>27.5862068965517</v>
      </c>
      <c r="CH34" s="17" t="n">
        <v>12</v>
      </c>
      <c r="CI34" s="16" t="n">
        <v>0.171698383173558</v>
      </c>
      <c r="CJ34" s="15" t="n">
        <v>25</v>
      </c>
      <c r="CK34" s="17" t="n">
        <v>5</v>
      </c>
      <c r="CL34" s="16" t="n">
        <v>0.129466597617815</v>
      </c>
      <c r="CM34" s="18" t="n">
        <v>27</v>
      </c>
      <c r="CN34" s="16" t="n">
        <v>-58.3333333333333</v>
      </c>
      <c r="CO34" s="17" t="n">
        <v>18</v>
      </c>
      <c r="CP34" s="16" t="n">
        <v>0.204685012508529</v>
      </c>
      <c r="CQ34" s="15" t="n">
        <v>25</v>
      </c>
      <c r="CR34" s="17" t="n">
        <v>44</v>
      </c>
      <c r="CS34" s="16" t="n">
        <v>0.49332884852562</v>
      </c>
      <c r="CT34" s="15" t="n">
        <v>23</v>
      </c>
      <c r="CU34" s="16" t="n">
        <v>144.444444444444</v>
      </c>
      <c r="CV34" s="17" t="n">
        <v>110</v>
      </c>
      <c r="CW34" s="16" t="n">
        <v>0.2884867558353</v>
      </c>
      <c r="CX34" s="15" t="n">
        <v>25</v>
      </c>
      <c r="CY34" s="17" t="n">
        <v>109</v>
      </c>
      <c r="CZ34" s="16" t="n">
        <v>0.219496969330836</v>
      </c>
      <c r="DA34" s="15" t="n">
        <v>26</v>
      </c>
      <c r="DB34" s="16" t="n">
        <v>-0.909090909090904</v>
      </c>
      <c r="DC34" s="17" t="n">
        <v>75</v>
      </c>
      <c r="DD34" s="16" t="n">
        <v>0.475285171102662</v>
      </c>
      <c r="DE34" s="15" t="n">
        <v>19</v>
      </c>
      <c r="DF34" s="17" t="n">
        <v>101</v>
      </c>
      <c r="DG34" s="16" t="n">
        <v>0.388940234134319</v>
      </c>
      <c r="DH34" s="15" t="n">
        <v>22</v>
      </c>
      <c r="DI34" s="16" t="n">
        <v>34.6666666666667</v>
      </c>
      <c r="DJ34" s="17" t="n">
        <v>52</v>
      </c>
      <c r="DK34" s="16" t="n">
        <v>0.166955628331086</v>
      </c>
      <c r="DL34" s="15" t="n">
        <v>26</v>
      </c>
      <c r="DM34" s="17" t="n">
        <v>52</v>
      </c>
      <c r="DN34" s="16" t="n">
        <v>0.159460288255136</v>
      </c>
      <c r="DO34" s="15" t="n">
        <v>27</v>
      </c>
      <c r="DP34" s="16" t="n">
        <v>0</v>
      </c>
    </row>
    <row r="35" customFormat="false" ht="12.75" hidden="false" customHeight="false" outlineLevel="0" collapsed="false">
      <c r="A35" s="12" t="s">
        <v>39</v>
      </c>
      <c r="B35" s="17" t="n">
        <v>99</v>
      </c>
      <c r="C35" s="16" t="n">
        <v>0.210947987470968</v>
      </c>
      <c r="D35" s="15" t="n">
        <v>26</v>
      </c>
      <c r="E35" s="17" t="n">
        <v>184</v>
      </c>
      <c r="F35" s="16" t="n">
        <v>0.31411646209263</v>
      </c>
      <c r="G35" s="15" t="n">
        <v>25</v>
      </c>
      <c r="H35" s="16" t="n">
        <v>85.8585858585859</v>
      </c>
      <c r="I35" s="17" t="n">
        <v>95</v>
      </c>
      <c r="J35" s="16" t="n">
        <v>0.207373774857567</v>
      </c>
      <c r="K35" s="15" t="n">
        <v>26</v>
      </c>
      <c r="L35" s="17" t="n">
        <v>179</v>
      </c>
      <c r="M35" s="16" t="n">
        <v>0.31055900621118</v>
      </c>
      <c r="N35" s="15" t="n">
        <v>25</v>
      </c>
      <c r="O35" s="16" t="n">
        <v>88.421052631579</v>
      </c>
      <c r="P35" s="17" t="n">
        <v>3</v>
      </c>
      <c r="Q35" s="16" t="n">
        <v>0.268817204301075</v>
      </c>
      <c r="R35" s="18" t="n">
        <v>26</v>
      </c>
      <c r="S35" s="17" t="n">
        <v>5</v>
      </c>
      <c r="T35" s="16" t="n">
        <v>0.53248136315229</v>
      </c>
      <c r="U35" s="18" t="n">
        <v>26</v>
      </c>
      <c r="V35" s="16" t="n">
        <v>66.6666666666667</v>
      </c>
      <c r="W35" s="17" t="n">
        <v>26</v>
      </c>
      <c r="X35" s="16" t="n">
        <v>0.105216300433006</v>
      </c>
      <c r="Y35" s="15" t="n">
        <v>26</v>
      </c>
      <c r="Z35" s="17" t="n">
        <v>37</v>
      </c>
      <c r="AA35" s="16" t="n">
        <v>0.122939925571505</v>
      </c>
      <c r="AB35" s="15" t="n">
        <v>26</v>
      </c>
      <c r="AC35" s="16" t="n">
        <v>42.3076923076923</v>
      </c>
      <c r="AD35" s="17" t="n">
        <v>73</v>
      </c>
      <c r="AE35" s="16" t="n">
        <v>0.328577215645677</v>
      </c>
      <c r="AF35" s="15" t="n">
        <v>26</v>
      </c>
      <c r="AG35" s="17" t="n">
        <v>148</v>
      </c>
      <c r="AH35" s="16" t="n">
        <v>0.519644675397634</v>
      </c>
      <c r="AI35" s="15" t="n">
        <v>25</v>
      </c>
      <c r="AJ35" s="16" t="n">
        <v>102.739726027397</v>
      </c>
      <c r="AK35" s="17" t="n">
        <v>74</v>
      </c>
      <c r="AL35" s="16" t="n">
        <v>0.179129045532667</v>
      </c>
      <c r="AM35" s="15" t="n">
        <v>26</v>
      </c>
      <c r="AN35" s="17" t="n">
        <v>132</v>
      </c>
      <c r="AO35" s="16" t="n">
        <v>0.256480006217697</v>
      </c>
      <c r="AP35" s="15" t="n">
        <v>26</v>
      </c>
      <c r="AQ35" s="16" t="n">
        <v>78.3783783783784</v>
      </c>
      <c r="AR35" s="17" t="n">
        <v>24</v>
      </c>
      <c r="AS35" s="16" t="n">
        <v>0.427731242202816</v>
      </c>
      <c r="AT35" s="18" t="n">
        <v>25</v>
      </c>
      <c r="AU35" s="17" t="n">
        <v>52</v>
      </c>
      <c r="AV35" s="16" t="n">
        <v>0.731261425959781</v>
      </c>
      <c r="AW35" s="15" t="n">
        <v>25</v>
      </c>
      <c r="AX35" s="16" t="n">
        <v>116.666666666667</v>
      </c>
      <c r="AY35" s="17" t="n">
        <v>88</v>
      </c>
      <c r="AZ35" s="16" t="n">
        <v>0.210622053086331</v>
      </c>
      <c r="BA35" s="15" t="n">
        <v>26</v>
      </c>
      <c r="BB35" s="17" t="n">
        <v>167</v>
      </c>
      <c r="BC35" s="16" t="n">
        <v>0.297985475438503</v>
      </c>
      <c r="BD35" s="15" t="n">
        <v>25</v>
      </c>
      <c r="BE35" s="16" t="n">
        <v>89.7727272727273</v>
      </c>
      <c r="BF35" s="17" t="n">
        <v>80</v>
      </c>
      <c r="BG35" s="16" t="n">
        <v>0.205486489263331</v>
      </c>
      <c r="BH35" s="15" t="n">
        <v>26</v>
      </c>
      <c r="BI35" s="17" t="n">
        <v>166</v>
      </c>
      <c r="BJ35" s="16" t="n">
        <v>0.297421747621522</v>
      </c>
      <c r="BK35" s="15" t="n">
        <v>25</v>
      </c>
      <c r="BL35" s="16" t="n">
        <v>107.5</v>
      </c>
      <c r="BM35" s="17" t="n">
        <v>8</v>
      </c>
      <c r="BN35" s="16" t="n">
        <v>0.280800280800281</v>
      </c>
      <c r="BO35" s="18" t="n">
        <v>24</v>
      </c>
      <c r="BP35" s="17" t="n">
        <v>1</v>
      </c>
      <c r="BQ35" s="16" t="n">
        <v>0.432900432900433</v>
      </c>
      <c r="BR35" s="17" t="n">
        <v>24</v>
      </c>
      <c r="BS35" s="16" t="n">
        <v>-87.5</v>
      </c>
      <c r="BT35" s="17" t="n">
        <v>11</v>
      </c>
      <c r="BU35" s="16" t="n">
        <v>0.214257888585898</v>
      </c>
      <c r="BV35" s="18" t="n">
        <v>25</v>
      </c>
      <c r="BW35" s="17" t="n">
        <v>18</v>
      </c>
      <c r="BX35" s="16" t="n">
        <v>0.710339384372534</v>
      </c>
      <c r="BY35" s="18" t="n">
        <v>24</v>
      </c>
      <c r="BZ35" s="16" t="n">
        <v>63.6363636363637</v>
      </c>
      <c r="CA35" s="17" t="n">
        <v>87</v>
      </c>
      <c r="CB35" s="16" t="n">
        <v>0.217859468122402</v>
      </c>
      <c r="CC35" s="15" t="n">
        <v>26</v>
      </c>
      <c r="CD35" s="17" t="n">
        <v>165</v>
      </c>
      <c r="CE35" s="16" t="n">
        <v>0.301557131369252</v>
      </c>
      <c r="CF35" s="15" t="n">
        <v>25</v>
      </c>
      <c r="CG35" s="16" t="n">
        <v>89.6551724137931</v>
      </c>
      <c r="CH35" s="17" t="n">
        <v>11</v>
      </c>
      <c r="CI35" s="16" t="n">
        <v>0.157390184575762</v>
      </c>
      <c r="CJ35" s="18" t="n">
        <v>26</v>
      </c>
      <c r="CK35" s="17" t="n">
        <v>20</v>
      </c>
      <c r="CL35" s="16" t="n">
        <v>0.517866390471259</v>
      </c>
      <c r="CM35" s="18" t="n">
        <v>23</v>
      </c>
      <c r="CN35" s="16" t="n">
        <v>81.8181818181818</v>
      </c>
      <c r="CO35" s="17" t="n">
        <v>12</v>
      </c>
      <c r="CP35" s="16" t="n">
        <v>0.136456675005686</v>
      </c>
      <c r="CQ35" s="15" t="n">
        <v>26</v>
      </c>
      <c r="CR35" s="17" t="n">
        <v>23</v>
      </c>
      <c r="CS35" s="16" t="n">
        <v>0.257876443547483</v>
      </c>
      <c r="CT35" s="15" t="n">
        <v>27</v>
      </c>
      <c r="CU35" s="16" t="n">
        <v>91.6666666666667</v>
      </c>
      <c r="CV35" s="17" t="n">
        <v>86</v>
      </c>
      <c r="CW35" s="16" t="n">
        <v>0.22554419092578</v>
      </c>
      <c r="CX35" s="15" t="n">
        <v>26</v>
      </c>
      <c r="CY35" s="17" t="n">
        <v>161</v>
      </c>
      <c r="CZ35" s="16" t="n">
        <v>0.32421111983729</v>
      </c>
      <c r="DA35" s="15" t="n">
        <v>25</v>
      </c>
      <c r="DB35" s="16" t="n">
        <v>87.2093023255814</v>
      </c>
      <c r="DC35" s="17" t="n">
        <v>14</v>
      </c>
      <c r="DD35" s="16" t="n">
        <v>0.0887198986058302</v>
      </c>
      <c r="DE35" s="15" t="n">
        <v>27</v>
      </c>
      <c r="DF35" s="17" t="n">
        <v>40</v>
      </c>
      <c r="DG35" s="16" t="n">
        <v>0.154035736290819</v>
      </c>
      <c r="DH35" s="15" t="n">
        <v>27</v>
      </c>
      <c r="DI35" s="16" t="n">
        <v>185.714285714286</v>
      </c>
      <c r="DJ35" s="17" t="n">
        <v>85</v>
      </c>
      <c r="DK35" s="16" t="n">
        <v>0.272908238618121</v>
      </c>
      <c r="DL35" s="15" t="n">
        <v>25</v>
      </c>
      <c r="DM35" s="17" t="n">
        <v>144</v>
      </c>
      <c r="DN35" s="16" t="n">
        <v>0.441582336706532</v>
      </c>
      <c r="DO35" s="15" t="n">
        <v>25</v>
      </c>
      <c r="DP35" s="16" t="n">
        <v>69.4117647058824</v>
      </c>
    </row>
    <row r="36" customFormat="false" ht="12.75" hidden="false" customHeight="false" outlineLevel="0" collapsed="false">
      <c r="A36" s="29" t="s">
        <v>43</v>
      </c>
      <c r="B36" s="30" t="n">
        <v>65</v>
      </c>
      <c r="C36" s="33" t="n">
        <v>0.13850120389508</v>
      </c>
      <c r="D36" s="32" t="n">
        <v>27</v>
      </c>
      <c r="E36" s="30" t="n">
        <v>119</v>
      </c>
      <c r="F36" s="33" t="n">
        <v>0.203151407549038</v>
      </c>
      <c r="G36" s="32" t="n">
        <v>27</v>
      </c>
      <c r="H36" s="33" t="n">
        <v>83.0769230769231</v>
      </c>
      <c r="I36" s="30" t="n">
        <v>64</v>
      </c>
      <c r="J36" s="33" t="n">
        <v>0.139704437798782</v>
      </c>
      <c r="K36" s="32" t="n">
        <v>27</v>
      </c>
      <c r="L36" s="30" t="n">
        <v>115</v>
      </c>
      <c r="M36" s="33" t="n">
        <v>0.19952114924182</v>
      </c>
      <c r="N36" s="32" t="n">
        <v>27</v>
      </c>
      <c r="O36" s="33" t="n">
        <v>79.6875</v>
      </c>
      <c r="P36" s="30" t="n">
        <v>1</v>
      </c>
      <c r="Q36" s="33" t="n">
        <v>0.0896057347670251</v>
      </c>
      <c r="R36" s="34" t="n">
        <v>27</v>
      </c>
      <c r="S36" s="30" t="n">
        <v>4</v>
      </c>
      <c r="T36" s="33" t="n">
        <v>0.425985090521832</v>
      </c>
      <c r="U36" s="34" t="n">
        <v>27</v>
      </c>
      <c r="V36" s="33" t="n">
        <v>300</v>
      </c>
      <c r="W36" s="30" t="n">
        <v>13</v>
      </c>
      <c r="X36" s="33" t="n">
        <v>0.0526081502165028</v>
      </c>
      <c r="Y36" s="32" t="n">
        <v>27</v>
      </c>
      <c r="Z36" s="30" t="n">
        <v>29</v>
      </c>
      <c r="AA36" s="33" t="n">
        <v>0.0963583200425306</v>
      </c>
      <c r="AB36" s="32" t="n">
        <v>27</v>
      </c>
      <c r="AC36" s="33" t="n">
        <v>123.076923076923</v>
      </c>
      <c r="AD36" s="30" t="n">
        <v>52</v>
      </c>
      <c r="AE36" s="33" t="n">
        <v>0.234055002925688</v>
      </c>
      <c r="AF36" s="32" t="n">
        <v>27</v>
      </c>
      <c r="AG36" s="30" t="n">
        <v>89</v>
      </c>
      <c r="AH36" s="33" t="n">
        <v>0.312489027772901</v>
      </c>
      <c r="AI36" s="32" t="n">
        <v>27</v>
      </c>
      <c r="AJ36" s="33" t="n">
        <v>71.1538461538462</v>
      </c>
      <c r="AK36" s="30" t="n">
        <v>50</v>
      </c>
      <c r="AL36" s="33" t="n">
        <v>0.121033138873424</v>
      </c>
      <c r="AM36" s="32" t="n">
        <v>27</v>
      </c>
      <c r="AN36" s="30" t="n">
        <v>84</v>
      </c>
      <c r="AO36" s="33" t="n">
        <v>0.163214549411262</v>
      </c>
      <c r="AP36" s="32" t="n">
        <v>27</v>
      </c>
      <c r="AQ36" s="33" t="n">
        <v>68</v>
      </c>
      <c r="AR36" s="30" t="n">
        <v>16</v>
      </c>
      <c r="AS36" s="33" t="n">
        <v>0.285154161468544</v>
      </c>
      <c r="AT36" s="34" t="n">
        <v>27</v>
      </c>
      <c r="AU36" s="30" t="n">
        <v>35</v>
      </c>
      <c r="AV36" s="33" t="n">
        <v>0.492195190549852</v>
      </c>
      <c r="AW36" s="34" t="n">
        <v>26</v>
      </c>
      <c r="AX36" s="33" t="n">
        <v>118.75</v>
      </c>
      <c r="AY36" s="30" t="n">
        <v>58</v>
      </c>
      <c r="AZ36" s="33" t="n">
        <v>0.138819080443264</v>
      </c>
      <c r="BA36" s="32" t="n">
        <v>27</v>
      </c>
      <c r="BB36" s="30" t="n">
        <v>112</v>
      </c>
      <c r="BC36" s="33" t="n">
        <v>0.19984654640187</v>
      </c>
      <c r="BD36" s="32" t="n">
        <v>27</v>
      </c>
      <c r="BE36" s="33" t="n">
        <v>93.1034482758621</v>
      </c>
      <c r="BF36" s="30" t="n">
        <v>55</v>
      </c>
      <c r="BG36" s="33" t="n">
        <v>0.14127196136854</v>
      </c>
      <c r="BH36" s="32" t="n">
        <v>27</v>
      </c>
      <c r="BI36" s="30" t="n">
        <v>112</v>
      </c>
      <c r="BJ36" s="33" t="n">
        <v>0.200670094780786</v>
      </c>
      <c r="BK36" s="32" t="n">
        <v>27</v>
      </c>
      <c r="BL36" s="33" t="n">
        <v>103.636363636364</v>
      </c>
      <c r="BM36" s="30" t="n">
        <v>3</v>
      </c>
      <c r="BN36" s="33" t="n">
        <v>0.105300105300105</v>
      </c>
      <c r="BO36" s="34" t="n">
        <v>27</v>
      </c>
      <c r="BP36" s="30" t="n">
        <v>0</v>
      </c>
      <c r="BQ36" s="33" t="n">
        <v>0</v>
      </c>
      <c r="BR36" s="30" t="n">
        <v>26</v>
      </c>
      <c r="BS36" s="33" t="n">
        <v>-100</v>
      </c>
      <c r="BT36" s="30" t="n">
        <v>7</v>
      </c>
      <c r="BU36" s="33" t="n">
        <v>0.136345929100117</v>
      </c>
      <c r="BV36" s="34" t="n">
        <v>26</v>
      </c>
      <c r="BW36" s="30" t="n">
        <v>7</v>
      </c>
      <c r="BX36" s="33" t="n">
        <v>0.276243093922652</v>
      </c>
      <c r="BY36" s="34" t="n">
        <v>26</v>
      </c>
      <c r="BZ36" s="33" t="n">
        <v>0</v>
      </c>
      <c r="CA36" s="30" t="n">
        <v>60</v>
      </c>
      <c r="CB36" s="33" t="n">
        <v>0.150247909049932</v>
      </c>
      <c r="CC36" s="32" t="n">
        <v>27</v>
      </c>
      <c r="CD36" s="30" t="n">
        <v>108</v>
      </c>
      <c r="CE36" s="33" t="n">
        <v>0.197382849623511</v>
      </c>
      <c r="CF36" s="32" t="n">
        <v>27</v>
      </c>
      <c r="CG36" s="33" t="n">
        <v>80</v>
      </c>
      <c r="CH36" s="30" t="n">
        <v>5</v>
      </c>
      <c r="CI36" s="33" t="n">
        <v>0.0715409929889827</v>
      </c>
      <c r="CJ36" s="32" t="n">
        <v>27</v>
      </c>
      <c r="CK36" s="30" t="n">
        <v>11</v>
      </c>
      <c r="CL36" s="33" t="n">
        <v>0.284826514759192</v>
      </c>
      <c r="CM36" s="34" t="n">
        <v>26</v>
      </c>
      <c r="CN36" s="33" t="n">
        <v>120</v>
      </c>
      <c r="CO36" s="30" t="n">
        <v>9</v>
      </c>
      <c r="CP36" s="33" t="n">
        <v>0.102342506254264</v>
      </c>
      <c r="CQ36" s="32" t="n">
        <v>27</v>
      </c>
      <c r="CR36" s="30" t="n">
        <v>24</v>
      </c>
      <c r="CS36" s="33" t="n">
        <v>0.269088462832156</v>
      </c>
      <c r="CT36" s="32" t="n">
        <v>26</v>
      </c>
      <c r="CU36" s="33" t="n">
        <v>166.666666666667</v>
      </c>
      <c r="CV36" s="30" t="n">
        <v>56</v>
      </c>
      <c r="CW36" s="33" t="n">
        <v>0.14686598478888</v>
      </c>
      <c r="CX36" s="32" t="n">
        <v>27</v>
      </c>
      <c r="CY36" s="30" t="n">
        <v>94</v>
      </c>
      <c r="CZ36" s="33" t="n">
        <v>0.189290964377051</v>
      </c>
      <c r="DA36" s="32" t="n">
        <v>27</v>
      </c>
      <c r="DB36" s="33" t="n">
        <v>67.8571428571429</v>
      </c>
      <c r="DC36" s="30" t="n">
        <v>24</v>
      </c>
      <c r="DD36" s="33" t="n">
        <v>0.152091254752852</v>
      </c>
      <c r="DE36" s="32" t="n">
        <v>26</v>
      </c>
      <c r="DF36" s="30" t="n">
        <v>51</v>
      </c>
      <c r="DG36" s="33" t="n">
        <v>0.196395563770795</v>
      </c>
      <c r="DH36" s="32" t="n">
        <v>25</v>
      </c>
      <c r="DI36" s="33" t="n">
        <v>112.5</v>
      </c>
      <c r="DJ36" s="30" t="n">
        <v>41</v>
      </c>
      <c r="DK36" s="33" t="n">
        <v>0.131638091568741</v>
      </c>
      <c r="DL36" s="32" t="n">
        <v>27</v>
      </c>
      <c r="DM36" s="30" t="n">
        <v>67</v>
      </c>
      <c r="DN36" s="33" t="n">
        <v>0.205458448328734</v>
      </c>
      <c r="DO36" s="32" t="n">
        <v>26</v>
      </c>
      <c r="DP36" s="33" t="n">
        <v>63.4146341463415</v>
      </c>
    </row>
    <row r="37" customFormat="false" ht="12.75" hidden="fals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4"/>
      <c r="L39" s="44"/>
      <c r="M39" s="44"/>
      <c r="N39" s="44"/>
    </row>
    <row r="40" customFormat="false" ht="12.75" hidden="false" customHeight="true" outlineLevel="0" collapsed="false">
      <c r="A40" s="43" t="s">
        <v>5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true" outlineLevel="0" collapsed="false">
      <c r="A44" s="43" t="s">
        <v>5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</sheetData>
  <mergeCells count="36">
    <mergeCell ref="A1:DP1"/>
    <mergeCell ref="A4:A8"/>
    <mergeCell ref="B4:DP4"/>
    <mergeCell ref="B5:DP5"/>
    <mergeCell ref="B6:H7"/>
    <mergeCell ref="I6:V6"/>
    <mergeCell ref="W6:AJ6"/>
    <mergeCell ref="AK6:AX6"/>
    <mergeCell ref="AY6:BZ6"/>
    <mergeCell ref="CA6:CN6"/>
    <mergeCell ref="CO6:DB6"/>
    <mergeCell ref="DC6:DP6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A37:N37"/>
    <mergeCell ref="A38:N38"/>
    <mergeCell ref="A39:J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6.7"/>
    <col collapsed="false" customWidth="false" hidden="false" outlineLevel="0" max="30" min="28" style="1" width="9.14"/>
    <col collapsed="false" customWidth="true" hidden="false" outlineLevel="0" max="31" min="31" style="1" width="6.7"/>
    <col collapsed="false" customWidth="false" hidden="false" outlineLevel="0" max="33" min="32" style="1" width="9.14"/>
    <col collapsed="false" customWidth="true" hidden="false" outlineLevel="0" max="34" min="34" style="1" width="6.7"/>
    <col collapsed="false" customWidth="false" hidden="false" outlineLevel="0" max="37" min="35" style="1" width="9.14"/>
    <col collapsed="false" customWidth="true" hidden="false" outlineLevel="0" max="38" min="38" style="1" width="6.7"/>
    <col collapsed="false" customWidth="false" hidden="false" outlineLevel="0" max="40" min="39" style="1" width="9.14"/>
    <col collapsed="false" customWidth="true" hidden="false" outlineLevel="0" max="41" min="41" style="1" width="6.7"/>
    <col collapsed="false" customWidth="false" hidden="false" outlineLevel="0" max="44" min="42" style="1" width="9.14"/>
    <col collapsed="false" customWidth="true" hidden="false" outlineLevel="0" max="45" min="45" style="1" width="6.7"/>
    <col collapsed="false" customWidth="false" hidden="false" outlineLevel="0" max="47" min="46" style="1" width="9.14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s="3" customFormat="true" ht="12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12.7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2.75" hidden="false" customHeight="true" outlineLevel="0" collapsed="false">
      <c r="A5" s="4"/>
      <c r="B5" s="5" t="s">
        <v>8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.7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82</v>
      </c>
      <c r="J6" s="6"/>
      <c r="K6" s="6"/>
      <c r="L6" s="6"/>
      <c r="M6" s="6"/>
      <c r="N6" s="6"/>
      <c r="O6" s="6"/>
      <c r="P6" s="6" t="s">
        <v>83</v>
      </c>
      <c r="Q6" s="6"/>
      <c r="R6" s="6"/>
      <c r="S6" s="6"/>
      <c r="T6" s="6"/>
      <c r="U6" s="6"/>
      <c r="V6" s="6"/>
      <c r="W6" s="6" t="s">
        <v>84</v>
      </c>
      <c r="X6" s="6"/>
      <c r="Y6" s="6"/>
      <c r="Z6" s="6"/>
      <c r="AA6" s="6"/>
      <c r="AB6" s="6"/>
      <c r="AC6" s="6"/>
      <c r="AD6" s="6" t="s">
        <v>85</v>
      </c>
      <c r="AE6" s="6"/>
      <c r="AF6" s="6"/>
      <c r="AG6" s="6"/>
      <c r="AH6" s="6"/>
      <c r="AI6" s="6"/>
      <c r="AJ6" s="6"/>
      <c r="AK6" s="6" t="s">
        <v>86</v>
      </c>
      <c r="AL6" s="6"/>
      <c r="AM6" s="6"/>
      <c r="AN6" s="6"/>
      <c r="AO6" s="6"/>
      <c r="AP6" s="6"/>
      <c r="AQ6" s="6"/>
      <c r="AR6" s="5" t="s">
        <v>87</v>
      </c>
      <c r="AS6" s="5"/>
      <c r="AT6" s="5"/>
      <c r="AU6" s="5"/>
      <c r="AV6" s="5"/>
      <c r="AW6" s="5"/>
      <c r="AX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1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6" t="s">
        <v>15</v>
      </c>
      <c r="AD7" s="6" t="n">
        <v>2001</v>
      </c>
      <c r="AE7" s="6" t="s">
        <v>13</v>
      </c>
      <c r="AF7" s="6" t="s">
        <v>14</v>
      </c>
      <c r="AG7" s="6" t="n">
        <v>2009</v>
      </c>
      <c r="AH7" s="6" t="s">
        <v>13</v>
      </c>
      <c r="AI7" s="6" t="s">
        <v>14</v>
      </c>
      <c r="AJ7" s="6" t="s">
        <v>15</v>
      </c>
      <c r="AK7" s="6" t="n">
        <v>2001</v>
      </c>
      <c r="AL7" s="6" t="s">
        <v>13</v>
      </c>
      <c r="AM7" s="6" t="s">
        <v>14</v>
      </c>
      <c r="AN7" s="6" t="n">
        <v>2009</v>
      </c>
      <c r="AO7" s="6" t="s">
        <v>13</v>
      </c>
      <c r="AP7" s="6" t="s">
        <v>14</v>
      </c>
      <c r="AQ7" s="6" t="s">
        <v>15</v>
      </c>
      <c r="AR7" s="6" t="n">
        <v>2001</v>
      </c>
      <c r="AS7" s="6" t="s">
        <v>13</v>
      </c>
      <c r="AT7" s="6" t="s">
        <v>14</v>
      </c>
      <c r="AU7" s="6" t="n">
        <v>2009</v>
      </c>
      <c r="AV7" s="6" t="s">
        <v>13</v>
      </c>
      <c r="AW7" s="6" t="s">
        <v>14</v>
      </c>
      <c r="AX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40964</v>
      </c>
      <c r="J8" s="10" t="n">
        <v>100</v>
      </c>
      <c r="K8" s="8"/>
      <c r="L8" s="8" t="n">
        <v>54565</v>
      </c>
      <c r="M8" s="10" t="n">
        <v>100</v>
      </c>
      <c r="N8" s="8"/>
      <c r="O8" s="10" t="n">
        <v>33.2023239917977</v>
      </c>
      <c r="P8" s="8" t="n">
        <v>36499</v>
      </c>
      <c r="Q8" s="10" t="n">
        <v>100</v>
      </c>
      <c r="R8" s="8"/>
      <c r="S8" s="8" t="n">
        <v>48651</v>
      </c>
      <c r="T8" s="10" t="n">
        <v>100</v>
      </c>
      <c r="U8" s="8"/>
      <c r="V8" s="10" t="n">
        <v>33.294062851037</v>
      </c>
      <c r="W8" s="8" t="n">
        <v>4464</v>
      </c>
      <c r="X8" s="10" t="n">
        <v>100</v>
      </c>
      <c r="Y8" s="8"/>
      <c r="Z8" s="8" t="n">
        <v>5914</v>
      </c>
      <c r="AA8" s="10" t="n">
        <v>100</v>
      </c>
      <c r="AB8" s="8"/>
      <c r="AC8" s="10" t="n">
        <v>32.4820788530466</v>
      </c>
      <c r="AD8" s="8" t="n">
        <v>5967</v>
      </c>
      <c r="AE8" s="10" t="n">
        <v>100</v>
      </c>
      <c r="AF8" s="8"/>
      <c r="AG8" s="8" t="n">
        <v>4013</v>
      </c>
      <c r="AH8" s="10" t="n">
        <v>100</v>
      </c>
      <c r="AI8" s="8"/>
      <c r="AJ8" s="10" t="n">
        <v>-32.7467739232445</v>
      </c>
      <c r="AK8" s="8" t="n">
        <v>1525</v>
      </c>
      <c r="AL8" s="10" t="n">
        <v>100</v>
      </c>
      <c r="AM8" s="8"/>
      <c r="AN8" s="11" t="n">
        <v>804</v>
      </c>
      <c r="AO8" s="10" t="n">
        <v>100</v>
      </c>
      <c r="AP8" s="11"/>
      <c r="AQ8" s="10" t="n">
        <v>-47.2786885245902</v>
      </c>
      <c r="AR8" s="8" t="n">
        <v>4438</v>
      </c>
      <c r="AS8" s="10" t="n">
        <v>100</v>
      </c>
      <c r="AT8" s="8"/>
      <c r="AU8" s="8" t="n">
        <v>3209</v>
      </c>
      <c r="AV8" s="10" t="n">
        <v>100</v>
      </c>
      <c r="AW8" s="8"/>
      <c r="AX8" s="10" t="n">
        <v>-27.6926543488058</v>
      </c>
    </row>
    <row r="9" customFormat="false" ht="12.75" hidden="false" customHeight="false" outlineLevel="0" collapsed="false">
      <c r="A9" s="12" t="s">
        <v>17</v>
      </c>
      <c r="B9" s="13" t="n">
        <v>10868</v>
      </c>
      <c r="C9" s="16" t="n">
        <v>23.1574012912574</v>
      </c>
      <c r="D9" s="15" t="n">
        <v>1</v>
      </c>
      <c r="E9" s="13" t="n">
        <v>13032</v>
      </c>
      <c r="F9" s="16" t="n">
        <v>22.2476398586476</v>
      </c>
      <c r="G9" s="13" t="n">
        <v>1</v>
      </c>
      <c r="H9" s="16" t="n">
        <v>19.9116672800883</v>
      </c>
      <c r="I9" s="13" t="n">
        <v>10731</v>
      </c>
      <c r="J9" s="16" t="n">
        <v>26.1961722488038</v>
      </c>
      <c r="K9" s="15" t="n">
        <v>1</v>
      </c>
      <c r="L9" s="13" t="n">
        <v>12902</v>
      </c>
      <c r="M9" s="16" t="n">
        <v>23.645193805553</v>
      </c>
      <c r="N9" s="15" t="n">
        <v>1</v>
      </c>
      <c r="O9" s="16" t="n">
        <v>20.2311061410866</v>
      </c>
      <c r="P9" s="13" t="n">
        <v>10330</v>
      </c>
      <c r="Q9" s="16" t="n">
        <v>28.3021452642538</v>
      </c>
      <c r="R9" s="15" t="n">
        <v>1</v>
      </c>
      <c r="S9" s="13" t="n">
        <v>12600</v>
      </c>
      <c r="T9" s="16" t="n">
        <v>25.898748227169</v>
      </c>
      <c r="U9" s="15" t="n">
        <v>1</v>
      </c>
      <c r="V9" s="16" t="n">
        <v>21.9748305905131</v>
      </c>
      <c r="W9" s="17" t="n">
        <v>401</v>
      </c>
      <c r="X9" s="16" t="n">
        <v>8.98297491039427</v>
      </c>
      <c r="Y9" s="18" t="n">
        <v>4</v>
      </c>
      <c r="Z9" s="17" t="n">
        <v>302</v>
      </c>
      <c r="AA9" s="16" t="n">
        <v>5.10652688535678</v>
      </c>
      <c r="AB9" s="18" t="n">
        <v>9</v>
      </c>
      <c r="AC9" s="16" t="n">
        <v>-24.6882793017456</v>
      </c>
      <c r="AD9" s="17" t="n">
        <v>136</v>
      </c>
      <c r="AE9" s="16" t="n">
        <v>2.27920227920228</v>
      </c>
      <c r="AF9" s="15" t="n">
        <v>13</v>
      </c>
      <c r="AG9" s="17" t="n">
        <v>130</v>
      </c>
      <c r="AH9" s="16" t="n">
        <v>3.23947171692001</v>
      </c>
      <c r="AI9" s="18" t="n">
        <v>10</v>
      </c>
      <c r="AJ9" s="16" t="n">
        <v>-4.41176470588235</v>
      </c>
      <c r="AK9" s="17" t="n">
        <v>55</v>
      </c>
      <c r="AL9" s="16" t="n">
        <v>3.60655737704918</v>
      </c>
      <c r="AM9" s="18" t="n">
        <v>9</v>
      </c>
      <c r="AN9" s="17" t="n">
        <v>28</v>
      </c>
      <c r="AO9" s="16" t="n">
        <v>3.48258706467662</v>
      </c>
      <c r="AP9" s="18" t="n">
        <v>8</v>
      </c>
      <c r="AQ9" s="16" t="n">
        <v>-49.0909090909091</v>
      </c>
      <c r="AR9" s="17" t="n">
        <v>81</v>
      </c>
      <c r="AS9" s="16" t="n">
        <v>1.82514646237044</v>
      </c>
      <c r="AT9" s="18" t="n">
        <v>15</v>
      </c>
      <c r="AU9" s="17" t="n">
        <v>103</v>
      </c>
      <c r="AV9" s="16" t="n">
        <v>3.20972265503272</v>
      </c>
      <c r="AW9" s="18" t="n">
        <v>11</v>
      </c>
      <c r="AX9" s="16" t="n">
        <v>27.1604938271605</v>
      </c>
    </row>
    <row r="10" customFormat="false" ht="12.75" hidden="false" customHeight="false" outlineLevel="0" collapsed="false">
      <c r="A10" s="12" t="s">
        <v>19</v>
      </c>
      <c r="B10" s="13" t="n">
        <v>5091</v>
      </c>
      <c r="C10" s="16" t="n">
        <v>10.8478404466131</v>
      </c>
      <c r="D10" s="15" t="n">
        <v>2</v>
      </c>
      <c r="E10" s="13" t="n">
        <v>6221</v>
      </c>
      <c r="F10" s="16" t="n">
        <v>10.6202092971644</v>
      </c>
      <c r="G10" s="13" t="n">
        <v>2</v>
      </c>
      <c r="H10" s="16" t="n">
        <v>22.1960322137105</v>
      </c>
      <c r="I10" s="13" t="n">
        <v>4731</v>
      </c>
      <c r="J10" s="16" t="n">
        <v>11.5491651205937</v>
      </c>
      <c r="K10" s="15" t="n">
        <v>2</v>
      </c>
      <c r="L10" s="13" t="n">
        <v>6042</v>
      </c>
      <c r="M10" s="16" t="n">
        <v>11.0730321634748</v>
      </c>
      <c r="N10" s="15" t="n">
        <v>2</v>
      </c>
      <c r="O10" s="16" t="n">
        <v>27.710843373494</v>
      </c>
      <c r="P10" s="13" t="n">
        <v>4169</v>
      </c>
      <c r="Q10" s="16" t="n">
        <v>11.4222307460478</v>
      </c>
      <c r="R10" s="15" t="n">
        <v>2</v>
      </c>
      <c r="S10" s="13" t="n">
        <v>5426</v>
      </c>
      <c r="T10" s="16" t="n">
        <v>11.1529053873507</v>
      </c>
      <c r="U10" s="15" t="n">
        <v>2</v>
      </c>
      <c r="V10" s="16" t="n">
        <v>30.1511153753898</v>
      </c>
      <c r="W10" s="17" t="n">
        <v>561</v>
      </c>
      <c r="X10" s="16" t="n">
        <v>12.5672043010753</v>
      </c>
      <c r="Y10" s="18" t="n">
        <v>1</v>
      </c>
      <c r="Z10" s="17" t="n">
        <v>615</v>
      </c>
      <c r="AA10" s="16" t="n">
        <v>10.3990530943524</v>
      </c>
      <c r="AB10" s="18" t="n">
        <v>1</v>
      </c>
      <c r="AC10" s="16" t="n">
        <v>9.62566844919786</v>
      </c>
      <c r="AD10" s="17" t="n">
        <v>360</v>
      </c>
      <c r="AE10" s="16" t="n">
        <v>6.03318250377074</v>
      </c>
      <c r="AF10" s="15" t="n">
        <v>5</v>
      </c>
      <c r="AG10" s="17" t="n">
        <v>180</v>
      </c>
      <c r="AH10" s="16" t="n">
        <v>4.48542237727386</v>
      </c>
      <c r="AI10" s="18" t="n">
        <v>8</v>
      </c>
      <c r="AJ10" s="16" t="n">
        <v>-50</v>
      </c>
      <c r="AK10" s="17" t="n">
        <v>124</v>
      </c>
      <c r="AL10" s="16" t="n">
        <v>8.13114754098361</v>
      </c>
      <c r="AM10" s="18" t="n">
        <v>3</v>
      </c>
      <c r="AN10" s="17" t="n">
        <v>40</v>
      </c>
      <c r="AO10" s="16" t="n">
        <v>4.97512437810945</v>
      </c>
      <c r="AP10" s="18" t="n">
        <v>7</v>
      </c>
      <c r="AQ10" s="16" t="n">
        <v>-67.741935483871</v>
      </c>
      <c r="AR10" s="17" t="n">
        <v>236</v>
      </c>
      <c r="AS10" s="16" t="n">
        <v>5.31771068048671</v>
      </c>
      <c r="AT10" s="18" t="n">
        <v>7</v>
      </c>
      <c r="AU10" s="17" t="n">
        <v>139</v>
      </c>
      <c r="AV10" s="16" t="n">
        <v>4.33156746650047</v>
      </c>
      <c r="AW10" s="18" t="n">
        <v>9</v>
      </c>
      <c r="AX10" s="16" t="n">
        <v>-41.1016949152542</v>
      </c>
    </row>
    <row r="11" customFormat="false" ht="12.75" hidden="false" customHeight="false" outlineLevel="0" collapsed="false">
      <c r="A11" s="12" t="s">
        <v>18</v>
      </c>
      <c r="B11" s="13" t="n">
        <v>4502</v>
      </c>
      <c r="C11" s="16" t="n">
        <v>9.59280646054847</v>
      </c>
      <c r="D11" s="15" t="n">
        <v>3</v>
      </c>
      <c r="E11" s="13" t="n">
        <v>5382</v>
      </c>
      <c r="F11" s="16" t="n">
        <v>9.18790651620943</v>
      </c>
      <c r="G11" s="13" t="n">
        <v>3</v>
      </c>
      <c r="H11" s="16" t="n">
        <v>19.5468680586406</v>
      </c>
      <c r="I11" s="13" t="n">
        <v>4360</v>
      </c>
      <c r="J11" s="16" t="n">
        <v>10.6434918464994</v>
      </c>
      <c r="K11" s="15" t="n">
        <v>3</v>
      </c>
      <c r="L11" s="13" t="n">
        <v>5341</v>
      </c>
      <c r="M11" s="16" t="n">
        <v>9.78832584990378</v>
      </c>
      <c r="N11" s="15" t="n">
        <v>3</v>
      </c>
      <c r="O11" s="16" t="n">
        <v>22.5</v>
      </c>
      <c r="P11" s="13" t="n">
        <v>3852</v>
      </c>
      <c r="Q11" s="16" t="n">
        <v>10.5537138003781</v>
      </c>
      <c r="R11" s="15" t="n">
        <v>3</v>
      </c>
      <c r="S11" s="13" t="n">
        <v>4732</v>
      </c>
      <c r="T11" s="16" t="n">
        <v>9.72641877864792</v>
      </c>
      <c r="U11" s="15" t="n">
        <v>3</v>
      </c>
      <c r="V11" s="16" t="n">
        <v>22.8452751817238</v>
      </c>
      <c r="W11" s="17" t="n">
        <v>508</v>
      </c>
      <c r="X11" s="16" t="n">
        <v>11.3799283154122</v>
      </c>
      <c r="Y11" s="18" t="n">
        <v>2</v>
      </c>
      <c r="Z11" s="17" t="n">
        <v>609</v>
      </c>
      <c r="AA11" s="16" t="n">
        <v>10.2975989178221</v>
      </c>
      <c r="AB11" s="18" t="n">
        <v>2</v>
      </c>
      <c r="AC11" s="16" t="n">
        <v>19.8818897637795</v>
      </c>
      <c r="AD11" s="17" t="n">
        <v>142</v>
      </c>
      <c r="AE11" s="16" t="n">
        <v>2.37975532093179</v>
      </c>
      <c r="AF11" s="18" t="n">
        <v>12</v>
      </c>
      <c r="AG11" s="17" t="n">
        <v>42</v>
      </c>
      <c r="AH11" s="16" t="n">
        <v>1.04659855469723</v>
      </c>
      <c r="AI11" s="18" t="n">
        <v>19</v>
      </c>
      <c r="AJ11" s="16" t="n">
        <v>-70.4225352112676</v>
      </c>
      <c r="AK11" s="17" t="n">
        <v>54</v>
      </c>
      <c r="AL11" s="16" t="n">
        <v>3.54098360655738</v>
      </c>
      <c r="AM11" s="18" t="n">
        <v>10</v>
      </c>
      <c r="AN11" s="17" t="n">
        <v>10</v>
      </c>
      <c r="AO11" s="16" t="n">
        <v>1.24378109452736</v>
      </c>
      <c r="AP11" s="18" t="n">
        <v>18</v>
      </c>
      <c r="AQ11" s="16" t="n">
        <v>-81.4814814814815</v>
      </c>
      <c r="AR11" s="17" t="n">
        <v>87</v>
      </c>
      <c r="AS11" s="16" t="n">
        <v>1.9603424966201</v>
      </c>
      <c r="AT11" s="18" t="n">
        <v>13</v>
      </c>
      <c r="AU11" s="17" t="n">
        <v>32</v>
      </c>
      <c r="AV11" s="16" t="n">
        <v>0.997195387971331</v>
      </c>
      <c r="AW11" s="18" t="n">
        <v>20</v>
      </c>
      <c r="AX11" s="16" t="n">
        <v>-63.2183908045977</v>
      </c>
    </row>
    <row r="12" customFormat="false" ht="12.75" hidden="false" customHeight="false" outlineLevel="0" collapsed="false">
      <c r="A12" s="12" t="s">
        <v>20</v>
      </c>
      <c r="B12" s="13" t="n">
        <v>3433</v>
      </c>
      <c r="C12" s="16" t="n">
        <v>7.31499435341246</v>
      </c>
      <c r="D12" s="15" t="n">
        <v>4</v>
      </c>
      <c r="E12" s="13" t="n">
        <v>4300</v>
      </c>
      <c r="F12" s="16" t="n">
        <v>7.34076514672995</v>
      </c>
      <c r="G12" s="13" t="n">
        <v>4</v>
      </c>
      <c r="H12" s="16" t="n">
        <v>25.2548791144771</v>
      </c>
      <c r="I12" s="13" t="n">
        <v>2281</v>
      </c>
      <c r="J12" s="16" t="n">
        <v>5.56830387657455</v>
      </c>
      <c r="K12" s="15" t="n">
        <v>6</v>
      </c>
      <c r="L12" s="13" t="n">
        <v>3683</v>
      </c>
      <c r="M12" s="16" t="n">
        <v>6.74974800696417</v>
      </c>
      <c r="N12" s="15" t="n">
        <v>4</v>
      </c>
      <c r="O12" s="16" t="n">
        <v>61.4642700569926</v>
      </c>
      <c r="P12" s="13" t="n">
        <v>2132</v>
      </c>
      <c r="Q12" s="16" t="n">
        <v>5.84125592481986</v>
      </c>
      <c r="R12" s="15" t="n">
        <v>6</v>
      </c>
      <c r="S12" s="13" t="n">
        <v>3315</v>
      </c>
      <c r="T12" s="16" t="n">
        <v>6.81383733119566</v>
      </c>
      <c r="U12" s="15" t="n">
        <v>4</v>
      </c>
      <c r="V12" s="16" t="n">
        <v>55.4878048780488</v>
      </c>
      <c r="W12" s="17" t="n">
        <v>150</v>
      </c>
      <c r="X12" s="16" t="n">
        <v>3.36021505376344</v>
      </c>
      <c r="Y12" s="18" t="n">
        <v>10</v>
      </c>
      <c r="Z12" s="17" t="n">
        <v>368</v>
      </c>
      <c r="AA12" s="16" t="n">
        <v>6.22252282718972</v>
      </c>
      <c r="AB12" s="18" t="n">
        <v>7</v>
      </c>
      <c r="AC12" s="16" t="n">
        <v>145.333333333333</v>
      </c>
      <c r="AD12" s="13" t="n">
        <v>1152</v>
      </c>
      <c r="AE12" s="16" t="n">
        <v>19.3061840120664</v>
      </c>
      <c r="AF12" s="15" t="n">
        <v>1</v>
      </c>
      <c r="AG12" s="17" t="n">
        <v>616</v>
      </c>
      <c r="AH12" s="16" t="n">
        <v>15.3501121355594</v>
      </c>
      <c r="AI12" s="18" t="n">
        <v>1</v>
      </c>
      <c r="AJ12" s="16" t="n">
        <v>-46.5277777777778</v>
      </c>
      <c r="AK12" s="17" t="n">
        <v>316</v>
      </c>
      <c r="AL12" s="16" t="n">
        <v>20.7213114754098</v>
      </c>
      <c r="AM12" s="18" t="n">
        <v>1</v>
      </c>
      <c r="AN12" s="17" t="n">
        <v>106</v>
      </c>
      <c r="AO12" s="16" t="n">
        <v>13.1840796019901</v>
      </c>
      <c r="AP12" s="18" t="n">
        <v>2</v>
      </c>
      <c r="AQ12" s="16" t="n">
        <v>-66.4556962025316</v>
      </c>
      <c r="AR12" s="17" t="n">
        <v>836</v>
      </c>
      <c r="AS12" s="16" t="n">
        <v>18.8373141054529</v>
      </c>
      <c r="AT12" s="18" t="n">
        <v>1</v>
      </c>
      <c r="AU12" s="17" t="n">
        <v>510</v>
      </c>
      <c r="AV12" s="16" t="n">
        <v>15.8928014957931</v>
      </c>
      <c r="AW12" s="18" t="n">
        <v>1</v>
      </c>
      <c r="AX12" s="16" t="n">
        <v>-38.9952153110048</v>
      </c>
    </row>
    <row r="13" customFormat="false" ht="12.75" hidden="false" customHeight="false" outlineLevel="0" collapsed="false">
      <c r="A13" s="12" t="s">
        <v>21</v>
      </c>
      <c r="B13" s="13" t="n">
        <v>3180</v>
      </c>
      <c r="C13" s="16" t="n">
        <v>6.77590505209776</v>
      </c>
      <c r="D13" s="15" t="n">
        <v>5</v>
      </c>
      <c r="E13" s="13" t="n">
        <v>3658</v>
      </c>
      <c r="F13" s="16" t="n">
        <v>6.24477183877631</v>
      </c>
      <c r="G13" s="13" t="n">
        <v>5</v>
      </c>
      <c r="H13" s="16" t="n">
        <v>15.0314465408805</v>
      </c>
      <c r="I13" s="13" t="n">
        <v>3059</v>
      </c>
      <c r="J13" s="16" t="n">
        <v>7.46753246753247</v>
      </c>
      <c r="K13" s="15" t="n">
        <v>4</v>
      </c>
      <c r="L13" s="13" t="n">
        <v>3603</v>
      </c>
      <c r="M13" s="16" t="n">
        <v>6.6031338770274</v>
      </c>
      <c r="N13" s="15" t="n">
        <v>5</v>
      </c>
      <c r="O13" s="16" t="n">
        <v>17.7835894083034</v>
      </c>
      <c r="P13" s="13" t="n">
        <v>2593</v>
      </c>
      <c r="Q13" s="16" t="n">
        <v>7.10430422751308</v>
      </c>
      <c r="R13" s="15" t="n">
        <v>4</v>
      </c>
      <c r="S13" s="13" t="n">
        <v>3123</v>
      </c>
      <c r="T13" s="16" t="n">
        <v>6.41918973916261</v>
      </c>
      <c r="U13" s="15" t="n">
        <v>5</v>
      </c>
      <c r="V13" s="16" t="n">
        <v>20.4396451986117</v>
      </c>
      <c r="W13" s="17" t="n">
        <v>466</v>
      </c>
      <c r="X13" s="16" t="n">
        <v>10.4390681003584</v>
      </c>
      <c r="Y13" s="18" t="n">
        <v>3</v>
      </c>
      <c r="Z13" s="17" t="n">
        <v>480</v>
      </c>
      <c r="AA13" s="16" t="n">
        <v>8.11633412242137</v>
      </c>
      <c r="AB13" s="18" t="n">
        <v>4</v>
      </c>
      <c r="AC13" s="16" t="n">
        <v>3.00429184549356</v>
      </c>
      <c r="AD13" s="17" t="n">
        <v>121</v>
      </c>
      <c r="AE13" s="16" t="n">
        <v>2.0278196748785</v>
      </c>
      <c r="AF13" s="18" t="n">
        <v>14</v>
      </c>
      <c r="AG13" s="17" t="n">
        <v>55</v>
      </c>
      <c r="AH13" s="16" t="n">
        <v>1.37054572638923</v>
      </c>
      <c r="AI13" s="18" t="n">
        <v>15</v>
      </c>
      <c r="AJ13" s="16" t="n">
        <v>-54.5454545454545</v>
      </c>
      <c r="AK13" s="17" t="n">
        <v>45</v>
      </c>
      <c r="AL13" s="16" t="n">
        <v>2.95081967213115</v>
      </c>
      <c r="AM13" s="18" t="n">
        <v>14</v>
      </c>
      <c r="AN13" s="17" t="n">
        <v>13</v>
      </c>
      <c r="AO13" s="16" t="n">
        <v>1.61691542288557</v>
      </c>
      <c r="AP13" s="18" t="n">
        <v>14</v>
      </c>
      <c r="AQ13" s="16" t="n">
        <v>-71.1111111111111</v>
      </c>
      <c r="AR13" s="17" t="n">
        <v>76</v>
      </c>
      <c r="AS13" s="16" t="n">
        <v>1.71248310049572</v>
      </c>
      <c r="AT13" s="18" t="n">
        <v>16</v>
      </c>
      <c r="AU13" s="17" t="n">
        <v>42</v>
      </c>
      <c r="AV13" s="16" t="n">
        <v>1.30881894671237</v>
      </c>
      <c r="AW13" s="18" t="n">
        <v>15</v>
      </c>
      <c r="AX13" s="16" t="n">
        <v>-44.7368421052632</v>
      </c>
    </row>
    <row r="14" customFormat="false" ht="12.75" hidden="false" customHeight="false" outlineLevel="0" collapsed="false">
      <c r="A14" s="12" t="s">
        <v>27</v>
      </c>
      <c r="B14" s="13" t="n">
        <v>2824</v>
      </c>
      <c r="C14" s="16" t="n">
        <v>6.01734461230317</v>
      </c>
      <c r="D14" s="15" t="n">
        <v>6</v>
      </c>
      <c r="E14" s="13" t="n">
        <v>3432</v>
      </c>
      <c r="F14" s="16" t="n">
        <v>5.85895487990167</v>
      </c>
      <c r="G14" s="13" t="n">
        <v>6</v>
      </c>
      <c r="H14" s="16" t="n">
        <v>21.5297450424929</v>
      </c>
      <c r="I14" s="13" t="n">
        <v>2707</v>
      </c>
      <c r="J14" s="16" t="n">
        <v>6.60824138267747</v>
      </c>
      <c r="K14" s="15" t="n">
        <v>5</v>
      </c>
      <c r="L14" s="13" t="n">
        <v>3388</v>
      </c>
      <c r="M14" s="16" t="n">
        <v>6.20910840282232</v>
      </c>
      <c r="N14" s="15" t="n">
        <v>6</v>
      </c>
      <c r="O14" s="16" t="n">
        <v>25.1570003694126</v>
      </c>
      <c r="P14" s="13" t="n">
        <v>2342</v>
      </c>
      <c r="Q14" s="16" t="n">
        <v>6.41661415381243</v>
      </c>
      <c r="R14" s="15" t="n">
        <v>5</v>
      </c>
      <c r="S14" s="13" t="n">
        <v>3016</v>
      </c>
      <c r="T14" s="16" t="n">
        <v>6.19925592485252</v>
      </c>
      <c r="U14" s="15" t="n">
        <v>6</v>
      </c>
      <c r="V14" s="16" t="n">
        <v>28.7788215200683</v>
      </c>
      <c r="W14" s="17" t="n">
        <v>365</v>
      </c>
      <c r="X14" s="16" t="n">
        <v>8.17652329749104</v>
      </c>
      <c r="Y14" s="18" t="n">
        <v>6</v>
      </c>
      <c r="Z14" s="17" t="n">
        <v>372</v>
      </c>
      <c r="AA14" s="16" t="n">
        <v>6.29015894487656</v>
      </c>
      <c r="AB14" s="18" t="n">
        <v>6</v>
      </c>
      <c r="AC14" s="16" t="n">
        <v>1.91780821917809</v>
      </c>
      <c r="AD14" s="17" t="n">
        <v>117</v>
      </c>
      <c r="AE14" s="16" t="n">
        <v>1.96078431372549</v>
      </c>
      <c r="AF14" s="15" t="n">
        <v>15</v>
      </c>
      <c r="AG14" s="17" t="n">
        <v>44</v>
      </c>
      <c r="AH14" s="16" t="n">
        <v>1.09643658111139</v>
      </c>
      <c r="AI14" s="18" t="n">
        <v>18</v>
      </c>
      <c r="AJ14" s="16" t="n">
        <v>-62.3931623931624</v>
      </c>
      <c r="AK14" s="17" t="n">
        <v>31</v>
      </c>
      <c r="AL14" s="16" t="n">
        <v>2.0327868852459</v>
      </c>
      <c r="AM14" s="18" t="n">
        <v>17</v>
      </c>
      <c r="AN14" s="17" t="n">
        <v>9</v>
      </c>
      <c r="AO14" s="16" t="n">
        <v>1.11940298507463</v>
      </c>
      <c r="AP14" s="18" t="n">
        <v>19</v>
      </c>
      <c r="AQ14" s="16" t="n">
        <v>-70.9677419354839</v>
      </c>
      <c r="AR14" s="17" t="n">
        <v>86</v>
      </c>
      <c r="AS14" s="16" t="n">
        <v>1.93780982424516</v>
      </c>
      <c r="AT14" s="18" t="n">
        <v>14</v>
      </c>
      <c r="AU14" s="17" t="n">
        <v>35</v>
      </c>
      <c r="AV14" s="16" t="n">
        <v>1.09068245559364</v>
      </c>
      <c r="AW14" s="18" t="n">
        <v>18</v>
      </c>
      <c r="AX14" s="16" t="n">
        <v>-59.3023255813953</v>
      </c>
    </row>
    <row r="15" customFormat="false" ht="12.75" hidden="false" customHeight="false" outlineLevel="0" collapsed="false">
      <c r="A15" s="12" t="s">
        <v>22</v>
      </c>
      <c r="B15" s="13" t="n">
        <v>2049</v>
      </c>
      <c r="C15" s="16" t="n">
        <v>4.36598410432337</v>
      </c>
      <c r="D15" s="15" t="n">
        <v>7</v>
      </c>
      <c r="E15" s="13" t="n">
        <v>2571</v>
      </c>
      <c r="F15" s="16" t="n">
        <v>4.38909469587039</v>
      </c>
      <c r="G15" s="13" t="n">
        <v>7</v>
      </c>
      <c r="H15" s="16" t="n">
        <v>25.4758418740849</v>
      </c>
      <c r="I15" s="13" t="n">
        <v>1499</v>
      </c>
      <c r="J15" s="16" t="n">
        <v>3.65931061419783</v>
      </c>
      <c r="K15" s="15" t="n">
        <v>8</v>
      </c>
      <c r="L15" s="13" t="n">
        <v>2169</v>
      </c>
      <c r="M15" s="16" t="n">
        <v>3.97507559791075</v>
      </c>
      <c r="N15" s="15" t="n">
        <v>7</v>
      </c>
      <c r="O15" s="16" t="n">
        <v>44.6964643095397</v>
      </c>
      <c r="P15" s="13" t="n">
        <v>1387</v>
      </c>
      <c r="Q15" s="16" t="n">
        <v>3.80010411244144</v>
      </c>
      <c r="R15" s="15" t="n">
        <v>7</v>
      </c>
      <c r="S15" s="13" t="n">
        <v>1942</v>
      </c>
      <c r="T15" s="16" t="n">
        <v>3.99169595691764</v>
      </c>
      <c r="U15" s="15" t="n">
        <v>7</v>
      </c>
      <c r="V15" s="16" t="n">
        <v>40.0144196106705</v>
      </c>
      <c r="W15" s="17" t="n">
        <v>112</v>
      </c>
      <c r="X15" s="16" t="n">
        <v>2.5089605734767</v>
      </c>
      <c r="Y15" s="18" t="n">
        <v>12</v>
      </c>
      <c r="Z15" s="17" t="n">
        <v>228</v>
      </c>
      <c r="AA15" s="16" t="n">
        <v>3.85525870815015</v>
      </c>
      <c r="AB15" s="18" t="n">
        <v>11</v>
      </c>
      <c r="AC15" s="16" t="n">
        <v>103.571428571429</v>
      </c>
      <c r="AD15" s="17" t="n">
        <v>550</v>
      </c>
      <c r="AE15" s="16" t="n">
        <v>9.21736215853863</v>
      </c>
      <c r="AF15" s="18" t="n">
        <v>4</v>
      </c>
      <c r="AG15" s="17" t="n">
        <v>402</v>
      </c>
      <c r="AH15" s="16" t="n">
        <v>10.017443309245</v>
      </c>
      <c r="AI15" s="18" t="n">
        <v>4</v>
      </c>
      <c r="AJ15" s="16" t="n">
        <v>-26.9090909090909</v>
      </c>
      <c r="AK15" s="17" t="n">
        <v>105</v>
      </c>
      <c r="AL15" s="16" t="n">
        <v>6.88524590163935</v>
      </c>
      <c r="AM15" s="18" t="n">
        <v>4</v>
      </c>
      <c r="AN15" s="17" t="n">
        <v>51</v>
      </c>
      <c r="AO15" s="16" t="n">
        <v>6.34328358208955</v>
      </c>
      <c r="AP15" s="18" t="n">
        <v>6</v>
      </c>
      <c r="AQ15" s="16" t="n">
        <v>-51.4285714285714</v>
      </c>
      <c r="AR15" s="17" t="n">
        <v>445</v>
      </c>
      <c r="AS15" s="16" t="n">
        <v>10.0270392068499</v>
      </c>
      <c r="AT15" s="18" t="n">
        <v>4</v>
      </c>
      <c r="AU15" s="17" t="n">
        <v>351</v>
      </c>
      <c r="AV15" s="16" t="n">
        <v>10.9379869118105</v>
      </c>
      <c r="AW15" s="18" t="n">
        <v>4</v>
      </c>
      <c r="AX15" s="16" t="n">
        <v>-21.123595505618</v>
      </c>
    </row>
    <row r="16" customFormat="false" ht="12.75" hidden="false" customHeight="false" outlineLevel="0" collapsed="false">
      <c r="A16" s="12" t="s">
        <v>28</v>
      </c>
      <c r="B16" s="13" t="n">
        <v>1899</v>
      </c>
      <c r="C16" s="16" t="n">
        <v>4.04636594148857</v>
      </c>
      <c r="D16" s="15" t="n">
        <v>8</v>
      </c>
      <c r="E16" s="13" t="n">
        <v>2393</v>
      </c>
      <c r="F16" s="16" t="n">
        <v>4.08522116188948</v>
      </c>
      <c r="G16" s="13" t="n">
        <v>8</v>
      </c>
      <c r="H16" s="16" t="n">
        <v>26.013691416535</v>
      </c>
      <c r="I16" s="13" t="n">
        <v>1275</v>
      </c>
      <c r="J16" s="16" t="n">
        <v>3.11248901474465</v>
      </c>
      <c r="K16" s="15" t="n">
        <v>10</v>
      </c>
      <c r="L16" s="13" t="n">
        <v>2057</v>
      </c>
      <c r="M16" s="16" t="n">
        <v>3.76981581599927</v>
      </c>
      <c r="N16" s="15" t="n">
        <v>8</v>
      </c>
      <c r="O16" s="16" t="n">
        <v>61.3333333333333</v>
      </c>
      <c r="P16" s="13" t="n">
        <v>1172</v>
      </c>
      <c r="Q16" s="16" t="n">
        <v>3.21104687799666</v>
      </c>
      <c r="R16" s="15" t="n">
        <v>9</v>
      </c>
      <c r="S16" s="13" t="n">
        <v>1877</v>
      </c>
      <c r="T16" s="16" t="n">
        <v>3.85809130336478</v>
      </c>
      <c r="U16" s="15" t="n">
        <v>8</v>
      </c>
      <c r="V16" s="16" t="n">
        <v>60.1535836177474</v>
      </c>
      <c r="W16" s="17" t="n">
        <v>103</v>
      </c>
      <c r="X16" s="16" t="n">
        <v>2.3073476702509</v>
      </c>
      <c r="Y16" s="18" t="n">
        <v>13</v>
      </c>
      <c r="Z16" s="17" t="n">
        <v>180</v>
      </c>
      <c r="AA16" s="16" t="n">
        <v>3.04362529590802</v>
      </c>
      <c r="AB16" s="18" t="n">
        <v>13</v>
      </c>
      <c r="AC16" s="16" t="n">
        <v>74.757281553398</v>
      </c>
      <c r="AD16" s="17" t="n">
        <v>625</v>
      </c>
      <c r="AE16" s="16" t="n">
        <v>10.4742751801575</v>
      </c>
      <c r="AF16" s="15" t="n">
        <v>3</v>
      </c>
      <c r="AG16" s="17" t="n">
        <v>335</v>
      </c>
      <c r="AH16" s="16" t="n">
        <v>8.3478694243708</v>
      </c>
      <c r="AI16" s="18" t="n">
        <v>5</v>
      </c>
      <c r="AJ16" s="16" t="n">
        <v>-46.4</v>
      </c>
      <c r="AK16" s="17" t="n">
        <v>88</v>
      </c>
      <c r="AL16" s="16" t="n">
        <v>5.77049180327869</v>
      </c>
      <c r="AM16" s="18" t="n">
        <v>6</v>
      </c>
      <c r="AN16" s="17" t="n">
        <v>79</v>
      </c>
      <c r="AO16" s="16" t="n">
        <v>9.82587064676617</v>
      </c>
      <c r="AP16" s="18" t="n">
        <v>4</v>
      </c>
      <c r="AQ16" s="16" t="n">
        <v>-10.2272727272727</v>
      </c>
      <c r="AR16" s="17" t="n">
        <v>534</v>
      </c>
      <c r="AS16" s="16" t="n">
        <v>12.0324470482199</v>
      </c>
      <c r="AT16" s="18" t="n">
        <v>2</v>
      </c>
      <c r="AU16" s="17" t="n">
        <v>257</v>
      </c>
      <c r="AV16" s="16" t="n">
        <v>8.00872545964475</v>
      </c>
      <c r="AW16" s="18" t="n">
        <v>5</v>
      </c>
      <c r="AX16" s="16" t="n">
        <v>-51.87265917603</v>
      </c>
    </row>
    <row r="17" customFormat="false" ht="12.75" hidden="false" customHeight="false" outlineLevel="0" collapsed="false">
      <c r="A17" s="20" t="s">
        <v>24</v>
      </c>
      <c r="B17" s="21" t="n">
        <v>1609</v>
      </c>
      <c r="C17" s="24" t="n">
        <v>3.42843749334129</v>
      </c>
      <c r="D17" s="23" t="n">
        <v>9</v>
      </c>
      <c r="E17" s="21" t="n">
        <v>1968</v>
      </c>
      <c r="F17" s="24" t="n">
        <v>3.35968042064291</v>
      </c>
      <c r="G17" s="21" t="n">
        <v>10</v>
      </c>
      <c r="H17" s="24" t="n">
        <v>22.3119950279677</v>
      </c>
      <c r="I17" s="21" t="n">
        <v>1585</v>
      </c>
      <c r="J17" s="24" t="n">
        <v>3.86925104970218</v>
      </c>
      <c r="K17" s="23" t="n">
        <v>7</v>
      </c>
      <c r="L17" s="21" t="n">
        <v>1950</v>
      </c>
      <c r="M17" s="24" t="n">
        <v>3.57371941720883</v>
      </c>
      <c r="N17" s="23" t="n">
        <v>9</v>
      </c>
      <c r="O17" s="24" t="n">
        <v>23.0283911671924</v>
      </c>
      <c r="P17" s="21" t="n">
        <v>1207</v>
      </c>
      <c r="Q17" s="24" t="n">
        <v>3.30693991616209</v>
      </c>
      <c r="R17" s="23" t="n">
        <v>8</v>
      </c>
      <c r="S17" s="21" t="n">
        <v>1560</v>
      </c>
      <c r="T17" s="24" t="n">
        <v>3.20651168526855</v>
      </c>
      <c r="U17" s="23" t="n">
        <v>9</v>
      </c>
      <c r="V17" s="24" t="n">
        <v>29.2460646230323</v>
      </c>
      <c r="W17" s="25" t="n">
        <v>378</v>
      </c>
      <c r="X17" s="24" t="n">
        <v>8.46774193548387</v>
      </c>
      <c r="Y17" s="26" t="n">
        <v>5</v>
      </c>
      <c r="Z17" s="25" t="n">
        <v>390</v>
      </c>
      <c r="AA17" s="24" t="n">
        <v>6.59452147446737</v>
      </c>
      <c r="AB17" s="26" t="n">
        <v>5</v>
      </c>
      <c r="AC17" s="24" t="n">
        <v>3.17460317460319</v>
      </c>
      <c r="AD17" s="25" t="n">
        <v>25</v>
      </c>
      <c r="AE17" s="24" t="n">
        <v>0.418971007206301</v>
      </c>
      <c r="AF17" s="26" t="n">
        <v>24</v>
      </c>
      <c r="AG17" s="25" t="n">
        <v>19</v>
      </c>
      <c r="AH17" s="24" t="n">
        <v>0.473461250934463</v>
      </c>
      <c r="AI17" s="26" t="n">
        <v>22</v>
      </c>
      <c r="AJ17" s="24" t="n">
        <v>-24</v>
      </c>
      <c r="AK17" s="25" t="n">
        <v>4</v>
      </c>
      <c r="AL17" s="24" t="n">
        <v>0.262295081967213</v>
      </c>
      <c r="AM17" s="26" t="n">
        <v>26</v>
      </c>
      <c r="AN17" s="25" t="n">
        <v>5</v>
      </c>
      <c r="AO17" s="24" t="n">
        <v>0.621890547263682</v>
      </c>
      <c r="AP17" s="26" t="n">
        <v>23</v>
      </c>
      <c r="AQ17" s="24" t="n">
        <v>25</v>
      </c>
      <c r="AR17" s="25" t="n">
        <v>21</v>
      </c>
      <c r="AS17" s="24" t="n">
        <v>0.473186119873817</v>
      </c>
      <c r="AT17" s="26" t="n">
        <v>24</v>
      </c>
      <c r="AU17" s="25" t="n">
        <v>13</v>
      </c>
      <c r="AV17" s="24" t="n">
        <v>0.405110626363353</v>
      </c>
      <c r="AW17" s="26" t="n">
        <v>22</v>
      </c>
      <c r="AX17" s="24" t="n">
        <v>-38.0952380952381</v>
      </c>
    </row>
    <row r="18" customFormat="false" ht="12.75" hidden="false" customHeight="false" outlineLevel="0" collapsed="false">
      <c r="A18" s="12" t="s">
        <v>25</v>
      </c>
      <c r="B18" s="13" t="n">
        <v>1484</v>
      </c>
      <c r="C18" s="16" t="n">
        <v>3.16208902431229</v>
      </c>
      <c r="D18" s="15" t="n">
        <v>10</v>
      </c>
      <c r="E18" s="13" t="n">
        <v>1858</v>
      </c>
      <c r="F18" s="16" t="n">
        <v>3.17189340526145</v>
      </c>
      <c r="G18" s="13" t="n">
        <v>11</v>
      </c>
      <c r="H18" s="16" t="n">
        <v>25.2021563342318</v>
      </c>
      <c r="I18" s="13" t="n">
        <v>1367</v>
      </c>
      <c r="J18" s="16" t="n">
        <v>3.33707645737721</v>
      </c>
      <c r="K18" s="15" t="n">
        <v>9</v>
      </c>
      <c r="L18" s="13" t="n">
        <v>1820</v>
      </c>
      <c r="M18" s="16" t="n">
        <v>3.33547145606158</v>
      </c>
      <c r="N18" s="15" t="n">
        <v>10</v>
      </c>
      <c r="O18" s="16" t="n">
        <v>33.138258961229</v>
      </c>
      <c r="P18" s="13" t="n">
        <v>1057</v>
      </c>
      <c r="Q18" s="16" t="n">
        <v>2.89596975259596</v>
      </c>
      <c r="R18" s="15" t="n">
        <v>10</v>
      </c>
      <c r="S18" s="13" t="n">
        <v>1515</v>
      </c>
      <c r="T18" s="16" t="n">
        <v>3.1140161558858</v>
      </c>
      <c r="U18" s="15" t="n">
        <v>10</v>
      </c>
      <c r="V18" s="16" t="n">
        <v>43.3301797540208</v>
      </c>
      <c r="W18" s="17" t="n">
        <v>309</v>
      </c>
      <c r="X18" s="16" t="n">
        <v>6.92204301075269</v>
      </c>
      <c r="Y18" s="18" t="n">
        <v>7</v>
      </c>
      <c r="Z18" s="17" t="n">
        <v>306</v>
      </c>
      <c r="AA18" s="16" t="n">
        <v>5.17416300304363</v>
      </c>
      <c r="AB18" s="18" t="n">
        <v>8</v>
      </c>
      <c r="AC18" s="16" t="n">
        <v>-0.970873786407767</v>
      </c>
      <c r="AD18" s="17" t="n">
        <v>117</v>
      </c>
      <c r="AE18" s="16" t="n">
        <v>1.96078431372549</v>
      </c>
      <c r="AF18" s="18" t="n">
        <v>16</v>
      </c>
      <c r="AG18" s="17" t="n">
        <v>38</v>
      </c>
      <c r="AH18" s="16" t="n">
        <v>0.946922501868926</v>
      </c>
      <c r="AI18" s="18" t="n">
        <v>20</v>
      </c>
      <c r="AJ18" s="16" t="n">
        <v>-67.5213675213675</v>
      </c>
      <c r="AK18" s="17" t="n">
        <v>49</v>
      </c>
      <c r="AL18" s="16" t="n">
        <v>3.21311475409836</v>
      </c>
      <c r="AM18" s="18" t="n">
        <v>13</v>
      </c>
      <c r="AN18" s="17" t="n">
        <v>7</v>
      </c>
      <c r="AO18" s="16" t="n">
        <v>0.870646766169154</v>
      </c>
      <c r="AP18" s="18" t="n">
        <v>20</v>
      </c>
      <c r="AQ18" s="16" t="n">
        <v>-85.7142857142857</v>
      </c>
      <c r="AR18" s="17" t="n">
        <v>68</v>
      </c>
      <c r="AS18" s="16" t="n">
        <v>1.53222172149617</v>
      </c>
      <c r="AT18" s="18" t="n">
        <v>17</v>
      </c>
      <c r="AU18" s="17" t="n">
        <v>31</v>
      </c>
      <c r="AV18" s="16" t="n">
        <v>0.966033032097227</v>
      </c>
      <c r="AW18" s="18" t="n">
        <v>21</v>
      </c>
      <c r="AX18" s="16" t="n">
        <v>-54.4117647058824</v>
      </c>
    </row>
    <row r="19" customFormat="false" ht="12.75" hidden="false" customHeight="false" outlineLevel="0" collapsed="false">
      <c r="A19" s="12" t="s">
        <v>29</v>
      </c>
      <c r="B19" s="13" t="n">
        <v>1316</v>
      </c>
      <c r="C19" s="16" t="n">
        <v>2.80411668193731</v>
      </c>
      <c r="D19" s="15" t="n">
        <v>11</v>
      </c>
      <c r="E19" s="13" t="n">
        <v>1701</v>
      </c>
      <c r="F19" s="16" t="n">
        <v>2.90387011967154</v>
      </c>
      <c r="G19" s="13" t="n">
        <v>12</v>
      </c>
      <c r="H19" s="16" t="n">
        <v>29.2553191489362</v>
      </c>
      <c r="I19" s="17" t="n">
        <v>674</v>
      </c>
      <c r="J19" s="16" t="n">
        <v>1.64534713406894</v>
      </c>
      <c r="K19" s="15" t="n">
        <v>13</v>
      </c>
      <c r="L19" s="13" t="n">
        <v>1177</v>
      </c>
      <c r="M19" s="16" t="n">
        <v>2.15706038669477</v>
      </c>
      <c r="N19" s="15" t="n">
        <v>12</v>
      </c>
      <c r="O19" s="16" t="n">
        <v>74.6290801186944</v>
      </c>
      <c r="P19" s="17" t="n">
        <v>588</v>
      </c>
      <c r="Q19" s="16" t="n">
        <v>1.61100304117921</v>
      </c>
      <c r="R19" s="15" t="n">
        <v>13</v>
      </c>
      <c r="S19" s="13" t="n">
        <v>1005</v>
      </c>
      <c r="T19" s="16" t="n">
        <v>2.06573348954801</v>
      </c>
      <c r="U19" s="15" t="n">
        <v>11</v>
      </c>
      <c r="V19" s="16" t="n">
        <v>70.9183673469388</v>
      </c>
      <c r="W19" s="17" t="n">
        <v>86</v>
      </c>
      <c r="X19" s="16" t="n">
        <v>1.92652329749104</v>
      </c>
      <c r="Y19" s="18" t="n">
        <v>16</v>
      </c>
      <c r="Z19" s="17" t="n">
        <v>172</v>
      </c>
      <c r="AA19" s="16" t="n">
        <v>2.90835306053433</v>
      </c>
      <c r="AB19" s="18" t="n">
        <v>15</v>
      </c>
      <c r="AC19" s="16" t="n">
        <v>100</v>
      </c>
      <c r="AD19" s="17" t="n">
        <v>642</v>
      </c>
      <c r="AE19" s="16" t="n">
        <v>10.7591754650578</v>
      </c>
      <c r="AF19" s="18" t="n">
        <v>2</v>
      </c>
      <c r="AG19" s="17" t="n">
        <v>524</v>
      </c>
      <c r="AH19" s="16" t="n">
        <v>13.0575629205083</v>
      </c>
      <c r="AI19" s="18" t="n">
        <v>2</v>
      </c>
      <c r="AJ19" s="16" t="n">
        <v>-18.380062305296</v>
      </c>
      <c r="AK19" s="17" t="n">
        <v>149</v>
      </c>
      <c r="AL19" s="16" t="n">
        <v>9.77049180327869</v>
      </c>
      <c r="AM19" s="18" t="n">
        <v>2</v>
      </c>
      <c r="AN19" s="17" t="n">
        <v>143</v>
      </c>
      <c r="AO19" s="16" t="n">
        <v>17.7860696517413</v>
      </c>
      <c r="AP19" s="18" t="n">
        <v>1</v>
      </c>
      <c r="AQ19" s="16" t="n">
        <v>-4.0268456375839</v>
      </c>
      <c r="AR19" s="17" t="n">
        <v>494</v>
      </c>
      <c r="AS19" s="16" t="n">
        <v>11.1311401532222</v>
      </c>
      <c r="AT19" s="18" t="n">
        <v>3</v>
      </c>
      <c r="AU19" s="17" t="n">
        <v>381</v>
      </c>
      <c r="AV19" s="16" t="n">
        <v>11.8728575880337</v>
      </c>
      <c r="AW19" s="18" t="n">
        <v>3</v>
      </c>
      <c r="AX19" s="16" t="n">
        <v>-22.8744939271255</v>
      </c>
    </row>
    <row r="20" customFormat="false" ht="12.75" hidden="false" customHeight="false" outlineLevel="0" collapsed="false">
      <c r="A20" s="12" t="s">
        <v>23</v>
      </c>
      <c r="B20" s="13" t="n">
        <v>1022</v>
      </c>
      <c r="C20" s="16" t="n">
        <v>2.1776650827811</v>
      </c>
      <c r="D20" s="15" t="n">
        <v>12</v>
      </c>
      <c r="E20" s="13" t="n">
        <v>1972</v>
      </c>
      <c r="F20" s="16" t="n">
        <v>3.36650903938406</v>
      </c>
      <c r="G20" s="13" t="n">
        <v>9</v>
      </c>
      <c r="H20" s="16" t="n">
        <v>92.9549902152642</v>
      </c>
      <c r="I20" s="17" t="n">
        <v>693</v>
      </c>
      <c r="J20" s="16" t="n">
        <v>1.69172932330827</v>
      </c>
      <c r="K20" s="15" t="n">
        <v>12</v>
      </c>
      <c r="L20" s="13" t="n">
        <v>1461</v>
      </c>
      <c r="M20" s="16" t="n">
        <v>2.67754054797031</v>
      </c>
      <c r="N20" s="15" t="n">
        <v>11</v>
      </c>
      <c r="O20" s="16" t="n">
        <v>110.822510822511</v>
      </c>
      <c r="P20" s="17" t="n">
        <v>463</v>
      </c>
      <c r="Q20" s="16" t="n">
        <v>1.26852790487411</v>
      </c>
      <c r="R20" s="15" t="n">
        <v>17</v>
      </c>
      <c r="S20" s="17" t="n">
        <v>905</v>
      </c>
      <c r="T20" s="16" t="n">
        <v>1.86018786869746</v>
      </c>
      <c r="U20" s="15" t="n">
        <v>13</v>
      </c>
      <c r="V20" s="16" t="n">
        <v>95.4643628509719</v>
      </c>
      <c r="W20" s="17" t="n">
        <v>229</v>
      </c>
      <c r="X20" s="16" t="n">
        <v>5.12992831541219</v>
      </c>
      <c r="Y20" s="18" t="n">
        <v>8</v>
      </c>
      <c r="Z20" s="17" t="n">
        <v>557</v>
      </c>
      <c r="AA20" s="16" t="n">
        <v>9.41832938789313</v>
      </c>
      <c r="AB20" s="18" t="n">
        <v>3</v>
      </c>
      <c r="AC20" s="16" t="n">
        <v>143.231441048035</v>
      </c>
      <c r="AD20" s="17" t="n">
        <v>330</v>
      </c>
      <c r="AE20" s="16" t="n">
        <v>5.53041729512318</v>
      </c>
      <c r="AF20" s="18" t="n">
        <v>6</v>
      </c>
      <c r="AG20" s="17" t="n">
        <v>511</v>
      </c>
      <c r="AH20" s="16" t="n">
        <v>12.7336157488163</v>
      </c>
      <c r="AI20" s="18" t="n">
        <v>3</v>
      </c>
      <c r="AJ20" s="16" t="n">
        <v>54.8484848484849</v>
      </c>
      <c r="AK20" s="17" t="n">
        <v>88</v>
      </c>
      <c r="AL20" s="16" t="n">
        <v>5.77049180327869</v>
      </c>
      <c r="AM20" s="18" t="n">
        <v>5</v>
      </c>
      <c r="AN20" s="17" t="n">
        <v>101</v>
      </c>
      <c r="AO20" s="16" t="n">
        <v>12.5621890547264</v>
      </c>
      <c r="AP20" s="18" t="n">
        <v>3</v>
      </c>
      <c r="AQ20" s="16" t="n">
        <v>14.7727272727273</v>
      </c>
      <c r="AR20" s="17" t="n">
        <v>241</v>
      </c>
      <c r="AS20" s="16" t="n">
        <v>5.43037404236142</v>
      </c>
      <c r="AT20" s="18" t="n">
        <v>6</v>
      </c>
      <c r="AU20" s="17" t="n">
        <v>410</v>
      </c>
      <c r="AV20" s="16" t="n">
        <v>12.7765659083827</v>
      </c>
      <c r="AW20" s="18" t="n">
        <v>2</v>
      </c>
      <c r="AX20" s="16" t="n">
        <v>70.1244813278008</v>
      </c>
    </row>
    <row r="21" customFormat="false" ht="12.75" hidden="false" customHeight="false" outlineLevel="0" collapsed="false">
      <c r="A21" s="12" t="s">
        <v>33</v>
      </c>
      <c r="B21" s="17" t="n">
        <v>884</v>
      </c>
      <c r="C21" s="16" t="n">
        <v>1.88361637297309</v>
      </c>
      <c r="D21" s="15" t="n">
        <v>13</v>
      </c>
      <c r="E21" s="13" t="n">
        <v>1089</v>
      </c>
      <c r="F21" s="16" t="n">
        <v>1.85909145227649</v>
      </c>
      <c r="G21" s="13" t="n">
        <v>13</v>
      </c>
      <c r="H21" s="16" t="n">
        <v>23.1900452488688</v>
      </c>
      <c r="I21" s="17" t="n">
        <v>845</v>
      </c>
      <c r="J21" s="16" t="n">
        <v>2.06278683722293</v>
      </c>
      <c r="K21" s="15" t="n">
        <v>11</v>
      </c>
      <c r="L21" s="13" t="n">
        <v>1085</v>
      </c>
      <c r="M21" s="16" t="n">
        <v>1.98845413726748</v>
      </c>
      <c r="N21" s="15" t="n">
        <v>13</v>
      </c>
      <c r="O21" s="16" t="n">
        <v>28.4023668639053</v>
      </c>
      <c r="P21" s="17" t="n">
        <v>702</v>
      </c>
      <c r="Q21" s="16" t="n">
        <v>1.92334036548947</v>
      </c>
      <c r="R21" s="15" t="n">
        <v>11</v>
      </c>
      <c r="S21" s="17" t="n">
        <v>913</v>
      </c>
      <c r="T21" s="16" t="n">
        <v>1.8766315183655</v>
      </c>
      <c r="U21" s="15" t="n">
        <v>12</v>
      </c>
      <c r="V21" s="16" t="n">
        <v>30.0569800569801</v>
      </c>
      <c r="W21" s="17" t="n">
        <v>143</v>
      </c>
      <c r="X21" s="16" t="n">
        <v>3.20340501792115</v>
      </c>
      <c r="Y21" s="18" t="n">
        <v>11</v>
      </c>
      <c r="Z21" s="17" t="n">
        <v>172</v>
      </c>
      <c r="AA21" s="16" t="n">
        <v>2.90835306053433</v>
      </c>
      <c r="AB21" s="18" t="n">
        <v>14</v>
      </c>
      <c r="AC21" s="16" t="n">
        <v>20.2797202797203</v>
      </c>
      <c r="AD21" s="17" t="n">
        <v>39</v>
      </c>
      <c r="AE21" s="16" t="n">
        <v>0.65359477124183</v>
      </c>
      <c r="AF21" s="18" t="n">
        <v>22</v>
      </c>
      <c r="AG21" s="17" t="n">
        <v>4</v>
      </c>
      <c r="AH21" s="16" t="n">
        <v>0.099676052828308</v>
      </c>
      <c r="AI21" s="18" t="n">
        <v>27</v>
      </c>
      <c r="AJ21" s="16" t="n">
        <v>-89.7435897435898</v>
      </c>
      <c r="AK21" s="17" t="n">
        <v>21</v>
      </c>
      <c r="AL21" s="16" t="n">
        <v>1.37704918032787</v>
      </c>
      <c r="AM21" s="18" t="n">
        <v>19</v>
      </c>
      <c r="AN21" s="17" t="n">
        <v>1</v>
      </c>
      <c r="AO21" s="16" t="n">
        <v>0.124378109452736</v>
      </c>
      <c r="AP21" s="18" t="n">
        <v>26</v>
      </c>
      <c r="AQ21" s="16" t="n">
        <v>-95.2380952380952</v>
      </c>
      <c r="AR21" s="17" t="n">
        <v>17</v>
      </c>
      <c r="AS21" s="16" t="n">
        <v>0.383055430374042</v>
      </c>
      <c r="AT21" s="18" t="n">
        <v>25</v>
      </c>
      <c r="AU21" s="17" t="n">
        <v>3</v>
      </c>
      <c r="AV21" s="16" t="n">
        <v>0.0934870676223123</v>
      </c>
      <c r="AW21" s="18" t="n">
        <v>27</v>
      </c>
      <c r="AX21" s="16" t="n">
        <v>-82.3529411764706</v>
      </c>
    </row>
    <row r="22" customFormat="false" ht="12.75" hidden="false" customHeight="false" outlineLevel="0" collapsed="false">
      <c r="A22" s="12" t="s">
        <v>38</v>
      </c>
      <c r="B22" s="17" t="n">
        <v>878</v>
      </c>
      <c r="C22" s="16" t="n">
        <v>1.8708316464597</v>
      </c>
      <c r="D22" s="15" t="n">
        <v>14</v>
      </c>
      <c r="E22" s="13" t="n">
        <v>1079</v>
      </c>
      <c r="F22" s="16" t="n">
        <v>1.84201990542363</v>
      </c>
      <c r="G22" s="13" t="n">
        <v>14</v>
      </c>
      <c r="H22" s="16" t="n">
        <v>22.8929384965831</v>
      </c>
      <c r="I22" s="17" t="n">
        <v>634</v>
      </c>
      <c r="J22" s="16" t="n">
        <v>1.54770041988087</v>
      </c>
      <c r="K22" s="15" t="n">
        <v>14</v>
      </c>
      <c r="L22" s="17" t="n">
        <v>907</v>
      </c>
      <c r="M22" s="16" t="n">
        <v>1.66223769815816</v>
      </c>
      <c r="N22" s="15" t="n">
        <v>14</v>
      </c>
      <c r="O22" s="16" t="n">
        <v>43.0599369085174</v>
      </c>
      <c r="P22" s="17" t="n">
        <v>598</v>
      </c>
      <c r="Q22" s="16" t="n">
        <v>1.63840105208362</v>
      </c>
      <c r="R22" s="15" t="n">
        <v>12</v>
      </c>
      <c r="S22" s="17" t="n">
        <v>842</v>
      </c>
      <c r="T22" s="16" t="n">
        <v>1.73069412756161</v>
      </c>
      <c r="U22" s="15" t="n">
        <v>14</v>
      </c>
      <c r="V22" s="16" t="n">
        <v>40.8026755852843</v>
      </c>
      <c r="W22" s="17" t="n">
        <v>36</v>
      </c>
      <c r="X22" s="16" t="n">
        <v>0.806451612903226</v>
      </c>
      <c r="Y22" s="18" t="n">
        <v>19</v>
      </c>
      <c r="Z22" s="17" t="n">
        <v>66</v>
      </c>
      <c r="AA22" s="16" t="n">
        <v>1.11599594183294</v>
      </c>
      <c r="AB22" s="18" t="n">
        <v>19</v>
      </c>
      <c r="AC22" s="16" t="n">
        <v>83.3333333333333</v>
      </c>
      <c r="AD22" s="17" t="n">
        <v>244</v>
      </c>
      <c r="AE22" s="16" t="n">
        <v>4.0891570303335</v>
      </c>
      <c r="AF22" s="18" t="n">
        <v>8</v>
      </c>
      <c r="AG22" s="17" t="n">
        <v>172</v>
      </c>
      <c r="AH22" s="16" t="n">
        <v>4.28607027161724</v>
      </c>
      <c r="AI22" s="18" t="n">
        <v>9</v>
      </c>
      <c r="AJ22" s="16" t="n">
        <v>-29.5081967213115</v>
      </c>
      <c r="AK22" s="17" t="n">
        <v>33</v>
      </c>
      <c r="AL22" s="16" t="n">
        <v>2.16393442622951</v>
      </c>
      <c r="AM22" s="18" t="n">
        <v>16</v>
      </c>
      <c r="AN22" s="17" t="n">
        <v>13</v>
      </c>
      <c r="AO22" s="16" t="n">
        <v>1.61691542288557</v>
      </c>
      <c r="AP22" s="18" t="n">
        <v>15</v>
      </c>
      <c r="AQ22" s="16" t="n">
        <v>-60.6060606060606</v>
      </c>
      <c r="AR22" s="17" t="n">
        <v>211</v>
      </c>
      <c r="AS22" s="16" t="n">
        <v>4.75439387111311</v>
      </c>
      <c r="AT22" s="18" t="n">
        <v>8</v>
      </c>
      <c r="AU22" s="17" t="n">
        <v>159</v>
      </c>
      <c r="AV22" s="16" t="n">
        <v>4.95481458398255</v>
      </c>
      <c r="AW22" s="18" t="n">
        <v>8</v>
      </c>
      <c r="AX22" s="16" t="n">
        <v>-24.6445497630332</v>
      </c>
    </row>
    <row r="23" customFormat="false" ht="12.75" hidden="false" customHeight="false" outlineLevel="0" collapsed="false">
      <c r="A23" s="12" t="s">
        <v>40</v>
      </c>
      <c r="B23" s="17" t="n">
        <v>745</v>
      </c>
      <c r="C23" s="16" t="n">
        <v>1.58743687541284</v>
      </c>
      <c r="D23" s="15" t="n">
        <v>15</v>
      </c>
      <c r="E23" s="17" t="n">
        <v>922</v>
      </c>
      <c r="F23" s="16" t="n">
        <v>1.57399661983372</v>
      </c>
      <c r="G23" s="13" t="n">
        <v>16</v>
      </c>
      <c r="H23" s="16" t="n">
        <v>23.758389261745</v>
      </c>
      <c r="I23" s="17" t="n">
        <v>573</v>
      </c>
      <c r="J23" s="16" t="n">
        <v>1.39878918074407</v>
      </c>
      <c r="K23" s="15" t="n">
        <v>16</v>
      </c>
      <c r="L23" s="17" t="n">
        <v>829</v>
      </c>
      <c r="M23" s="16" t="n">
        <v>1.51928892146981</v>
      </c>
      <c r="N23" s="15" t="n">
        <v>16</v>
      </c>
      <c r="O23" s="16" t="n">
        <v>44.6771378708551</v>
      </c>
      <c r="P23" s="17" t="n">
        <v>559</v>
      </c>
      <c r="Q23" s="16" t="n">
        <v>1.53154880955643</v>
      </c>
      <c r="R23" s="15" t="n">
        <v>14</v>
      </c>
      <c r="S23" s="17" t="n">
        <v>790</v>
      </c>
      <c r="T23" s="16" t="n">
        <v>1.62381040471933</v>
      </c>
      <c r="U23" s="15" t="n">
        <v>15</v>
      </c>
      <c r="V23" s="16" t="n">
        <v>41.3237924865832</v>
      </c>
      <c r="W23" s="17" t="n">
        <v>14</v>
      </c>
      <c r="X23" s="16" t="n">
        <v>0.313620071684588</v>
      </c>
      <c r="Y23" s="18" t="n">
        <v>24</v>
      </c>
      <c r="Z23" s="17" t="n">
        <v>39</v>
      </c>
      <c r="AA23" s="16" t="n">
        <v>0.659452147446737</v>
      </c>
      <c r="AB23" s="18" t="n">
        <v>24</v>
      </c>
      <c r="AC23" s="16" t="n">
        <v>178.571428571429</v>
      </c>
      <c r="AD23" s="17" t="n">
        <v>172</v>
      </c>
      <c r="AE23" s="16" t="n">
        <v>2.88252052957935</v>
      </c>
      <c r="AF23" s="18" t="n">
        <v>10</v>
      </c>
      <c r="AG23" s="17" t="n">
        <v>93</v>
      </c>
      <c r="AH23" s="16" t="n">
        <v>2.31746822825816</v>
      </c>
      <c r="AI23" s="18" t="n">
        <v>12</v>
      </c>
      <c r="AJ23" s="16" t="n">
        <v>-45.9302325581395</v>
      </c>
      <c r="AK23" s="17" t="n">
        <v>56</v>
      </c>
      <c r="AL23" s="16" t="n">
        <v>3.67213114754098</v>
      </c>
      <c r="AM23" s="18" t="n">
        <v>8</v>
      </c>
      <c r="AN23" s="17" t="n">
        <v>26</v>
      </c>
      <c r="AO23" s="16" t="n">
        <v>3.23383084577114</v>
      </c>
      <c r="AP23" s="18" t="n">
        <v>9</v>
      </c>
      <c r="AQ23" s="16" t="n">
        <v>-53.5714285714286</v>
      </c>
      <c r="AR23" s="17" t="n">
        <v>116</v>
      </c>
      <c r="AS23" s="16" t="n">
        <v>2.61378999549347</v>
      </c>
      <c r="AT23" s="18" t="n">
        <v>10</v>
      </c>
      <c r="AU23" s="17" t="n">
        <v>68</v>
      </c>
      <c r="AV23" s="16" t="n">
        <v>2.11904019943908</v>
      </c>
      <c r="AW23" s="18" t="n">
        <v>12</v>
      </c>
      <c r="AX23" s="16" t="n">
        <v>-41.3793103448276</v>
      </c>
    </row>
    <row r="24" customFormat="false" ht="12.75" hidden="false" customHeight="false" outlineLevel="0" collapsed="false">
      <c r="A24" s="12" t="s">
        <v>31</v>
      </c>
      <c r="B24" s="17" t="n">
        <v>727</v>
      </c>
      <c r="C24" s="16" t="n">
        <v>1.54908269587266</v>
      </c>
      <c r="D24" s="15" t="n">
        <v>16</v>
      </c>
      <c r="E24" s="17" t="n">
        <v>954</v>
      </c>
      <c r="F24" s="16" t="n">
        <v>1.62862556976288</v>
      </c>
      <c r="G24" s="13" t="n">
        <v>15</v>
      </c>
      <c r="H24" s="16" t="n">
        <v>31.2242090784044</v>
      </c>
      <c r="I24" s="17" t="n">
        <v>576</v>
      </c>
      <c r="J24" s="16" t="n">
        <v>1.40611268430817</v>
      </c>
      <c r="K24" s="15" t="n">
        <v>15</v>
      </c>
      <c r="L24" s="17" t="n">
        <v>886</v>
      </c>
      <c r="M24" s="16" t="n">
        <v>1.62375148904976</v>
      </c>
      <c r="N24" s="15" t="n">
        <v>15</v>
      </c>
      <c r="O24" s="16" t="n">
        <v>53.8194444444444</v>
      </c>
      <c r="P24" s="17" t="n">
        <v>413</v>
      </c>
      <c r="Q24" s="16" t="n">
        <v>1.13153785035206</v>
      </c>
      <c r="R24" s="15" t="n">
        <v>18</v>
      </c>
      <c r="S24" s="17" t="n">
        <v>694</v>
      </c>
      <c r="T24" s="16" t="n">
        <v>1.4264866087028</v>
      </c>
      <c r="U24" s="15" t="n">
        <v>17</v>
      </c>
      <c r="V24" s="16" t="n">
        <v>68.0387409200969</v>
      </c>
      <c r="W24" s="17" t="n">
        <v>163</v>
      </c>
      <c r="X24" s="16" t="n">
        <v>3.65143369175627</v>
      </c>
      <c r="Y24" s="18" t="n">
        <v>9</v>
      </c>
      <c r="Z24" s="17" t="n">
        <v>192</v>
      </c>
      <c r="AA24" s="16" t="n">
        <v>3.24653364896855</v>
      </c>
      <c r="AB24" s="18" t="n">
        <v>12</v>
      </c>
      <c r="AC24" s="16" t="n">
        <v>17.7914110429448</v>
      </c>
      <c r="AD24" s="17" t="n">
        <v>150</v>
      </c>
      <c r="AE24" s="16" t="n">
        <v>2.51382604323781</v>
      </c>
      <c r="AF24" s="15" t="n">
        <v>11</v>
      </c>
      <c r="AG24" s="17" t="n">
        <v>68</v>
      </c>
      <c r="AH24" s="16" t="n">
        <v>1.69449289808124</v>
      </c>
      <c r="AI24" s="18" t="n">
        <v>13</v>
      </c>
      <c r="AJ24" s="16" t="n">
        <v>-54.6666666666667</v>
      </c>
      <c r="AK24" s="17" t="n">
        <v>39</v>
      </c>
      <c r="AL24" s="16" t="n">
        <v>2.55737704918033</v>
      </c>
      <c r="AM24" s="18" t="n">
        <v>15</v>
      </c>
      <c r="AN24" s="17" t="n">
        <v>12</v>
      </c>
      <c r="AO24" s="16" t="n">
        <v>1.49253731343284</v>
      </c>
      <c r="AP24" s="18" t="n">
        <v>16</v>
      </c>
      <c r="AQ24" s="16" t="n">
        <v>-69.2307692307692</v>
      </c>
      <c r="AR24" s="17" t="n">
        <v>111</v>
      </c>
      <c r="AS24" s="16" t="n">
        <v>2.50112663361875</v>
      </c>
      <c r="AT24" s="18" t="n">
        <v>11</v>
      </c>
      <c r="AU24" s="17" t="n">
        <v>56</v>
      </c>
      <c r="AV24" s="16" t="n">
        <v>1.74509192894983</v>
      </c>
      <c r="AW24" s="18" t="n">
        <v>13</v>
      </c>
      <c r="AX24" s="16" t="n">
        <v>-49.5495495495496</v>
      </c>
    </row>
    <row r="25" customFormat="false" ht="12.75" hidden="false" customHeight="false" outlineLevel="0" collapsed="false">
      <c r="A25" s="12" t="s">
        <v>34</v>
      </c>
      <c r="B25" s="17" t="n">
        <v>704</v>
      </c>
      <c r="C25" s="16" t="n">
        <v>1.50007457757133</v>
      </c>
      <c r="D25" s="15" t="n">
        <v>17</v>
      </c>
      <c r="E25" s="17" t="n">
        <v>874</v>
      </c>
      <c r="F25" s="16" t="n">
        <v>1.49205319493999</v>
      </c>
      <c r="G25" s="13" t="n">
        <v>18</v>
      </c>
      <c r="H25" s="16" t="n">
        <v>24.1477272727273</v>
      </c>
      <c r="I25" s="17" t="n">
        <v>467</v>
      </c>
      <c r="J25" s="16" t="n">
        <v>1.14002538814569</v>
      </c>
      <c r="K25" s="15" t="n">
        <v>19</v>
      </c>
      <c r="L25" s="17" t="n">
        <v>686</v>
      </c>
      <c r="M25" s="16" t="n">
        <v>1.25721616420783</v>
      </c>
      <c r="N25" s="15" t="n">
        <v>20</v>
      </c>
      <c r="O25" s="16" t="n">
        <v>46.8950749464668</v>
      </c>
      <c r="P25" s="17" t="n">
        <v>398</v>
      </c>
      <c r="Q25" s="16" t="n">
        <v>1.09044083399545</v>
      </c>
      <c r="R25" s="15" t="n">
        <v>19</v>
      </c>
      <c r="S25" s="17" t="n">
        <v>564</v>
      </c>
      <c r="T25" s="16" t="n">
        <v>1.15927730159709</v>
      </c>
      <c r="U25" s="15" t="n">
        <v>21</v>
      </c>
      <c r="V25" s="16" t="n">
        <v>41.7085427135678</v>
      </c>
      <c r="W25" s="17" t="n">
        <v>69</v>
      </c>
      <c r="X25" s="16" t="n">
        <v>1.54569892473118</v>
      </c>
      <c r="Y25" s="18" t="n">
        <v>17</v>
      </c>
      <c r="Z25" s="17" t="n">
        <v>122</v>
      </c>
      <c r="AA25" s="16" t="n">
        <v>2.06290158944877</v>
      </c>
      <c r="AB25" s="18" t="n">
        <v>17</v>
      </c>
      <c r="AC25" s="16" t="n">
        <v>76.8115942028986</v>
      </c>
      <c r="AD25" s="17" t="n">
        <v>236</v>
      </c>
      <c r="AE25" s="16" t="n">
        <v>3.95508630802749</v>
      </c>
      <c r="AF25" s="15" t="n">
        <v>9</v>
      </c>
      <c r="AG25" s="17" t="n">
        <v>188</v>
      </c>
      <c r="AH25" s="16" t="n">
        <v>4.68477448293048</v>
      </c>
      <c r="AI25" s="18" t="n">
        <v>7</v>
      </c>
      <c r="AJ25" s="16" t="n">
        <v>-20.3389830508475</v>
      </c>
      <c r="AK25" s="17" t="n">
        <v>51</v>
      </c>
      <c r="AL25" s="16" t="n">
        <v>3.34426229508197</v>
      </c>
      <c r="AM25" s="18" t="n">
        <v>11</v>
      </c>
      <c r="AN25" s="17" t="n">
        <v>22</v>
      </c>
      <c r="AO25" s="16" t="n">
        <v>2.7363184079602</v>
      </c>
      <c r="AP25" s="18" t="n">
        <v>10</v>
      </c>
      <c r="AQ25" s="16" t="n">
        <v>-56.8627450980392</v>
      </c>
      <c r="AR25" s="17" t="n">
        <v>186</v>
      </c>
      <c r="AS25" s="16" t="n">
        <v>4.19107706173952</v>
      </c>
      <c r="AT25" s="18" t="n">
        <v>9</v>
      </c>
      <c r="AU25" s="17" t="n">
        <v>166</v>
      </c>
      <c r="AV25" s="16" t="n">
        <v>5.17295107510128</v>
      </c>
      <c r="AW25" s="18" t="n">
        <v>7</v>
      </c>
      <c r="AX25" s="16" t="n">
        <v>-10.752688172043</v>
      </c>
    </row>
    <row r="26" customFormat="false" ht="12.75" hidden="false" customHeight="false" outlineLevel="0" collapsed="false">
      <c r="A26" s="12" t="s">
        <v>30</v>
      </c>
      <c r="B26" s="17" t="n">
        <v>702</v>
      </c>
      <c r="C26" s="16" t="n">
        <v>1.49581300206686</v>
      </c>
      <c r="D26" s="15" t="n">
        <v>18</v>
      </c>
      <c r="E26" s="17" t="n">
        <v>896</v>
      </c>
      <c r="F26" s="16" t="n">
        <v>1.52961059801629</v>
      </c>
      <c r="G26" s="13" t="n">
        <v>17</v>
      </c>
      <c r="H26" s="16" t="n">
        <v>27.6353276353276</v>
      </c>
      <c r="I26" s="17" t="n">
        <v>377</v>
      </c>
      <c r="J26" s="16" t="n">
        <v>0.920320281222537</v>
      </c>
      <c r="K26" s="15" t="n">
        <v>22</v>
      </c>
      <c r="L26" s="17" t="n">
        <v>653</v>
      </c>
      <c r="M26" s="16" t="n">
        <v>1.19673783560891</v>
      </c>
      <c r="N26" s="15" t="n">
        <v>21</v>
      </c>
      <c r="O26" s="16" t="n">
        <v>73.209549071618</v>
      </c>
      <c r="P26" s="17" t="n">
        <v>347</v>
      </c>
      <c r="Q26" s="16" t="n">
        <v>0.950710978382969</v>
      </c>
      <c r="R26" s="15" t="n">
        <v>22</v>
      </c>
      <c r="S26" s="17" t="n">
        <v>595</v>
      </c>
      <c r="T26" s="16" t="n">
        <v>1.22299644406076</v>
      </c>
      <c r="U26" s="15" t="n">
        <v>20</v>
      </c>
      <c r="V26" s="16" t="n">
        <v>71.4697406340058</v>
      </c>
      <c r="W26" s="17" t="n">
        <v>30</v>
      </c>
      <c r="X26" s="16" t="n">
        <v>0.672043010752688</v>
      </c>
      <c r="Y26" s="18" t="n">
        <v>21</v>
      </c>
      <c r="Z26" s="17" t="n">
        <v>58</v>
      </c>
      <c r="AA26" s="16" t="n">
        <v>0.980723706459249</v>
      </c>
      <c r="AB26" s="18" t="n">
        <v>20</v>
      </c>
      <c r="AC26" s="16" t="n">
        <v>93.3333333333333</v>
      </c>
      <c r="AD26" s="17" t="n">
        <v>325</v>
      </c>
      <c r="AE26" s="16" t="n">
        <v>5.44662309368192</v>
      </c>
      <c r="AF26" s="15" t="n">
        <v>7</v>
      </c>
      <c r="AG26" s="17" t="n">
        <v>243</v>
      </c>
      <c r="AH26" s="16" t="n">
        <v>6.05532020931971</v>
      </c>
      <c r="AI26" s="18" t="n">
        <v>6</v>
      </c>
      <c r="AJ26" s="16" t="n">
        <v>-25.2307692307692</v>
      </c>
      <c r="AK26" s="17" t="n">
        <v>64</v>
      </c>
      <c r="AL26" s="16" t="n">
        <v>4.19672131147541</v>
      </c>
      <c r="AM26" s="18" t="n">
        <v>7</v>
      </c>
      <c r="AN26" s="17" t="n">
        <v>68</v>
      </c>
      <c r="AO26" s="16" t="n">
        <v>8.45771144278607</v>
      </c>
      <c r="AP26" s="18" t="n">
        <v>5</v>
      </c>
      <c r="AQ26" s="16" t="n">
        <v>6.25</v>
      </c>
      <c r="AR26" s="17" t="n">
        <v>261</v>
      </c>
      <c r="AS26" s="16" t="n">
        <v>5.8810274898603</v>
      </c>
      <c r="AT26" s="18" t="n">
        <v>5</v>
      </c>
      <c r="AU26" s="17" t="n">
        <v>175</v>
      </c>
      <c r="AV26" s="16" t="n">
        <v>5.45341227796821</v>
      </c>
      <c r="AW26" s="18" t="n">
        <v>6</v>
      </c>
      <c r="AX26" s="16" t="n">
        <v>-32.9501915708812</v>
      </c>
    </row>
    <row r="27" customFormat="false" ht="12.75" hidden="false" customHeight="false" outlineLevel="0" collapsed="false">
      <c r="A27" s="12" t="s">
        <v>41</v>
      </c>
      <c r="B27" s="17" t="n">
        <v>605</v>
      </c>
      <c r="C27" s="16" t="n">
        <v>1.28912659010036</v>
      </c>
      <c r="D27" s="15" t="n">
        <v>19</v>
      </c>
      <c r="E27" s="17" t="n">
        <v>747</v>
      </c>
      <c r="F27" s="16" t="n">
        <v>1.27524454990867</v>
      </c>
      <c r="G27" s="13" t="n">
        <v>21</v>
      </c>
      <c r="H27" s="16" t="n">
        <v>23.4710743801653</v>
      </c>
      <c r="I27" s="17" t="n">
        <v>563</v>
      </c>
      <c r="J27" s="16" t="n">
        <v>1.37437750219705</v>
      </c>
      <c r="K27" s="15" t="n">
        <v>18</v>
      </c>
      <c r="L27" s="17" t="n">
        <v>731</v>
      </c>
      <c r="M27" s="16" t="n">
        <v>1.33968661229726</v>
      </c>
      <c r="N27" s="15" t="n">
        <v>19</v>
      </c>
      <c r="O27" s="16" t="n">
        <v>29.8401420959147</v>
      </c>
      <c r="P27" s="17" t="n">
        <v>468</v>
      </c>
      <c r="Q27" s="16" t="n">
        <v>1.28222691032631</v>
      </c>
      <c r="R27" s="15" t="n">
        <v>16</v>
      </c>
      <c r="S27" s="17" t="n">
        <v>624</v>
      </c>
      <c r="T27" s="16" t="n">
        <v>1.28260467410742</v>
      </c>
      <c r="U27" s="15" t="n">
        <v>18</v>
      </c>
      <c r="V27" s="16" t="n">
        <v>33.3333333333333</v>
      </c>
      <c r="W27" s="17" t="n">
        <v>95</v>
      </c>
      <c r="X27" s="16" t="n">
        <v>2.12813620071685</v>
      </c>
      <c r="Y27" s="18" t="n">
        <v>14</v>
      </c>
      <c r="Z27" s="17" t="n">
        <v>107</v>
      </c>
      <c r="AA27" s="16" t="n">
        <v>1.8092661481231</v>
      </c>
      <c r="AB27" s="18" t="n">
        <v>18</v>
      </c>
      <c r="AC27" s="16" t="n">
        <v>12.6315789473684</v>
      </c>
      <c r="AD27" s="17" t="n">
        <v>42</v>
      </c>
      <c r="AE27" s="16" t="n">
        <v>0.703871292106586</v>
      </c>
      <c r="AF27" s="15" t="n">
        <v>21</v>
      </c>
      <c r="AG27" s="17" t="n">
        <v>16</v>
      </c>
      <c r="AH27" s="16" t="n">
        <v>0.398704211313232</v>
      </c>
      <c r="AI27" s="18" t="n">
        <v>23</v>
      </c>
      <c r="AJ27" s="16" t="n">
        <v>-61.9047619047619</v>
      </c>
      <c r="AK27" s="17" t="n">
        <v>19</v>
      </c>
      <c r="AL27" s="16" t="n">
        <v>1.24590163934426</v>
      </c>
      <c r="AM27" s="18" t="n">
        <v>21</v>
      </c>
      <c r="AN27" s="17" t="n">
        <v>7</v>
      </c>
      <c r="AO27" s="16" t="n">
        <v>0.870646766169154</v>
      </c>
      <c r="AP27" s="18" t="n">
        <v>21</v>
      </c>
      <c r="AQ27" s="16" t="n">
        <v>-63.1578947368421</v>
      </c>
      <c r="AR27" s="17" t="n">
        <v>23</v>
      </c>
      <c r="AS27" s="16" t="n">
        <v>0.518251464623704</v>
      </c>
      <c r="AT27" s="18" t="n">
        <v>21</v>
      </c>
      <c r="AU27" s="17" t="n">
        <v>9</v>
      </c>
      <c r="AV27" s="16" t="n">
        <v>0.280461202866937</v>
      </c>
      <c r="AW27" s="18" t="n">
        <v>23</v>
      </c>
      <c r="AX27" s="16" t="n">
        <v>-60.8695652173913</v>
      </c>
    </row>
    <row r="28" customFormat="false" ht="12.75" hidden="false" customHeight="false" outlineLevel="0" collapsed="false">
      <c r="A28" s="12" t="s">
        <v>26</v>
      </c>
      <c r="B28" s="17" t="n">
        <v>587</v>
      </c>
      <c r="C28" s="16" t="n">
        <v>1.25077241056018</v>
      </c>
      <c r="D28" s="15" t="n">
        <v>20</v>
      </c>
      <c r="E28" s="17" t="n">
        <v>786</v>
      </c>
      <c r="F28" s="16" t="n">
        <v>1.34182358263482</v>
      </c>
      <c r="G28" s="13" t="n">
        <v>20</v>
      </c>
      <c r="H28" s="16" t="n">
        <v>33.9011925042589</v>
      </c>
      <c r="I28" s="17" t="n">
        <v>568</v>
      </c>
      <c r="J28" s="16" t="n">
        <v>1.38658334147056</v>
      </c>
      <c r="K28" s="15" t="n">
        <v>17</v>
      </c>
      <c r="L28" s="17" t="n">
        <v>781</v>
      </c>
      <c r="M28" s="16" t="n">
        <v>1.43132044350774</v>
      </c>
      <c r="N28" s="15" t="n">
        <v>17</v>
      </c>
      <c r="O28" s="16" t="n">
        <v>37.5</v>
      </c>
      <c r="P28" s="17" t="n">
        <v>515</v>
      </c>
      <c r="Q28" s="16" t="n">
        <v>1.41099756157703</v>
      </c>
      <c r="R28" s="15" t="n">
        <v>15</v>
      </c>
      <c r="S28" s="17" t="n">
        <v>749</v>
      </c>
      <c r="T28" s="16" t="n">
        <v>1.5395367001706</v>
      </c>
      <c r="U28" s="15" t="n">
        <v>16</v>
      </c>
      <c r="V28" s="16" t="n">
        <v>45.4368932038835</v>
      </c>
      <c r="W28" s="17" t="n">
        <v>53</v>
      </c>
      <c r="X28" s="16" t="n">
        <v>1.18727598566308</v>
      </c>
      <c r="Y28" s="18" t="n">
        <v>18</v>
      </c>
      <c r="Z28" s="17" t="n">
        <v>32</v>
      </c>
      <c r="AA28" s="16" t="n">
        <v>0.541088941494758</v>
      </c>
      <c r="AB28" s="18" t="n">
        <v>25</v>
      </c>
      <c r="AC28" s="16" t="n">
        <v>-39.622641509434</v>
      </c>
      <c r="AD28" s="17" t="n">
        <v>19</v>
      </c>
      <c r="AE28" s="16" t="n">
        <v>0.318417965476789</v>
      </c>
      <c r="AF28" s="18" t="n">
        <v>26</v>
      </c>
      <c r="AG28" s="17" t="n">
        <v>6</v>
      </c>
      <c r="AH28" s="16" t="n">
        <v>0.149514079242462</v>
      </c>
      <c r="AI28" s="18" t="n">
        <v>25</v>
      </c>
      <c r="AJ28" s="16" t="n">
        <v>-68.421052631579</v>
      </c>
      <c r="AK28" s="17" t="n">
        <v>9</v>
      </c>
      <c r="AL28" s="16" t="n">
        <v>0.59016393442623</v>
      </c>
      <c r="AM28" s="18" t="n">
        <v>23</v>
      </c>
      <c r="AN28" s="17" t="n">
        <v>2</v>
      </c>
      <c r="AO28" s="16" t="n">
        <v>0.248756218905473</v>
      </c>
      <c r="AP28" s="18" t="n">
        <v>24</v>
      </c>
      <c r="AQ28" s="16" t="n">
        <v>-77.7777777777778</v>
      </c>
      <c r="AR28" s="17" t="n">
        <v>10</v>
      </c>
      <c r="AS28" s="16" t="n">
        <v>0.225326723749437</v>
      </c>
      <c r="AT28" s="18" t="n">
        <v>26</v>
      </c>
      <c r="AU28" s="17" t="n">
        <v>4</v>
      </c>
      <c r="AV28" s="16" t="n">
        <v>0.124649423496416</v>
      </c>
      <c r="AW28" s="18" t="n">
        <v>26</v>
      </c>
      <c r="AX28" s="16" t="n">
        <v>-60</v>
      </c>
    </row>
    <row r="29" customFormat="false" ht="12.75" hidden="false" customHeight="false" outlineLevel="0" collapsed="false">
      <c r="A29" s="12" t="s">
        <v>32</v>
      </c>
      <c r="B29" s="17" t="n">
        <v>503</v>
      </c>
      <c r="C29" s="16" t="n">
        <v>1.0717862393727</v>
      </c>
      <c r="D29" s="15" t="n">
        <v>21</v>
      </c>
      <c r="E29" s="17" t="n">
        <v>856</v>
      </c>
      <c r="F29" s="16" t="n">
        <v>1.46132441060484</v>
      </c>
      <c r="G29" s="13" t="n">
        <v>19</v>
      </c>
      <c r="H29" s="16" t="n">
        <v>70.1789264413519</v>
      </c>
      <c r="I29" s="17" t="n">
        <v>390</v>
      </c>
      <c r="J29" s="16" t="n">
        <v>0.952055463333659</v>
      </c>
      <c r="K29" s="15" t="n">
        <v>21</v>
      </c>
      <c r="L29" s="17" t="n">
        <v>739</v>
      </c>
      <c r="M29" s="16" t="n">
        <v>1.35434802529094</v>
      </c>
      <c r="N29" s="15" t="n">
        <v>18</v>
      </c>
      <c r="O29" s="16" t="n">
        <v>89.4871794871795</v>
      </c>
      <c r="P29" s="17" t="n">
        <v>357</v>
      </c>
      <c r="Q29" s="16" t="n">
        <v>0.978108989287378</v>
      </c>
      <c r="R29" s="15" t="n">
        <v>21</v>
      </c>
      <c r="S29" s="17" t="n">
        <v>602</v>
      </c>
      <c r="T29" s="16" t="n">
        <v>1.2373846375203</v>
      </c>
      <c r="U29" s="15" t="n">
        <v>19</v>
      </c>
      <c r="V29" s="16" t="n">
        <v>68.6274509803922</v>
      </c>
      <c r="W29" s="17" t="n">
        <v>33</v>
      </c>
      <c r="X29" s="16" t="n">
        <v>0.739247311827957</v>
      </c>
      <c r="Y29" s="18" t="n">
        <v>20</v>
      </c>
      <c r="Z29" s="17" t="n">
        <v>137</v>
      </c>
      <c r="AA29" s="16" t="n">
        <v>2.31653703077443</v>
      </c>
      <c r="AB29" s="18" t="n">
        <v>16</v>
      </c>
      <c r="AC29" s="16" t="n">
        <v>315.151515151515</v>
      </c>
      <c r="AD29" s="17" t="n">
        <v>113</v>
      </c>
      <c r="AE29" s="16" t="n">
        <v>1.89374895257248</v>
      </c>
      <c r="AF29" s="15" t="n">
        <v>17</v>
      </c>
      <c r="AG29" s="17" t="n">
        <v>117</v>
      </c>
      <c r="AH29" s="16" t="n">
        <v>2.91552454522801</v>
      </c>
      <c r="AI29" s="18" t="n">
        <v>11</v>
      </c>
      <c r="AJ29" s="16" t="n">
        <v>3.53982300884956</v>
      </c>
      <c r="AK29" s="17" t="n">
        <v>22</v>
      </c>
      <c r="AL29" s="16" t="n">
        <v>1.44262295081967</v>
      </c>
      <c r="AM29" s="18" t="n">
        <v>18</v>
      </c>
      <c r="AN29" s="17" t="n">
        <v>14</v>
      </c>
      <c r="AO29" s="16" t="n">
        <v>1.74129353233831</v>
      </c>
      <c r="AP29" s="18" t="n">
        <v>12</v>
      </c>
      <c r="AQ29" s="16" t="n">
        <v>-36.3636363636364</v>
      </c>
      <c r="AR29" s="17" t="n">
        <v>91</v>
      </c>
      <c r="AS29" s="16" t="n">
        <v>2.05047318611987</v>
      </c>
      <c r="AT29" s="18" t="n">
        <v>12</v>
      </c>
      <c r="AU29" s="17" t="n">
        <v>103</v>
      </c>
      <c r="AV29" s="16" t="n">
        <v>3.20972265503272</v>
      </c>
      <c r="AW29" s="18" t="n">
        <v>10</v>
      </c>
      <c r="AX29" s="16" t="n">
        <v>13.1868131868132</v>
      </c>
    </row>
    <row r="30" s="28" customFormat="true" ht="12.75" hidden="false" customHeight="false" outlineLevel="0" collapsed="false">
      <c r="A30" s="12" t="s">
        <v>37</v>
      </c>
      <c r="B30" s="17" t="n">
        <v>484</v>
      </c>
      <c r="C30" s="16" t="n">
        <v>1.03130127208029</v>
      </c>
      <c r="D30" s="15" t="n">
        <v>22</v>
      </c>
      <c r="E30" s="17" t="n">
        <v>595</v>
      </c>
      <c r="F30" s="16" t="n">
        <v>1.01575703774519</v>
      </c>
      <c r="G30" s="13" t="n">
        <v>22</v>
      </c>
      <c r="H30" s="16" t="n">
        <v>22.9338842975207</v>
      </c>
      <c r="I30" s="17" t="n">
        <v>405</v>
      </c>
      <c r="J30" s="16" t="n">
        <v>0.988672981154184</v>
      </c>
      <c r="K30" s="15" t="n">
        <v>20</v>
      </c>
      <c r="L30" s="17" t="n">
        <v>537</v>
      </c>
      <c r="M30" s="16" t="n">
        <v>0.984147347200587</v>
      </c>
      <c r="N30" s="15" t="n">
        <v>22</v>
      </c>
      <c r="O30" s="16" t="n">
        <v>32.5925925925926</v>
      </c>
      <c r="P30" s="17" t="n">
        <v>394</v>
      </c>
      <c r="Q30" s="16" t="n">
        <v>1.07948162963369</v>
      </c>
      <c r="R30" s="15" t="n">
        <v>20</v>
      </c>
      <c r="S30" s="17" t="n">
        <v>507</v>
      </c>
      <c r="T30" s="16" t="n">
        <v>1.04211629771228</v>
      </c>
      <c r="U30" s="15" t="n">
        <v>22</v>
      </c>
      <c r="V30" s="16" t="n">
        <v>28.6802030456853</v>
      </c>
      <c r="W30" s="17" t="n">
        <v>11</v>
      </c>
      <c r="X30" s="16" t="n">
        <v>0.246415770609319</v>
      </c>
      <c r="Y30" s="18" t="n">
        <v>26</v>
      </c>
      <c r="Z30" s="17" t="n">
        <v>30</v>
      </c>
      <c r="AA30" s="16" t="n">
        <v>0.507270882651336</v>
      </c>
      <c r="AB30" s="18" t="n">
        <v>26</v>
      </c>
      <c r="AC30" s="16" t="n">
        <v>172.727272727273</v>
      </c>
      <c r="AD30" s="17" t="n">
        <v>79</v>
      </c>
      <c r="AE30" s="16" t="n">
        <v>1.32394838277191</v>
      </c>
      <c r="AF30" s="15" t="n">
        <v>19</v>
      </c>
      <c r="AG30" s="17" t="n">
        <v>58</v>
      </c>
      <c r="AH30" s="16" t="n">
        <v>1.44530276601047</v>
      </c>
      <c r="AI30" s="18" t="n">
        <v>14</v>
      </c>
      <c r="AJ30" s="16" t="n">
        <v>-26.5822784810127</v>
      </c>
      <c r="AK30" s="17" t="n">
        <v>20</v>
      </c>
      <c r="AL30" s="16" t="n">
        <v>1.31147540983607</v>
      </c>
      <c r="AM30" s="18" t="n">
        <v>20</v>
      </c>
      <c r="AN30" s="17" t="n">
        <v>11</v>
      </c>
      <c r="AO30" s="16" t="n">
        <v>1.3681592039801</v>
      </c>
      <c r="AP30" s="18" t="n">
        <v>17</v>
      </c>
      <c r="AQ30" s="16" t="n">
        <v>-45</v>
      </c>
      <c r="AR30" s="17" t="n">
        <v>60</v>
      </c>
      <c r="AS30" s="16" t="n">
        <v>1.35196034249662</v>
      </c>
      <c r="AT30" s="18" t="n">
        <v>19</v>
      </c>
      <c r="AU30" s="17" t="n">
        <v>47</v>
      </c>
      <c r="AV30" s="16" t="n">
        <v>1.46463072608289</v>
      </c>
      <c r="AW30" s="18" t="n">
        <v>14</v>
      </c>
      <c r="AX30" s="16" t="n">
        <v>-21.6666666666667</v>
      </c>
    </row>
    <row r="31" customFormat="false" ht="12.75" hidden="false" customHeight="false" outlineLevel="0" collapsed="false">
      <c r="A31" s="12" t="s">
        <v>42</v>
      </c>
      <c r="B31" s="17" t="n">
        <v>301</v>
      </c>
      <c r="C31" s="16" t="n">
        <v>0.641367113421832</v>
      </c>
      <c r="D31" s="15" t="n">
        <v>23</v>
      </c>
      <c r="E31" s="17" t="n">
        <v>384</v>
      </c>
      <c r="F31" s="16" t="n">
        <v>0.655547399149837</v>
      </c>
      <c r="G31" s="13" t="n">
        <v>24</v>
      </c>
      <c r="H31" s="16" t="n">
        <v>27.5747508305648</v>
      </c>
      <c r="I31" s="17" t="n">
        <v>190</v>
      </c>
      <c r="J31" s="16" t="n">
        <v>0.463821892393321</v>
      </c>
      <c r="K31" s="15" t="n">
        <v>24</v>
      </c>
      <c r="L31" s="17" t="n">
        <v>333</v>
      </c>
      <c r="M31" s="16" t="n">
        <v>0.610281315861816</v>
      </c>
      <c r="N31" s="15" t="n">
        <v>24</v>
      </c>
      <c r="O31" s="16" t="n">
        <v>75.2631578947368</v>
      </c>
      <c r="P31" s="17" t="n">
        <v>171</v>
      </c>
      <c r="Q31" s="16" t="n">
        <v>0.468505986465383</v>
      </c>
      <c r="R31" s="15" t="n">
        <v>23</v>
      </c>
      <c r="S31" s="17" t="n">
        <v>293</v>
      </c>
      <c r="T31" s="16" t="n">
        <v>0.602248669092105</v>
      </c>
      <c r="U31" s="15" t="n">
        <v>23</v>
      </c>
      <c r="V31" s="16" t="n">
        <v>71.3450292397661</v>
      </c>
      <c r="W31" s="17" t="n">
        <v>20</v>
      </c>
      <c r="X31" s="16" t="n">
        <v>0.448028673835125</v>
      </c>
      <c r="Y31" s="18" t="n">
        <v>23</v>
      </c>
      <c r="Z31" s="17" t="n">
        <v>40</v>
      </c>
      <c r="AA31" s="16" t="n">
        <v>0.676361176868448</v>
      </c>
      <c r="AB31" s="18" t="n">
        <v>23</v>
      </c>
      <c r="AC31" s="16" t="n">
        <v>100</v>
      </c>
      <c r="AD31" s="17" t="n">
        <v>110</v>
      </c>
      <c r="AE31" s="16" t="n">
        <v>1.84347243170773</v>
      </c>
      <c r="AF31" s="18" t="n">
        <v>18</v>
      </c>
      <c r="AG31" s="17" t="n">
        <v>51</v>
      </c>
      <c r="AH31" s="16" t="n">
        <v>1.27086967356093</v>
      </c>
      <c r="AI31" s="18" t="n">
        <v>17</v>
      </c>
      <c r="AJ31" s="16" t="n">
        <v>-53.6363636363636</v>
      </c>
      <c r="AK31" s="17" t="n">
        <v>49</v>
      </c>
      <c r="AL31" s="16" t="n">
        <v>3.21311475409836</v>
      </c>
      <c r="AM31" s="18" t="n">
        <v>12</v>
      </c>
      <c r="AN31" s="17" t="n">
        <v>13</v>
      </c>
      <c r="AO31" s="16" t="n">
        <v>1.61691542288557</v>
      </c>
      <c r="AP31" s="18" t="n">
        <v>13</v>
      </c>
      <c r="AQ31" s="16" t="n">
        <v>-73.469387755102</v>
      </c>
      <c r="AR31" s="17" t="n">
        <v>61</v>
      </c>
      <c r="AS31" s="16" t="n">
        <v>1.37449301487156</v>
      </c>
      <c r="AT31" s="18" t="n">
        <v>18</v>
      </c>
      <c r="AU31" s="17" t="n">
        <v>38</v>
      </c>
      <c r="AV31" s="16" t="n">
        <v>1.18416952321596</v>
      </c>
      <c r="AW31" s="18" t="n">
        <v>16</v>
      </c>
      <c r="AX31" s="16" t="n">
        <v>-37.7049180327869</v>
      </c>
    </row>
    <row r="32" customFormat="false" ht="12.75" hidden="false" customHeight="false" outlineLevel="0" collapsed="false">
      <c r="A32" s="12" t="s">
        <v>36</v>
      </c>
      <c r="B32" s="17" t="n">
        <v>241</v>
      </c>
      <c r="C32" s="16" t="n">
        <v>0.513519848287912</v>
      </c>
      <c r="D32" s="15" t="n">
        <v>24</v>
      </c>
      <c r="E32" s="17" t="n">
        <v>449</v>
      </c>
      <c r="F32" s="16" t="n">
        <v>0.766512453693429</v>
      </c>
      <c r="G32" s="13" t="n">
        <v>23</v>
      </c>
      <c r="H32" s="16" t="n">
        <v>86.3070539419087</v>
      </c>
      <c r="I32" s="17" t="n">
        <v>192</v>
      </c>
      <c r="J32" s="16" t="n">
        <v>0.468704228102724</v>
      </c>
      <c r="K32" s="15" t="n">
        <v>23</v>
      </c>
      <c r="L32" s="17" t="n">
        <v>411</v>
      </c>
      <c r="M32" s="16" t="n">
        <v>0.75323009255017</v>
      </c>
      <c r="N32" s="15" t="n">
        <v>23</v>
      </c>
      <c r="O32" s="16" t="n">
        <v>114.0625</v>
      </c>
      <c r="P32" s="17" t="n">
        <v>98</v>
      </c>
      <c r="Q32" s="16" t="n">
        <v>0.268500506863202</v>
      </c>
      <c r="R32" s="15" t="n">
        <v>24</v>
      </c>
      <c r="S32" s="17" t="n">
        <v>174</v>
      </c>
      <c r="T32" s="16" t="n">
        <v>0.357649380279953</v>
      </c>
      <c r="U32" s="15" t="n">
        <v>24</v>
      </c>
      <c r="V32" s="16" t="n">
        <v>77.5510204081633</v>
      </c>
      <c r="W32" s="17" t="n">
        <v>94</v>
      </c>
      <c r="X32" s="16" t="n">
        <v>2.10573476702509</v>
      </c>
      <c r="Y32" s="18" t="n">
        <v>15</v>
      </c>
      <c r="Z32" s="17" t="n">
        <v>237</v>
      </c>
      <c r="AA32" s="16" t="n">
        <v>4.00743997294555</v>
      </c>
      <c r="AB32" s="18" t="n">
        <v>10</v>
      </c>
      <c r="AC32" s="16" t="n">
        <v>152.127659574468</v>
      </c>
      <c r="AD32" s="17" t="n">
        <v>49</v>
      </c>
      <c r="AE32" s="16" t="n">
        <v>0.821183174124351</v>
      </c>
      <c r="AF32" s="18" t="n">
        <v>20</v>
      </c>
      <c r="AG32" s="17" t="n">
        <v>37</v>
      </c>
      <c r="AH32" s="16" t="n">
        <v>0.922003488661849</v>
      </c>
      <c r="AI32" s="18" t="n">
        <v>21</v>
      </c>
      <c r="AJ32" s="16" t="n">
        <v>-24.4897959183674</v>
      </c>
      <c r="AK32" s="17" t="n">
        <v>8</v>
      </c>
      <c r="AL32" s="16" t="n">
        <v>0.524590163934426</v>
      </c>
      <c r="AM32" s="18" t="n">
        <v>24</v>
      </c>
      <c r="AN32" s="17" t="n">
        <v>5</v>
      </c>
      <c r="AO32" s="16" t="n">
        <v>0.621890547263682</v>
      </c>
      <c r="AP32" s="18" t="n">
        <v>22</v>
      </c>
      <c r="AQ32" s="16" t="n">
        <v>-37.5</v>
      </c>
      <c r="AR32" s="17" t="n">
        <v>42</v>
      </c>
      <c r="AS32" s="16" t="n">
        <v>0.946372239747634</v>
      </c>
      <c r="AT32" s="18" t="n">
        <v>20</v>
      </c>
      <c r="AU32" s="17" t="n">
        <v>33</v>
      </c>
      <c r="AV32" s="16" t="n">
        <v>1.02835774384543</v>
      </c>
      <c r="AW32" s="18" t="n">
        <v>19</v>
      </c>
      <c r="AX32" s="16" t="n">
        <v>-21.4285714285714</v>
      </c>
    </row>
    <row r="33" customFormat="false" ht="12.75" hidden="false" customHeight="false" outlineLevel="0" collapsed="false">
      <c r="A33" s="12" t="s">
        <v>44</v>
      </c>
      <c r="B33" s="17" t="n">
        <v>128</v>
      </c>
      <c r="C33" s="16" t="n">
        <v>0.272740832285696</v>
      </c>
      <c r="D33" s="15" t="n">
        <v>25</v>
      </c>
      <c r="E33" s="17" t="n">
        <v>153</v>
      </c>
      <c r="F33" s="16" t="n">
        <v>0.261194666848763</v>
      </c>
      <c r="G33" s="13" t="n">
        <v>26</v>
      </c>
      <c r="H33" s="16" t="n">
        <v>19.53125</v>
      </c>
      <c r="I33" s="17" t="n">
        <v>103</v>
      </c>
      <c r="J33" s="16" t="n">
        <v>0.251440289034274</v>
      </c>
      <c r="K33" s="15" t="n">
        <v>25</v>
      </c>
      <c r="L33" s="17" t="n">
        <v>148</v>
      </c>
      <c r="M33" s="16" t="n">
        <v>0.271236140383029</v>
      </c>
      <c r="N33" s="15" t="n">
        <v>25</v>
      </c>
      <c r="O33" s="16" t="n">
        <v>43.6893203883495</v>
      </c>
      <c r="P33" s="17" t="n">
        <v>91</v>
      </c>
      <c r="Q33" s="16" t="n">
        <v>0.249321899230116</v>
      </c>
      <c r="R33" s="15" t="n">
        <v>25</v>
      </c>
      <c r="S33" s="17" t="n">
        <v>102</v>
      </c>
      <c r="T33" s="16" t="n">
        <v>0.209656533267559</v>
      </c>
      <c r="U33" s="15" t="n">
        <v>25</v>
      </c>
      <c r="V33" s="16" t="n">
        <v>12.0879120879121</v>
      </c>
      <c r="W33" s="17" t="n">
        <v>12</v>
      </c>
      <c r="X33" s="16" t="n">
        <v>0.268817204301075</v>
      </c>
      <c r="Y33" s="18" t="n">
        <v>25</v>
      </c>
      <c r="Z33" s="17" t="n">
        <v>46</v>
      </c>
      <c r="AA33" s="16" t="n">
        <v>0.777815353398715</v>
      </c>
      <c r="AB33" s="18" t="n">
        <v>21</v>
      </c>
      <c r="AC33" s="16" t="n">
        <v>283.333333333333</v>
      </c>
      <c r="AD33" s="17" t="n">
        <v>25</v>
      </c>
      <c r="AE33" s="16" t="n">
        <v>0.418971007206301</v>
      </c>
      <c r="AF33" s="15" t="n">
        <v>25</v>
      </c>
      <c r="AG33" s="17" t="n">
        <v>5</v>
      </c>
      <c r="AH33" s="16" t="n">
        <v>0.124595066035385</v>
      </c>
      <c r="AI33" s="18" t="n">
        <v>26</v>
      </c>
      <c r="AJ33" s="16" t="n">
        <v>-80</v>
      </c>
      <c r="AK33" s="17" t="n">
        <v>2</v>
      </c>
      <c r="AL33" s="16" t="n">
        <v>0.131147540983607</v>
      </c>
      <c r="AM33" s="18" t="n">
        <v>27</v>
      </c>
      <c r="AN33" s="17" t="n">
        <v>1</v>
      </c>
      <c r="AO33" s="16" t="n">
        <v>0.124378109452736</v>
      </c>
      <c r="AP33" s="18" t="n">
        <v>27</v>
      </c>
      <c r="AQ33" s="16" t="n">
        <v>-50</v>
      </c>
      <c r="AR33" s="17" t="n">
        <v>22</v>
      </c>
      <c r="AS33" s="16" t="n">
        <v>0.495718792248761</v>
      </c>
      <c r="AT33" s="18" t="n">
        <v>23</v>
      </c>
      <c r="AU33" s="17" t="n">
        <v>4</v>
      </c>
      <c r="AV33" s="16" t="n">
        <v>0.124649423496416</v>
      </c>
      <c r="AW33" s="18" t="n">
        <v>25</v>
      </c>
      <c r="AX33" s="16" t="n">
        <v>-81.8181818181818</v>
      </c>
    </row>
    <row r="34" customFormat="false" ht="12.75" hidden="false" customHeight="false" outlineLevel="0" collapsed="false">
      <c r="A34" s="12" t="s">
        <v>39</v>
      </c>
      <c r="B34" s="17" t="n">
        <v>99</v>
      </c>
      <c r="C34" s="16" t="n">
        <v>0.210947987470968</v>
      </c>
      <c r="D34" s="15" t="n">
        <v>26</v>
      </c>
      <c r="E34" s="17" t="n">
        <v>184</v>
      </c>
      <c r="F34" s="16" t="n">
        <v>0.31411646209263</v>
      </c>
      <c r="G34" s="13" t="n">
        <v>25</v>
      </c>
      <c r="H34" s="16" t="n">
        <v>85.8585858585859</v>
      </c>
      <c r="I34" s="17" t="n">
        <v>62</v>
      </c>
      <c r="J34" s="16" t="n">
        <v>0.151352406991505</v>
      </c>
      <c r="K34" s="15" t="n">
        <v>26</v>
      </c>
      <c r="L34" s="17" t="n">
        <v>133</v>
      </c>
      <c r="M34" s="16" t="n">
        <v>0.243745991019885</v>
      </c>
      <c r="N34" s="15" t="n">
        <v>26</v>
      </c>
      <c r="O34" s="16" t="n">
        <v>114.516129032258</v>
      </c>
      <c r="P34" s="17" t="n">
        <v>40</v>
      </c>
      <c r="Q34" s="16" t="n">
        <v>0.109592043617633</v>
      </c>
      <c r="R34" s="15" t="n">
        <v>27</v>
      </c>
      <c r="S34" s="17" t="n">
        <v>89</v>
      </c>
      <c r="T34" s="16" t="n">
        <v>0.182935602556988</v>
      </c>
      <c r="U34" s="15" t="n">
        <v>27</v>
      </c>
      <c r="V34" s="16" t="n">
        <v>122.5</v>
      </c>
      <c r="W34" s="17" t="n">
        <v>22</v>
      </c>
      <c r="X34" s="16" t="n">
        <v>0.492831541218638</v>
      </c>
      <c r="Y34" s="18" t="n">
        <v>22</v>
      </c>
      <c r="Z34" s="17" t="n">
        <v>44</v>
      </c>
      <c r="AA34" s="16" t="n">
        <v>0.743997294555293</v>
      </c>
      <c r="AB34" s="18" t="n">
        <v>22</v>
      </c>
      <c r="AC34" s="16" t="n">
        <v>100</v>
      </c>
      <c r="AD34" s="17" t="n">
        <v>37</v>
      </c>
      <c r="AE34" s="16" t="n">
        <v>0.620077090665326</v>
      </c>
      <c r="AF34" s="15" t="n">
        <v>23</v>
      </c>
      <c r="AG34" s="17" t="n">
        <v>52</v>
      </c>
      <c r="AH34" s="16" t="n">
        <v>1.295788686768</v>
      </c>
      <c r="AI34" s="18" t="n">
        <v>16</v>
      </c>
      <c r="AJ34" s="16" t="n">
        <v>40.5405405405406</v>
      </c>
      <c r="AK34" s="17" t="n">
        <v>15</v>
      </c>
      <c r="AL34" s="16" t="n">
        <v>0.983606557377049</v>
      </c>
      <c r="AM34" s="18" t="n">
        <v>22</v>
      </c>
      <c r="AN34" s="17" t="n">
        <v>15</v>
      </c>
      <c r="AO34" s="16" t="n">
        <v>1.86567164179104</v>
      </c>
      <c r="AP34" s="18" t="n">
        <v>11</v>
      </c>
      <c r="AQ34" s="16" t="n">
        <v>0</v>
      </c>
      <c r="AR34" s="17" t="n">
        <v>22</v>
      </c>
      <c r="AS34" s="16" t="n">
        <v>0.495718792248761</v>
      </c>
      <c r="AT34" s="18" t="n">
        <v>22</v>
      </c>
      <c r="AU34" s="17" t="n">
        <v>36</v>
      </c>
      <c r="AV34" s="16" t="n">
        <v>1.12184481146775</v>
      </c>
      <c r="AW34" s="18" t="n">
        <v>17</v>
      </c>
      <c r="AX34" s="16" t="n">
        <v>63.6363636363637</v>
      </c>
    </row>
    <row r="35" customFormat="false" ht="12.75" hidden="false" customHeight="false" outlineLevel="0" collapsed="false">
      <c r="A35" s="29" t="s">
        <v>43</v>
      </c>
      <c r="B35" s="30" t="n">
        <v>65</v>
      </c>
      <c r="C35" s="33" t="n">
        <v>0.13850120389508</v>
      </c>
      <c r="D35" s="32" t="n">
        <v>27</v>
      </c>
      <c r="E35" s="30" t="n">
        <v>119</v>
      </c>
      <c r="F35" s="33" t="n">
        <v>0.203151407549038</v>
      </c>
      <c r="G35" s="50" t="n">
        <v>27</v>
      </c>
      <c r="H35" s="33" t="n">
        <v>83.0769230769231</v>
      </c>
      <c r="I35" s="30" t="n">
        <v>57</v>
      </c>
      <c r="J35" s="33" t="n">
        <v>0.139146567717996</v>
      </c>
      <c r="K35" s="32" t="n">
        <v>27</v>
      </c>
      <c r="L35" s="30" t="n">
        <v>111</v>
      </c>
      <c r="M35" s="33" t="n">
        <v>0.203427105287272</v>
      </c>
      <c r="N35" s="32" t="n">
        <v>27</v>
      </c>
      <c r="O35" s="33" t="n">
        <v>94.7368421052632</v>
      </c>
      <c r="P35" s="30" t="n">
        <v>57</v>
      </c>
      <c r="Q35" s="33" t="n">
        <v>0.156168662155128</v>
      </c>
      <c r="R35" s="32" t="n">
        <v>26</v>
      </c>
      <c r="S35" s="30" t="n">
        <v>99</v>
      </c>
      <c r="T35" s="33" t="n">
        <v>0.203490164642042</v>
      </c>
      <c r="U35" s="32" t="n">
        <v>26</v>
      </c>
      <c r="V35" s="33" t="n">
        <v>73.6842105263158</v>
      </c>
      <c r="W35" s="30" t="s">
        <v>35</v>
      </c>
      <c r="X35" s="33"/>
      <c r="Y35" s="30"/>
      <c r="Z35" s="30" t="n">
        <v>12</v>
      </c>
      <c r="AA35" s="33" t="n">
        <v>0.202908353060534</v>
      </c>
      <c r="AB35" s="34" t="n">
        <v>27</v>
      </c>
      <c r="AC35" s="33"/>
      <c r="AD35" s="30" t="n">
        <v>9</v>
      </c>
      <c r="AE35" s="33" t="n">
        <v>0.150829562594269</v>
      </c>
      <c r="AF35" s="32" t="n">
        <v>27</v>
      </c>
      <c r="AG35" s="30" t="n">
        <v>8</v>
      </c>
      <c r="AH35" s="33" t="n">
        <v>0.199352105656616</v>
      </c>
      <c r="AI35" s="34" t="n">
        <v>24</v>
      </c>
      <c r="AJ35" s="33" t="n">
        <v>-11.1111111111111</v>
      </c>
      <c r="AK35" s="30" t="n">
        <v>8</v>
      </c>
      <c r="AL35" s="33" t="n">
        <v>0.524590163934426</v>
      </c>
      <c r="AM35" s="34" t="n">
        <v>25</v>
      </c>
      <c r="AN35" s="30" t="n">
        <v>2</v>
      </c>
      <c r="AO35" s="33" t="n">
        <v>0.248756218905473</v>
      </c>
      <c r="AP35" s="34" t="n">
        <v>25</v>
      </c>
      <c r="AQ35" s="33" t="n">
        <v>-75</v>
      </c>
      <c r="AR35" s="30" t="n">
        <v>1</v>
      </c>
      <c r="AS35" s="33" t="n">
        <v>0.0225326723749437</v>
      </c>
      <c r="AT35" s="34" t="n">
        <v>27</v>
      </c>
      <c r="AU35" s="30" t="n">
        <v>6</v>
      </c>
      <c r="AV35" s="33" t="n">
        <v>0.186974135244625</v>
      </c>
      <c r="AW35" s="34" t="n">
        <v>24</v>
      </c>
      <c r="AX35" s="33" t="n">
        <v>500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19">
    <mergeCell ref="A1:AX1"/>
    <mergeCell ref="A4:A7"/>
    <mergeCell ref="B4:AX4"/>
    <mergeCell ref="B5:AX5"/>
    <mergeCell ref="B6:H6"/>
    <mergeCell ref="I6:O6"/>
    <mergeCell ref="P6:V6"/>
    <mergeCell ref="W6:AC6"/>
    <mergeCell ref="AD6:AJ6"/>
    <mergeCell ref="AK6:AQ6"/>
    <mergeCell ref="AR6:AX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257" min="4" style="1" width="9.14"/>
  </cols>
  <sheetData>
    <row r="1" s="3" customFormat="true" ht="12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s="3" customFormat="true" ht="12.75" hidden="false" customHeight="false" outlineLevel="0" collapsed="false"/>
    <row r="3" s="40" customFormat="tru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27" hidden="false" customHeight="true" outlineLevel="0" collapsed="false">
      <c r="A5" s="4"/>
      <c r="B5" s="5" t="s">
        <v>8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customFormat="false" ht="31.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6" t="s">
        <v>91</v>
      </c>
      <c r="Q6" s="6"/>
      <c r="R6" s="6"/>
      <c r="S6" s="6"/>
      <c r="T6" s="6"/>
      <c r="U6" s="6"/>
      <c r="V6" s="6"/>
      <c r="W6" s="6" t="s">
        <v>92</v>
      </c>
      <c r="X6" s="6"/>
      <c r="Y6" s="6"/>
      <c r="Z6" s="6"/>
      <c r="AA6" s="6"/>
      <c r="AB6" s="6"/>
      <c r="AC6" s="6"/>
      <c r="AD6" s="6" t="s">
        <v>93</v>
      </c>
      <c r="AE6" s="6"/>
      <c r="AF6" s="6"/>
      <c r="AG6" s="6"/>
      <c r="AH6" s="6"/>
      <c r="AI6" s="6"/>
      <c r="AJ6" s="6"/>
      <c r="AK6" s="6" t="s">
        <v>94</v>
      </c>
      <c r="AL6" s="6"/>
      <c r="AM6" s="6"/>
      <c r="AN6" s="6"/>
      <c r="AO6" s="6"/>
      <c r="AP6" s="6"/>
      <c r="AQ6" s="6"/>
      <c r="AR6" s="6" t="s">
        <v>95</v>
      </c>
      <c r="AS6" s="6"/>
      <c r="AT6" s="6"/>
      <c r="AU6" s="6"/>
      <c r="AV6" s="6"/>
      <c r="AW6" s="6"/>
      <c r="AX6" s="6"/>
      <c r="AY6" s="6" t="s">
        <v>96</v>
      </c>
      <c r="AZ6" s="6"/>
      <c r="BA6" s="6"/>
      <c r="BB6" s="6"/>
      <c r="BC6" s="6"/>
      <c r="BD6" s="6"/>
      <c r="BE6" s="6"/>
      <c r="BF6" s="6" t="s">
        <v>97</v>
      </c>
      <c r="BG6" s="6"/>
      <c r="BH6" s="6"/>
      <c r="BI6" s="6"/>
      <c r="BJ6" s="6"/>
      <c r="BK6" s="6"/>
      <c r="BL6" s="6"/>
      <c r="BM6" s="6" t="s">
        <v>98</v>
      </c>
      <c r="BN6" s="6"/>
      <c r="BO6" s="6"/>
      <c r="BP6" s="6"/>
      <c r="BQ6" s="6"/>
      <c r="BR6" s="6"/>
      <c r="BS6" s="6"/>
      <c r="BT6" s="5" t="s">
        <v>12</v>
      </c>
      <c r="BU6" s="5"/>
      <c r="BV6" s="5"/>
      <c r="BW6" s="5"/>
      <c r="BX6" s="5"/>
      <c r="BY6" s="5"/>
      <c r="BZ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1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6" t="s">
        <v>15</v>
      </c>
      <c r="AD7" s="6" t="n">
        <v>2001</v>
      </c>
      <c r="AE7" s="6" t="s">
        <v>13</v>
      </c>
      <c r="AF7" s="6" t="s">
        <v>14</v>
      </c>
      <c r="AG7" s="6" t="n">
        <v>2009</v>
      </c>
      <c r="AH7" s="6" t="s">
        <v>13</v>
      </c>
      <c r="AI7" s="6" t="s">
        <v>14</v>
      </c>
      <c r="AJ7" s="6" t="s">
        <v>15</v>
      </c>
      <c r="AK7" s="6" t="n">
        <v>2001</v>
      </c>
      <c r="AL7" s="6" t="s">
        <v>13</v>
      </c>
      <c r="AM7" s="6" t="s">
        <v>14</v>
      </c>
      <c r="AN7" s="6" t="n">
        <v>2009</v>
      </c>
      <c r="AO7" s="6" t="s">
        <v>13</v>
      </c>
      <c r="AP7" s="6" t="s">
        <v>14</v>
      </c>
      <c r="AQ7" s="6" t="s">
        <v>15</v>
      </c>
      <c r="AR7" s="6" t="n">
        <v>2001</v>
      </c>
      <c r="AS7" s="6" t="s">
        <v>13</v>
      </c>
      <c r="AT7" s="6" t="s">
        <v>14</v>
      </c>
      <c r="AU7" s="6" t="n">
        <v>2009</v>
      </c>
      <c r="AV7" s="6" t="s">
        <v>13</v>
      </c>
      <c r="AW7" s="6" t="s">
        <v>14</v>
      </c>
      <c r="AX7" s="6" t="s">
        <v>15</v>
      </c>
      <c r="AY7" s="6" t="n">
        <v>2001</v>
      </c>
      <c r="AZ7" s="6" t="s">
        <v>13</v>
      </c>
      <c r="BA7" s="6" t="s">
        <v>14</v>
      </c>
      <c r="BB7" s="6" t="n">
        <v>2009</v>
      </c>
      <c r="BC7" s="6" t="s">
        <v>13</v>
      </c>
      <c r="BD7" s="6" t="s">
        <v>14</v>
      </c>
      <c r="BE7" s="6" t="s">
        <v>15</v>
      </c>
      <c r="BF7" s="6" t="n">
        <v>2001</v>
      </c>
      <c r="BG7" s="6" t="s">
        <v>13</v>
      </c>
      <c r="BH7" s="6" t="s">
        <v>14</v>
      </c>
      <c r="BI7" s="6" t="n">
        <v>2009</v>
      </c>
      <c r="BJ7" s="6" t="s">
        <v>13</v>
      </c>
      <c r="BK7" s="6" t="s">
        <v>14</v>
      </c>
      <c r="BL7" s="6" t="s">
        <v>15</v>
      </c>
      <c r="BM7" s="6" t="n">
        <v>2001</v>
      </c>
      <c r="BN7" s="6" t="s">
        <v>13</v>
      </c>
      <c r="BO7" s="6" t="s">
        <v>14</v>
      </c>
      <c r="BP7" s="6" t="n">
        <v>2009</v>
      </c>
      <c r="BQ7" s="6" t="s">
        <v>13</v>
      </c>
      <c r="BR7" s="6" t="s">
        <v>14</v>
      </c>
      <c r="BS7" s="6" t="s">
        <v>15</v>
      </c>
      <c r="BT7" s="6" t="n">
        <v>2001</v>
      </c>
      <c r="BU7" s="6" t="s">
        <v>13</v>
      </c>
      <c r="BV7" s="6" t="s">
        <v>14</v>
      </c>
      <c r="BW7" s="6" t="n">
        <v>2009</v>
      </c>
      <c r="BX7" s="6" t="s">
        <v>13</v>
      </c>
      <c r="BY7" s="6" t="s">
        <v>14</v>
      </c>
      <c r="BZ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43335</v>
      </c>
      <c r="J8" s="10" t="n">
        <v>100</v>
      </c>
      <c r="K8" s="8"/>
      <c r="L8" s="8" t="n">
        <v>56510</v>
      </c>
      <c r="M8" s="10" t="n">
        <v>100</v>
      </c>
      <c r="N8" s="8"/>
      <c r="O8" s="10" t="n">
        <v>30.4026768201223</v>
      </c>
      <c r="P8" s="8" t="n">
        <v>21288</v>
      </c>
      <c r="Q8" s="10" t="n">
        <v>100</v>
      </c>
      <c r="R8" s="8"/>
      <c r="S8" s="8" t="n">
        <v>30771</v>
      </c>
      <c r="T8" s="10" t="n">
        <v>100</v>
      </c>
      <c r="U8" s="8"/>
      <c r="V8" s="10" t="n">
        <v>44.5462232243518</v>
      </c>
      <c r="W8" s="8" t="n">
        <v>10007</v>
      </c>
      <c r="X8" s="10" t="n">
        <v>100</v>
      </c>
      <c r="Y8" s="8"/>
      <c r="Z8" s="11" t="s">
        <v>35</v>
      </c>
      <c r="AA8" s="10" t="s">
        <v>35</v>
      </c>
      <c r="AB8" s="11" t="s">
        <v>35</v>
      </c>
      <c r="AC8" s="11" t="s">
        <v>35</v>
      </c>
      <c r="AD8" s="11" t="s">
        <v>35</v>
      </c>
      <c r="AE8" s="10" t="s">
        <v>35</v>
      </c>
      <c r="AF8" s="11" t="s">
        <v>35</v>
      </c>
      <c r="AG8" s="8" t="n">
        <v>3864</v>
      </c>
      <c r="AH8" s="10" t="n">
        <v>100</v>
      </c>
      <c r="AI8" s="8"/>
      <c r="AJ8" s="10" t="s">
        <v>35</v>
      </c>
      <c r="AK8" s="11" t="s">
        <v>35</v>
      </c>
      <c r="AL8" s="10" t="s">
        <v>35</v>
      </c>
      <c r="AM8" s="11" t="s">
        <v>35</v>
      </c>
      <c r="AN8" s="8" t="n">
        <v>7717</v>
      </c>
      <c r="AO8" s="10" t="n">
        <v>100</v>
      </c>
      <c r="AP8" s="8"/>
      <c r="AQ8" s="10" t="s">
        <v>35</v>
      </c>
      <c r="AR8" s="11" t="s">
        <v>35</v>
      </c>
      <c r="AS8" s="10"/>
      <c r="AT8" s="11"/>
      <c r="AU8" s="8" t="n">
        <v>12074</v>
      </c>
      <c r="AV8" s="10" t="n">
        <v>100</v>
      </c>
      <c r="AW8" s="8"/>
      <c r="AX8" s="10" t="s">
        <v>35</v>
      </c>
      <c r="AY8" s="8" t="n">
        <v>12034</v>
      </c>
      <c r="AZ8" s="10" t="n">
        <v>100</v>
      </c>
      <c r="BA8" s="8"/>
      <c r="BB8" s="8" t="n">
        <v>2084</v>
      </c>
      <c r="BC8" s="10" t="n">
        <v>100</v>
      </c>
      <c r="BD8" s="8"/>
      <c r="BE8" s="10" t="n">
        <v>-82.6823998670434</v>
      </c>
      <c r="BF8" s="11" t="n">
        <v>6</v>
      </c>
      <c r="BG8" s="10" t="n">
        <v>100</v>
      </c>
      <c r="BH8" s="11"/>
      <c r="BI8" s="11" t="s">
        <v>35</v>
      </c>
      <c r="BJ8" s="10"/>
      <c r="BK8" s="11"/>
      <c r="BL8" s="10" t="s">
        <v>35</v>
      </c>
      <c r="BM8" s="8" t="n">
        <v>3595</v>
      </c>
      <c r="BN8" s="10" t="n">
        <v>100</v>
      </c>
      <c r="BO8" s="8"/>
      <c r="BP8" s="8" t="n">
        <v>2067</v>
      </c>
      <c r="BQ8" s="10" t="n">
        <v>100</v>
      </c>
      <c r="BR8" s="8"/>
      <c r="BS8" s="10" t="n">
        <v>-42.5034770514604</v>
      </c>
      <c r="BT8" s="11" t="n">
        <v>2</v>
      </c>
      <c r="BU8" s="10" t="n">
        <v>100</v>
      </c>
      <c r="BV8" s="11"/>
      <c r="BW8" s="11" t="s">
        <v>35</v>
      </c>
      <c r="BX8" s="10" t="s">
        <v>35</v>
      </c>
      <c r="BY8" s="52" t="s">
        <v>35</v>
      </c>
      <c r="BZ8" s="10" t="s">
        <v>35</v>
      </c>
    </row>
    <row r="9" customFormat="false" ht="12.75" hidden="false" customHeight="false" outlineLevel="0" collapsed="false">
      <c r="A9" s="12" t="s">
        <v>17</v>
      </c>
      <c r="B9" s="13" t="n">
        <v>10868</v>
      </c>
      <c r="C9" s="16" t="n">
        <v>23.1574012912574</v>
      </c>
      <c r="D9" s="15" t="n">
        <v>1</v>
      </c>
      <c r="E9" s="13" t="n">
        <v>13032</v>
      </c>
      <c r="F9" s="16" t="n">
        <v>22.2476398586476</v>
      </c>
      <c r="G9" s="15" t="n">
        <v>1</v>
      </c>
      <c r="H9" s="16" t="n">
        <v>19.9116672800883</v>
      </c>
      <c r="I9" s="13" t="n">
        <v>10822</v>
      </c>
      <c r="J9" s="16" t="n">
        <v>24.9728856582439</v>
      </c>
      <c r="K9" s="15" t="n">
        <v>1</v>
      </c>
      <c r="L9" s="13" t="n">
        <v>13001</v>
      </c>
      <c r="M9" s="16" t="n">
        <v>23.0065475137144</v>
      </c>
      <c r="N9" s="15" t="n">
        <v>1</v>
      </c>
      <c r="O9" s="16" t="n">
        <v>20.1349103677694</v>
      </c>
      <c r="P9" s="13" t="n">
        <v>9145</v>
      </c>
      <c r="Q9" s="16" t="n">
        <v>42.9584742577978</v>
      </c>
      <c r="R9" s="15" t="n">
        <v>1</v>
      </c>
      <c r="S9" s="13" t="n">
        <v>11586</v>
      </c>
      <c r="T9" s="16" t="n">
        <v>37.652334990738</v>
      </c>
      <c r="U9" s="15" t="n">
        <v>1</v>
      </c>
      <c r="V9" s="16" t="n">
        <v>26.6921815199563</v>
      </c>
      <c r="W9" s="17" t="n">
        <v>758</v>
      </c>
      <c r="X9" s="16" t="n">
        <v>7.57469771160188</v>
      </c>
      <c r="Y9" s="15" t="n">
        <v>4</v>
      </c>
      <c r="Z9" s="17" t="s">
        <v>35</v>
      </c>
      <c r="AA9" s="16" t="s">
        <v>35</v>
      </c>
      <c r="AB9" s="17" t="s">
        <v>35</v>
      </c>
      <c r="AC9" s="17" t="s">
        <v>35</v>
      </c>
      <c r="AD9" s="17" t="s">
        <v>35</v>
      </c>
      <c r="AE9" s="16" t="s">
        <v>35</v>
      </c>
      <c r="AF9" s="17" t="s">
        <v>35</v>
      </c>
      <c r="AG9" s="17" t="n">
        <v>249</v>
      </c>
      <c r="AH9" s="16" t="n">
        <v>6.44409937888199</v>
      </c>
      <c r="AI9" s="18" t="n">
        <v>4</v>
      </c>
      <c r="AJ9" s="16" t="s">
        <v>35</v>
      </c>
      <c r="AK9" s="17" t="s">
        <v>35</v>
      </c>
      <c r="AL9" s="16" t="s">
        <v>35</v>
      </c>
      <c r="AM9" s="17" t="s">
        <v>35</v>
      </c>
      <c r="AN9" s="17" t="n">
        <v>348</v>
      </c>
      <c r="AO9" s="16" t="n">
        <v>4.50952442659064</v>
      </c>
      <c r="AP9" s="15" t="n">
        <v>9</v>
      </c>
      <c r="AQ9" s="53" t="s">
        <v>35</v>
      </c>
      <c r="AR9" s="17" t="s">
        <v>35</v>
      </c>
      <c r="AS9" s="16" t="s">
        <v>35</v>
      </c>
      <c r="AT9" s="17" t="s">
        <v>35</v>
      </c>
      <c r="AU9" s="17" t="n">
        <v>445</v>
      </c>
      <c r="AV9" s="16" t="n">
        <v>3.68560543316217</v>
      </c>
      <c r="AW9" s="15" t="n">
        <v>12</v>
      </c>
      <c r="AX9" s="16" t="s">
        <v>35</v>
      </c>
      <c r="AY9" s="17" t="n">
        <v>920</v>
      </c>
      <c r="AZ9" s="16" t="n">
        <v>7.64500581685225</v>
      </c>
      <c r="BA9" s="15" t="n">
        <v>4</v>
      </c>
      <c r="BB9" s="17" t="n">
        <v>372</v>
      </c>
      <c r="BC9" s="16" t="n">
        <v>17.8502879078695</v>
      </c>
      <c r="BD9" s="18" t="n">
        <v>1</v>
      </c>
      <c r="BE9" s="16" t="n">
        <v>-59.5652173913044</v>
      </c>
      <c r="BF9" s="17" t="s">
        <v>35</v>
      </c>
      <c r="BG9" s="16"/>
      <c r="BH9" s="18"/>
      <c r="BI9" s="17" t="s">
        <v>35</v>
      </c>
      <c r="BJ9" s="16" t="s">
        <v>35</v>
      </c>
      <c r="BK9" s="17" t="s">
        <v>35</v>
      </c>
      <c r="BL9" s="16" t="s">
        <v>35</v>
      </c>
      <c r="BM9" s="17" t="n">
        <v>46</v>
      </c>
      <c r="BN9" s="16" t="n">
        <v>1.27955493741307</v>
      </c>
      <c r="BO9" s="18" t="n">
        <v>16</v>
      </c>
      <c r="BP9" s="17" t="n">
        <v>31</v>
      </c>
      <c r="BQ9" s="16" t="n">
        <v>1.49975810353169</v>
      </c>
      <c r="BR9" s="18" t="n">
        <v>14</v>
      </c>
      <c r="BS9" s="16" t="n">
        <v>-32.6086956521739</v>
      </c>
      <c r="BT9" s="17" t="s">
        <v>35</v>
      </c>
      <c r="BU9" s="16"/>
      <c r="BV9" s="17"/>
      <c r="BW9" s="17" t="s">
        <v>35</v>
      </c>
      <c r="BX9" s="16" t="s">
        <v>35</v>
      </c>
      <c r="BY9" s="54" t="s">
        <v>35</v>
      </c>
      <c r="BZ9" s="16" t="s">
        <v>35</v>
      </c>
    </row>
    <row r="10" customFormat="false" ht="12.75" hidden="false" customHeight="false" outlineLevel="0" collapsed="false">
      <c r="A10" s="12" t="s">
        <v>19</v>
      </c>
      <c r="B10" s="13" t="n">
        <v>5091</v>
      </c>
      <c r="C10" s="16" t="n">
        <v>10.8478404466131</v>
      </c>
      <c r="D10" s="15" t="n">
        <v>2</v>
      </c>
      <c r="E10" s="13" t="n">
        <v>6221</v>
      </c>
      <c r="F10" s="16" t="n">
        <v>10.6202092971644</v>
      </c>
      <c r="G10" s="15" t="n">
        <v>2</v>
      </c>
      <c r="H10" s="16" t="n">
        <v>22.1960322137105</v>
      </c>
      <c r="I10" s="13" t="n">
        <v>4814</v>
      </c>
      <c r="J10" s="16" t="n">
        <v>11.1088035075574</v>
      </c>
      <c r="K10" s="15" t="n">
        <v>2</v>
      </c>
      <c r="L10" s="13" t="n">
        <v>6118</v>
      </c>
      <c r="M10" s="16" t="n">
        <v>10.8264024066537</v>
      </c>
      <c r="N10" s="15" t="n">
        <v>2</v>
      </c>
      <c r="O10" s="16" t="n">
        <v>27.0876609887827</v>
      </c>
      <c r="P10" s="13" t="n">
        <v>3598</v>
      </c>
      <c r="Q10" s="16" t="n">
        <v>16.9015407741451</v>
      </c>
      <c r="R10" s="15" t="n">
        <v>2</v>
      </c>
      <c r="S10" s="13" t="n">
        <v>4871</v>
      </c>
      <c r="T10" s="16" t="n">
        <v>15.8298397842124</v>
      </c>
      <c r="U10" s="15" t="n">
        <v>2</v>
      </c>
      <c r="V10" s="16" t="n">
        <v>35.3807670928294</v>
      </c>
      <c r="W10" s="17" t="n">
        <v>76</v>
      </c>
      <c r="X10" s="16" t="n">
        <v>0.759468372139502</v>
      </c>
      <c r="Y10" s="15" t="n">
        <v>22</v>
      </c>
      <c r="Z10" s="17" t="s">
        <v>35</v>
      </c>
      <c r="AA10" s="16" t="s">
        <v>35</v>
      </c>
      <c r="AB10" s="17" t="s">
        <v>35</v>
      </c>
      <c r="AC10" s="17" t="s">
        <v>35</v>
      </c>
      <c r="AD10" s="17" t="s">
        <v>35</v>
      </c>
      <c r="AE10" s="16" t="s">
        <v>35</v>
      </c>
      <c r="AF10" s="17" t="s">
        <v>35</v>
      </c>
      <c r="AG10" s="17" t="n">
        <v>23</v>
      </c>
      <c r="AH10" s="16" t="n">
        <v>0.595238095238095</v>
      </c>
      <c r="AI10" s="15" t="n">
        <v>15</v>
      </c>
      <c r="AJ10" s="16" t="s">
        <v>35</v>
      </c>
      <c r="AK10" s="17" t="s">
        <v>35</v>
      </c>
      <c r="AL10" s="16" t="s">
        <v>35</v>
      </c>
      <c r="AM10" s="17" t="s">
        <v>35</v>
      </c>
      <c r="AN10" s="17" t="n">
        <v>56</v>
      </c>
      <c r="AO10" s="16" t="n">
        <v>0.725670597382403</v>
      </c>
      <c r="AP10" s="18" t="n">
        <v>24</v>
      </c>
      <c r="AQ10" s="53" t="s">
        <v>35</v>
      </c>
      <c r="AR10" s="17" t="s">
        <v>35</v>
      </c>
      <c r="AS10" s="16" t="s">
        <v>35</v>
      </c>
      <c r="AT10" s="17" t="s">
        <v>35</v>
      </c>
      <c r="AU10" s="17" t="n">
        <v>908</v>
      </c>
      <c r="AV10" s="16" t="n">
        <v>7.52029153553089</v>
      </c>
      <c r="AW10" s="15" t="n">
        <v>5</v>
      </c>
      <c r="AX10" s="16" t="s">
        <v>35</v>
      </c>
      <c r="AY10" s="13" t="n">
        <v>1138</v>
      </c>
      <c r="AZ10" s="16" t="n">
        <v>9.45653980388898</v>
      </c>
      <c r="BA10" s="15" t="n">
        <v>2</v>
      </c>
      <c r="BB10" s="17" t="n">
        <v>260</v>
      </c>
      <c r="BC10" s="16" t="n">
        <v>12.4760076775432</v>
      </c>
      <c r="BD10" s="18" t="n">
        <v>3</v>
      </c>
      <c r="BE10" s="16" t="n">
        <v>-77.1528998242531</v>
      </c>
      <c r="BF10" s="17" t="n">
        <v>2</v>
      </c>
      <c r="BG10" s="16" t="n">
        <v>33.3333333333333</v>
      </c>
      <c r="BH10" s="18" t="n">
        <v>2</v>
      </c>
      <c r="BI10" s="17" t="s">
        <v>35</v>
      </c>
      <c r="BJ10" s="16" t="s">
        <v>35</v>
      </c>
      <c r="BK10" s="17" t="s">
        <v>35</v>
      </c>
      <c r="BL10" s="16" t="s">
        <v>35</v>
      </c>
      <c r="BM10" s="17" t="n">
        <v>277</v>
      </c>
      <c r="BN10" s="16" t="n">
        <v>7.70514603616134</v>
      </c>
      <c r="BO10" s="18" t="n">
        <v>6</v>
      </c>
      <c r="BP10" s="17" t="n">
        <v>103</v>
      </c>
      <c r="BQ10" s="16" t="n">
        <v>4.98306724721819</v>
      </c>
      <c r="BR10" s="18" t="n">
        <v>7</v>
      </c>
      <c r="BS10" s="16" t="n">
        <v>-62.8158844765343</v>
      </c>
      <c r="BT10" s="17" t="n">
        <v>1</v>
      </c>
      <c r="BU10" s="16" t="n">
        <v>50</v>
      </c>
      <c r="BV10" s="17" t="n">
        <v>1</v>
      </c>
      <c r="BW10" s="17" t="s">
        <v>35</v>
      </c>
      <c r="BX10" s="16" t="s">
        <v>35</v>
      </c>
      <c r="BY10" s="54" t="s">
        <v>35</v>
      </c>
      <c r="BZ10" s="16" t="s">
        <v>35</v>
      </c>
    </row>
    <row r="11" customFormat="false" ht="12.75" hidden="false" customHeight="false" outlineLevel="0" collapsed="false">
      <c r="A11" s="12" t="s">
        <v>18</v>
      </c>
      <c r="B11" s="13" t="n">
        <v>4502</v>
      </c>
      <c r="C11" s="16" t="n">
        <v>9.59280646054847</v>
      </c>
      <c r="D11" s="15" t="n">
        <v>3</v>
      </c>
      <c r="E11" s="13" t="n">
        <v>5382</v>
      </c>
      <c r="F11" s="16" t="n">
        <v>9.18790651620943</v>
      </c>
      <c r="G11" s="15" t="n">
        <v>3</v>
      </c>
      <c r="H11" s="16" t="n">
        <v>19.5468680586406</v>
      </c>
      <c r="I11" s="13" t="n">
        <v>4473</v>
      </c>
      <c r="J11" s="16" t="n">
        <v>10.3219106957425</v>
      </c>
      <c r="K11" s="15" t="n">
        <v>3</v>
      </c>
      <c r="L11" s="13" t="n">
        <v>5371</v>
      </c>
      <c r="M11" s="16" t="n">
        <v>9.50451247566802</v>
      </c>
      <c r="N11" s="15" t="n">
        <v>3</v>
      </c>
      <c r="O11" s="16" t="n">
        <v>20.0760116253074</v>
      </c>
      <c r="P11" s="13" t="n">
        <v>2532</v>
      </c>
      <c r="Q11" s="16" t="n">
        <v>11.8940248027057</v>
      </c>
      <c r="R11" s="15" t="n">
        <v>3</v>
      </c>
      <c r="S11" s="13" t="n">
        <v>3915</v>
      </c>
      <c r="T11" s="16" t="n">
        <v>12.7230184264405</v>
      </c>
      <c r="U11" s="15" t="n">
        <v>3</v>
      </c>
      <c r="V11" s="16" t="n">
        <v>54.6208530805687</v>
      </c>
      <c r="W11" s="13" t="n">
        <v>1365</v>
      </c>
      <c r="X11" s="16" t="n">
        <v>13.6404516838213</v>
      </c>
      <c r="Y11" s="15" t="n">
        <v>2</v>
      </c>
      <c r="Z11" s="17" t="s">
        <v>35</v>
      </c>
      <c r="AA11" s="16" t="s">
        <v>35</v>
      </c>
      <c r="AB11" s="17" t="s">
        <v>35</v>
      </c>
      <c r="AC11" s="17" t="s">
        <v>35</v>
      </c>
      <c r="AD11" s="17" t="s">
        <v>35</v>
      </c>
      <c r="AE11" s="16" t="s">
        <v>35</v>
      </c>
      <c r="AF11" s="17" t="s">
        <v>35</v>
      </c>
      <c r="AG11" s="17" t="n">
        <v>640</v>
      </c>
      <c r="AH11" s="16" t="n">
        <v>16.5631469979296</v>
      </c>
      <c r="AI11" s="18" t="n">
        <v>2</v>
      </c>
      <c r="AJ11" s="16" t="s">
        <v>35</v>
      </c>
      <c r="AK11" s="17" t="s">
        <v>35</v>
      </c>
      <c r="AL11" s="16" t="s">
        <v>35</v>
      </c>
      <c r="AM11" s="17" t="s">
        <v>35</v>
      </c>
      <c r="AN11" s="17" t="n">
        <v>208</v>
      </c>
      <c r="AO11" s="16" t="n">
        <v>2.69534793313464</v>
      </c>
      <c r="AP11" s="18" t="n">
        <v>12</v>
      </c>
      <c r="AQ11" s="53" t="s">
        <v>35</v>
      </c>
      <c r="AR11" s="17" t="s">
        <v>35</v>
      </c>
      <c r="AS11" s="16" t="s">
        <v>35</v>
      </c>
      <c r="AT11" s="17" t="s">
        <v>35</v>
      </c>
      <c r="AU11" s="17" t="n">
        <v>310</v>
      </c>
      <c r="AV11" s="16" t="n">
        <v>2.56750041411297</v>
      </c>
      <c r="AW11" s="15" t="n">
        <v>16</v>
      </c>
      <c r="AX11" s="16" t="s">
        <v>35</v>
      </c>
      <c r="AY11" s="17" t="n">
        <v>572</v>
      </c>
      <c r="AZ11" s="16" t="n">
        <v>4.75319926873857</v>
      </c>
      <c r="BA11" s="15" t="n">
        <v>9</v>
      </c>
      <c r="BB11" s="17" t="n">
        <v>297</v>
      </c>
      <c r="BC11" s="16" t="n">
        <v>14.2514395393474</v>
      </c>
      <c r="BD11" s="18" t="n">
        <v>2</v>
      </c>
      <c r="BE11" s="16" t="n">
        <v>-48.0769230769231</v>
      </c>
      <c r="BF11" s="17" t="n">
        <v>3</v>
      </c>
      <c r="BG11" s="16" t="n">
        <v>50</v>
      </c>
      <c r="BH11" s="18" t="n">
        <v>1</v>
      </c>
      <c r="BI11" s="17" t="s">
        <v>35</v>
      </c>
      <c r="BJ11" s="16" t="s">
        <v>35</v>
      </c>
      <c r="BK11" s="17" t="s">
        <v>35</v>
      </c>
      <c r="BL11" s="16" t="s">
        <v>35</v>
      </c>
      <c r="BM11" s="17" t="n">
        <v>29</v>
      </c>
      <c r="BN11" s="16" t="n">
        <v>0.806675938803894</v>
      </c>
      <c r="BO11" s="18" t="n">
        <v>19</v>
      </c>
      <c r="BP11" s="17" t="n">
        <v>12</v>
      </c>
      <c r="BQ11" s="16" t="n">
        <v>0.58055152394775</v>
      </c>
      <c r="BR11" s="18" t="n">
        <v>21</v>
      </c>
      <c r="BS11" s="16" t="n">
        <v>-58.6206896551724</v>
      </c>
      <c r="BT11" s="17" t="n">
        <v>1</v>
      </c>
      <c r="BU11" s="16" t="n">
        <v>50</v>
      </c>
      <c r="BV11" s="17" t="n">
        <v>2</v>
      </c>
      <c r="BW11" s="17" t="s">
        <v>35</v>
      </c>
      <c r="BX11" s="16" t="s">
        <v>35</v>
      </c>
      <c r="BY11" s="54" t="s">
        <v>35</v>
      </c>
      <c r="BZ11" s="16" t="s">
        <v>35</v>
      </c>
    </row>
    <row r="12" customFormat="false" ht="12.75" hidden="false" customHeight="false" outlineLevel="0" collapsed="false">
      <c r="A12" s="12" t="s">
        <v>20</v>
      </c>
      <c r="B12" s="13" t="n">
        <v>3433</v>
      </c>
      <c r="C12" s="16" t="n">
        <v>7.31499435341246</v>
      </c>
      <c r="D12" s="15" t="n">
        <v>4</v>
      </c>
      <c r="E12" s="13" t="n">
        <v>4300</v>
      </c>
      <c r="F12" s="16" t="n">
        <v>7.34076514672995</v>
      </c>
      <c r="G12" s="15" t="n">
        <v>4</v>
      </c>
      <c r="H12" s="16" t="n">
        <v>25.2548791144771</v>
      </c>
      <c r="I12" s="13" t="n">
        <v>2714</v>
      </c>
      <c r="J12" s="16" t="n">
        <v>6.26283604476751</v>
      </c>
      <c r="K12" s="15" t="n">
        <v>6</v>
      </c>
      <c r="L12" s="13" t="n">
        <v>3901</v>
      </c>
      <c r="M12" s="16" t="n">
        <v>6.90320297292515</v>
      </c>
      <c r="N12" s="15" t="n">
        <v>4</v>
      </c>
      <c r="O12" s="16" t="n">
        <v>43.7361827560796</v>
      </c>
      <c r="P12" s="13" t="n">
        <v>1073</v>
      </c>
      <c r="Q12" s="16" t="n">
        <v>5.04039834648628</v>
      </c>
      <c r="R12" s="15" t="n">
        <v>5</v>
      </c>
      <c r="S12" s="13" t="n">
        <v>1845</v>
      </c>
      <c r="T12" s="16" t="n">
        <v>5.99590523544896</v>
      </c>
      <c r="U12" s="15" t="n">
        <v>5</v>
      </c>
      <c r="V12" s="16" t="n">
        <v>71.9478098788444</v>
      </c>
      <c r="W12" s="17" t="n">
        <v>481</v>
      </c>
      <c r="X12" s="16" t="n">
        <v>4.80663535525132</v>
      </c>
      <c r="Y12" s="15" t="n">
        <v>6</v>
      </c>
      <c r="Z12" s="17" t="s">
        <v>35</v>
      </c>
      <c r="AA12" s="16" t="s">
        <v>35</v>
      </c>
      <c r="AB12" s="17" t="s">
        <v>35</v>
      </c>
      <c r="AC12" s="17" t="s">
        <v>35</v>
      </c>
      <c r="AD12" s="17" t="s">
        <v>35</v>
      </c>
      <c r="AE12" s="16" t="s">
        <v>35</v>
      </c>
      <c r="AF12" s="17" t="s">
        <v>35</v>
      </c>
      <c r="AG12" s="17" t="n">
        <v>141</v>
      </c>
      <c r="AH12" s="16" t="n">
        <v>3.64906832298137</v>
      </c>
      <c r="AI12" s="15" t="n">
        <v>7</v>
      </c>
      <c r="AJ12" s="16" t="s">
        <v>35</v>
      </c>
      <c r="AK12" s="17" t="s">
        <v>35</v>
      </c>
      <c r="AL12" s="16" t="s">
        <v>35</v>
      </c>
      <c r="AM12" s="17" t="s">
        <v>35</v>
      </c>
      <c r="AN12" s="17" t="n">
        <v>506</v>
      </c>
      <c r="AO12" s="16" t="n">
        <v>6.55695218349099</v>
      </c>
      <c r="AP12" s="18" t="n">
        <v>6</v>
      </c>
      <c r="AQ12" s="53" t="s">
        <v>35</v>
      </c>
      <c r="AR12" s="17" t="s">
        <v>35</v>
      </c>
      <c r="AS12" s="16" t="s">
        <v>35</v>
      </c>
      <c r="AT12" s="17" t="s">
        <v>35</v>
      </c>
      <c r="AU12" s="13" t="n">
        <v>1221</v>
      </c>
      <c r="AV12" s="16" t="n">
        <v>10.112638727845</v>
      </c>
      <c r="AW12" s="15" t="n">
        <v>1</v>
      </c>
      <c r="AX12" s="16" t="s">
        <v>35</v>
      </c>
      <c r="AY12" s="13" t="n">
        <v>1160</v>
      </c>
      <c r="AZ12" s="16" t="n">
        <v>9.63935516037893</v>
      </c>
      <c r="BA12" s="15" t="n">
        <v>1</v>
      </c>
      <c r="BB12" s="17" t="n">
        <v>188</v>
      </c>
      <c r="BC12" s="16" t="n">
        <v>9.021113243762</v>
      </c>
      <c r="BD12" s="18" t="n">
        <v>5</v>
      </c>
      <c r="BE12" s="16" t="n">
        <v>-83.7931034482759</v>
      </c>
      <c r="BF12" s="17" t="s">
        <v>35</v>
      </c>
      <c r="BG12" s="16"/>
      <c r="BH12" s="18"/>
      <c r="BI12" s="17" t="s">
        <v>35</v>
      </c>
      <c r="BJ12" s="16" t="s">
        <v>35</v>
      </c>
      <c r="BK12" s="17" t="s">
        <v>35</v>
      </c>
      <c r="BL12" s="16" t="s">
        <v>35</v>
      </c>
      <c r="BM12" s="17" t="n">
        <v>720</v>
      </c>
      <c r="BN12" s="16" t="n">
        <v>20.0278164116829</v>
      </c>
      <c r="BO12" s="18" t="n">
        <v>1</v>
      </c>
      <c r="BP12" s="17" t="n">
        <v>399</v>
      </c>
      <c r="BQ12" s="16" t="n">
        <v>19.3033381712627</v>
      </c>
      <c r="BR12" s="18" t="n">
        <v>1</v>
      </c>
      <c r="BS12" s="16" t="n">
        <v>-44.5833333333333</v>
      </c>
      <c r="BT12" s="17" t="s">
        <v>35</v>
      </c>
      <c r="BU12" s="16"/>
      <c r="BV12" s="17"/>
      <c r="BW12" s="17" t="s">
        <v>35</v>
      </c>
      <c r="BX12" s="16" t="s">
        <v>35</v>
      </c>
      <c r="BY12" s="54" t="s">
        <v>35</v>
      </c>
      <c r="BZ12" s="16" t="s">
        <v>35</v>
      </c>
    </row>
    <row r="13" customFormat="false" ht="12.75" hidden="false" customHeight="false" outlineLevel="0" collapsed="false">
      <c r="A13" s="12" t="s">
        <v>21</v>
      </c>
      <c r="B13" s="13" t="n">
        <v>3180</v>
      </c>
      <c r="C13" s="16" t="n">
        <v>6.77590505209776</v>
      </c>
      <c r="D13" s="15" t="n">
        <v>5</v>
      </c>
      <c r="E13" s="13" t="n">
        <v>3658</v>
      </c>
      <c r="F13" s="16" t="n">
        <v>6.24477183877631</v>
      </c>
      <c r="G13" s="15" t="n">
        <v>5</v>
      </c>
      <c r="H13" s="16" t="n">
        <v>15.0314465408805</v>
      </c>
      <c r="I13" s="13" t="n">
        <v>3074</v>
      </c>
      <c r="J13" s="16" t="n">
        <v>7.09357332410292</v>
      </c>
      <c r="K13" s="15" t="n">
        <v>4</v>
      </c>
      <c r="L13" s="13" t="n">
        <v>3611</v>
      </c>
      <c r="M13" s="16" t="n">
        <v>6.39001946558131</v>
      </c>
      <c r="N13" s="15" t="n">
        <v>5</v>
      </c>
      <c r="O13" s="16" t="n">
        <v>17.4690956408588</v>
      </c>
      <c r="P13" s="17" t="n">
        <v>360</v>
      </c>
      <c r="Q13" s="16" t="n">
        <v>1.69109357384442</v>
      </c>
      <c r="R13" s="15" t="n">
        <v>10</v>
      </c>
      <c r="S13" s="17" t="n">
        <v>663</v>
      </c>
      <c r="T13" s="16" t="n">
        <v>2.15462610899873</v>
      </c>
      <c r="U13" s="15" t="n">
        <v>10</v>
      </c>
      <c r="V13" s="16" t="n">
        <v>84.1666666666667</v>
      </c>
      <c r="W13" s="13" t="n">
        <v>1982</v>
      </c>
      <c r="X13" s="16" t="n">
        <v>19.8061357050065</v>
      </c>
      <c r="Y13" s="15" t="n">
        <v>1</v>
      </c>
      <c r="Z13" s="17" t="s">
        <v>35</v>
      </c>
      <c r="AA13" s="16" t="s">
        <v>35</v>
      </c>
      <c r="AB13" s="17" t="s">
        <v>35</v>
      </c>
      <c r="AC13" s="17" t="s">
        <v>35</v>
      </c>
      <c r="AD13" s="17" t="s">
        <v>35</v>
      </c>
      <c r="AE13" s="16" t="s">
        <v>35</v>
      </c>
      <c r="AF13" s="17" t="s">
        <v>35</v>
      </c>
      <c r="AG13" s="13" t="n">
        <v>1309</v>
      </c>
      <c r="AH13" s="16" t="n">
        <v>33.8768115942029</v>
      </c>
      <c r="AI13" s="15" t="n">
        <v>1</v>
      </c>
      <c r="AJ13" s="16" t="s">
        <v>35</v>
      </c>
      <c r="AK13" s="17" t="s">
        <v>35</v>
      </c>
      <c r="AL13" s="16" t="s">
        <v>35</v>
      </c>
      <c r="AM13" s="17" t="s">
        <v>35</v>
      </c>
      <c r="AN13" s="13" t="n">
        <v>1072</v>
      </c>
      <c r="AO13" s="16" t="n">
        <v>13.8914085784631</v>
      </c>
      <c r="AP13" s="15" t="n">
        <v>1</v>
      </c>
      <c r="AQ13" s="53" t="s">
        <v>35</v>
      </c>
      <c r="AR13" s="17" t="s">
        <v>35</v>
      </c>
      <c r="AS13" s="16" t="s">
        <v>35</v>
      </c>
      <c r="AT13" s="17" t="s">
        <v>35</v>
      </c>
      <c r="AU13" s="17" t="n">
        <v>484</v>
      </c>
      <c r="AV13" s="16" t="n">
        <v>4.00861354977638</v>
      </c>
      <c r="AW13" s="15" t="n">
        <v>10</v>
      </c>
      <c r="AX13" s="16" t="s">
        <v>35</v>
      </c>
      <c r="AY13" s="17" t="n">
        <v>732</v>
      </c>
      <c r="AZ13" s="16" t="n">
        <v>6.08276549775636</v>
      </c>
      <c r="BA13" s="15" t="n">
        <v>8</v>
      </c>
      <c r="BB13" s="17" t="n">
        <v>83</v>
      </c>
      <c r="BC13" s="16" t="n">
        <v>3.98272552783109</v>
      </c>
      <c r="BD13" s="18" t="n">
        <v>7</v>
      </c>
      <c r="BE13" s="16" t="n">
        <v>-88.6612021857924</v>
      </c>
      <c r="BF13" s="17" t="s">
        <v>35</v>
      </c>
      <c r="BG13" s="16"/>
      <c r="BH13" s="18"/>
      <c r="BI13" s="17" t="s">
        <v>35</v>
      </c>
      <c r="BJ13" s="16" t="s">
        <v>35</v>
      </c>
      <c r="BK13" s="17" t="s">
        <v>35</v>
      </c>
      <c r="BL13" s="16" t="s">
        <v>35</v>
      </c>
      <c r="BM13" s="17" t="n">
        <v>107</v>
      </c>
      <c r="BN13" s="16" t="n">
        <v>2.97635605006954</v>
      </c>
      <c r="BO13" s="18" t="n">
        <v>9</v>
      </c>
      <c r="BP13" s="17" t="n">
        <v>48</v>
      </c>
      <c r="BQ13" s="16" t="n">
        <v>2.322206095791</v>
      </c>
      <c r="BR13" s="18" t="n">
        <v>11</v>
      </c>
      <c r="BS13" s="16" t="n">
        <v>-55.1401869158878</v>
      </c>
      <c r="BT13" s="17" t="s">
        <v>35</v>
      </c>
      <c r="BU13" s="16"/>
      <c r="BV13" s="17"/>
      <c r="BW13" s="17" t="s">
        <v>35</v>
      </c>
      <c r="BX13" s="16" t="s">
        <v>35</v>
      </c>
      <c r="BY13" s="54" t="s">
        <v>35</v>
      </c>
      <c r="BZ13" s="16" t="s">
        <v>35</v>
      </c>
    </row>
    <row r="14" customFormat="false" ht="12.75" hidden="false" customHeight="false" outlineLevel="0" collapsed="false">
      <c r="A14" s="12" t="s">
        <v>27</v>
      </c>
      <c r="B14" s="13" t="n">
        <v>2824</v>
      </c>
      <c r="C14" s="16" t="n">
        <v>6.01734461230317</v>
      </c>
      <c r="D14" s="15" t="n">
        <v>6</v>
      </c>
      <c r="E14" s="13" t="n">
        <v>3432</v>
      </c>
      <c r="F14" s="16" t="n">
        <v>5.85895487990167</v>
      </c>
      <c r="G14" s="15" t="n">
        <v>6</v>
      </c>
      <c r="H14" s="16" t="n">
        <v>21.5297450424929</v>
      </c>
      <c r="I14" s="13" t="n">
        <v>2731</v>
      </c>
      <c r="J14" s="16" t="n">
        <v>6.30206530518057</v>
      </c>
      <c r="K14" s="15" t="n">
        <v>5</v>
      </c>
      <c r="L14" s="13" t="n">
        <v>3398</v>
      </c>
      <c r="M14" s="16" t="n">
        <v>6.01309502742877</v>
      </c>
      <c r="N14" s="15" t="n">
        <v>6</v>
      </c>
      <c r="O14" s="16" t="n">
        <v>24.4232881728305</v>
      </c>
      <c r="P14" s="13" t="n">
        <v>1193</v>
      </c>
      <c r="Q14" s="16" t="n">
        <v>5.60409620443442</v>
      </c>
      <c r="R14" s="15" t="n">
        <v>4</v>
      </c>
      <c r="S14" s="13" t="n">
        <v>1936</v>
      </c>
      <c r="T14" s="16" t="n">
        <v>6.29163823080173</v>
      </c>
      <c r="U14" s="15" t="n">
        <v>4</v>
      </c>
      <c r="V14" s="16" t="n">
        <v>62.2799664710813</v>
      </c>
      <c r="W14" s="17" t="n">
        <v>469</v>
      </c>
      <c r="X14" s="16" t="n">
        <v>4.68671929649246</v>
      </c>
      <c r="Y14" s="15" t="n">
        <v>7</v>
      </c>
      <c r="Z14" s="17" t="s">
        <v>35</v>
      </c>
      <c r="AA14" s="16" t="s">
        <v>35</v>
      </c>
      <c r="AB14" s="17" t="s">
        <v>35</v>
      </c>
      <c r="AC14" s="17" t="s">
        <v>35</v>
      </c>
      <c r="AD14" s="17" t="s">
        <v>35</v>
      </c>
      <c r="AE14" s="16" t="s">
        <v>35</v>
      </c>
      <c r="AF14" s="17" t="s">
        <v>35</v>
      </c>
      <c r="AG14" s="17" t="n">
        <v>165</v>
      </c>
      <c r="AH14" s="16" t="n">
        <v>4.27018633540373</v>
      </c>
      <c r="AI14" s="15" t="n">
        <v>5</v>
      </c>
      <c r="AJ14" s="16" t="s">
        <v>35</v>
      </c>
      <c r="AK14" s="17" t="s">
        <v>35</v>
      </c>
      <c r="AL14" s="16" t="s">
        <v>35</v>
      </c>
      <c r="AM14" s="17" t="s">
        <v>35</v>
      </c>
      <c r="AN14" s="17" t="n">
        <v>516</v>
      </c>
      <c r="AO14" s="16" t="n">
        <v>6.68653621873785</v>
      </c>
      <c r="AP14" s="15" t="n">
        <v>5</v>
      </c>
      <c r="AQ14" s="53" t="s">
        <v>35</v>
      </c>
      <c r="AR14" s="17" t="s">
        <v>35</v>
      </c>
      <c r="AS14" s="16" t="s">
        <v>35</v>
      </c>
      <c r="AT14" s="17" t="s">
        <v>35</v>
      </c>
      <c r="AU14" s="17" t="n">
        <v>735</v>
      </c>
      <c r="AV14" s="16" t="n">
        <v>6.08746065926785</v>
      </c>
      <c r="AW14" s="15" t="n">
        <v>6</v>
      </c>
      <c r="AX14" s="16" t="s">
        <v>35</v>
      </c>
      <c r="AY14" s="13" t="n">
        <v>1069</v>
      </c>
      <c r="AZ14" s="16" t="n">
        <v>8.88316436762506</v>
      </c>
      <c r="BA14" s="15" t="n">
        <v>3</v>
      </c>
      <c r="BB14" s="17" t="n">
        <v>45</v>
      </c>
      <c r="BC14" s="16" t="n">
        <v>2.15930902111324</v>
      </c>
      <c r="BD14" s="18" t="n">
        <v>15</v>
      </c>
      <c r="BE14" s="16" t="n">
        <v>-95.7904583723106</v>
      </c>
      <c r="BF14" s="17" t="s">
        <v>35</v>
      </c>
      <c r="BG14" s="16"/>
      <c r="BH14" s="18"/>
      <c r="BI14" s="17" t="s">
        <v>35</v>
      </c>
      <c r="BJ14" s="16" t="s">
        <v>35</v>
      </c>
      <c r="BK14" s="17" t="s">
        <v>35</v>
      </c>
      <c r="BL14" s="16" t="s">
        <v>35</v>
      </c>
      <c r="BM14" s="17" t="n">
        <v>93</v>
      </c>
      <c r="BN14" s="16" t="n">
        <v>2.58692628650904</v>
      </c>
      <c r="BO14" s="18" t="n">
        <v>10</v>
      </c>
      <c r="BP14" s="17" t="n">
        <v>34</v>
      </c>
      <c r="BQ14" s="16" t="n">
        <v>1.64489598451863</v>
      </c>
      <c r="BR14" s="18" t="n">
        <v>13</v>
      </c>
      <c r="BS14" s="16" t="n">
        <v>-63.4408602150538</v>
      </c>
      <c r="BT14" s="17" t="s">
        <v>35</v>
      </c>
      <c r="BU14" s="16"/>
      <c r="BV14" s="17"/>
      <c r="BW14" s="17" t="s">
        <v>35</v>
      </c>
      <c r="BX14" s="16" t="s">
        <v>35</v>
      </c>
      <c r="BY14" s="54" t="s">
        <v>35</v>
      </c>
      <c r="BZ14" s="16" t="s">
        <v>35</v>
      </c>
    </row>
    <row r="15" customFormat="false" ht="12.75" hidden="false" customHeight="false" outlineLevel="0" collapsed="false">
      <c r="A15" s="12" t="s">
        <v>22</v>
      </c>
      <c r="B15" s="13" t="n">
        <v>2049</v>
      </c>
      <c r="C15" s="16" t="n">
        <v>4.36598410432337</v>
      </c>
      <c r="D15" s="15" t="n">
        <v>7</v>
      </c>
      <c r="E15" s="13" t="n">
        <v>2571</v>
      </c>
      <c r="F15" s="16" t="n">
        <v>4.38909469587039</v>
      </c>
      <c r="G15" s="15" t="n">
        <v>7</v>
      </c>
      <c r="H15" s="16" t="n">
        <v>25.4758418740849</v>
      </c>
      <c r="I15" s="13" t="n">
        <v>1750</v>
      </c>
      <c r="J15" s="16" t="n">
        <v>4.03830621899158</v>
      </c>
      <c r="K15" s="15" t="n">
        <v>7</v>
      </c>
      <c r="L15" s="13" t="n">
        <v>2411</v>
      </c>
      <c r="M15" s="16" t="n">
        <v>4.26650150415856</v>
      </c>
      <c r="N15" s="15" t="n">
        <v>7</v>
      </c>
      <c r="O15" s="16" t="n">
        <v>37.7714285714286</v>
      </c>
      <c r="P15" s="17" t="n">
        <v>585</v>
      </c>
      <c r="Q15" s="16" t="n">
        <v>2.74802705749718</v>
      </c>
      <c r="R15" s="15" t="n">
        <v>6</v>
      </c>
      <c r="S15" s="13" t="n">
        <v>1018</v>
      </c>
      <c r="T15" s="16" t="n">
        <v>3.3083097721881</v>
      </c>
      <c r="U15" s="15" t="n">
        <v>6</v>
      </c>
      <c r="V15" s="16" t="n">
        <v>74.017094017094</v>
      </c>
      <c r="W15" s="17" t="n">
        <v>252</v>
      </c>
      <c r="X15" s="16" t="n">
        <v>2.51823723393624</v>
      </c>
      <c r="Y15" s="15" t="n">
        <v>12</v>
      </c>
      <c r="Z15" s="17" t="s">
        <v>35</v>
      </c>
      <c r="AA15" s="16" t="s">
        <v>35</v>
      </c>
      <c r="AB15" s="17" t="s">
        <v>35</v>
      </c>
      <c r="AC15" s="17" t="s">
        <v>35</v>
      </c>
      <c r="AD15" s="17" t="s">
        <v>35</v>
      </c>
      <c r="AE15" s="16" t="s">
        <v>35</v>
      </c>
      <c r="AF15" s="17" t="s">
        <v>35</v>
      </c>
      <c r="AG15" s="17" t="n">
        <v>20</v>
      </c>
      <c r="AH15" s="16" t="n">
        <v>0.5175983436853</v>
      </c>
      <c r="AI15" s="18" t="n">
        <v>18</v>
      </c>
      <c r="AJ15" s="16" t="s">
        <v>35</v>
      </c>
      <c r="AK15" s="17" t="s">
        <v>35</v>
      </c>
      <c r="AL15" s="16" t="s">
        <v>35</v>
      </c>
      <c r="AM15" s="17" t="s">
        <v>35</v>
      </c>
      <c r="AN15" s="17" t="n">
        <v>83</v>
      </c>
      <c r="AO15" s="16" t="n">
        <v>1.07554749254892</v>
      </c>
      <c r="AP15" s="15" t="n">
        <v>21</v>
      </c>
      <c r="AQ15" s="53" t="s">
        <v>35</v>
      </c>
      <c r="AR15" s="17" t="s">
        <v>35</v>
      </c>
      <c r="AS15" s="16" t="s">
        <v>35</v>
      </c>
      <c r="AT15" s="17" t="s">
        <v>35</v>
      </c>
      <c r="AU15" s="13" t="n">
        <v>1058</v>
      </c>
      <c r="AV15" s="16" t="n">
        <v>8.76263044558556</v>
      </c>
      <c r="AW15" s="15" t="n">
        <v>3</v>
      </c>
      <c r="AX15" s="16" t="s">
        <v>35</v>
      </c>
      <c r="AY15" s="17" t="n">
        <v>913</v>
      </c>
      <c r="AZ15" s="16" t="n">
        <v>7.58683729433272</v>
      </c>
      <c r="BA15" s="15" t="n">
        <v>5</v>
      </c>
      <c r="BB15" s="17" t="n">
        <v>232</v>
      </c>
      <c r="BC15" s="16" t="n">
        <v>11.1324376199616</v>
      </c>
      <c r="BD15" s="18" t="n">
        <v>4</v>
      </c>
      <c r="BE15" s="16" t="n">
        <v>-74.5892661555312</v>
      </c>
      <c r="BF15" s="17" t="s">
        <v>35</v>
      </c>
      <c r="BG15" s="16"/>
      <c r="BH15" s="18"/>
      <c r="BI15" s="17" t="s">
        <v>35</v>
      </c>
      <c r="BJ15" s="16" t="s">
        <v>35</v>
      </c>
      <c r="BK15" s="17" t="s">
        <v>35</v>
      </c>
      <c r="BL15" s="16" t="s">
        <v>35</v>
      </c>
      <c r="BM15" s="17" t="n">
        <v>298</v>
      </c>
      <c r="BN15" s="16" t="n">
        <v>8.28929068150209</v>
      </c>
      <c r="BO15" s="18" t="n">
        <v>5</v>
      </c>
      <c r="BP15" s="17" t="n">
        <v>160</v>
      </c>
      <c r="BQ15" s="16" t="n">
        <v>7.74068698597001</v>
      </c>
      <c r="BR15" s="18" t="n">
        <v>5</v>
      </c>
      <c r="BS15" s="16" t="n">
        <v>-46.3087248322148</v>
      </c>
      <c r="BT15" s="17" t="s">
        <v>35</v>
      </c>
      <c r="BU15" s="16"/>
      <c r="BV15" s="17"/>
      <c r="BW15" s="17" t="s">
        <v>35</v>
      </c>
      <c r="BX15" s="16" t="s">
        <v>35</v>
      </c>
      <c r="BY15" s="54" t="s">
        <v>35</v>
      </c>
      <c r="BZ15" s="16" t="s">
        <v>35</v>
      </c>
    </row>
    <row r="16" customFormat="false" ht="12.75" hidden="false" customHeight="false" outlineLevel="0" collapsed="false">
      <c r="A16" s="12" t="s">
        <v>28</v>
      </c>
      <c r="B16" s="13" t="n">
        <v>1899</v>
      </c>
      <c r="C16" s="16" t="n">
        <v>4.04636594148857</v>
      </c>
      <c r="D16" s="15" t="n">
        <v>8</v>
      </c>
      <c r="E16" s="13" t="n">
        <v>2393</v>
      </c>
      <c r="F16" s="16" t="n">
        <v>4.08522116188948</v>
      </c>
      <c r="G16" s="15" t="n">
        <v>8</v>
      </c>
      <c r="H16" s="16" t="n">
        <v>26.013691416535</v>
      </c>
      <c r="I16" s="13" t="n">
        <v>1495</v>
      </c>
      <c r="J16" s="16" t="n">
        <v>3.44986731279566</v>
      </c>
      <c r="K16" s="15" t="n">
        <v>9</v>
      </c>
      <c r="L16" s="13" t="n">
        <v>2206</v>
      </c>
      <c r="M16" s="16" t="n">
        <v>3.9037338524155</v>
      </c>
      <c r="N16" s="15" t="n">
        <v>8</v>
      </c>
      <c r="O16" s="16" t="n">
        <v>47.5585284280937</v>
      </c>
      <c r="P16" s="17" t="n">
        <v>306</v>
      </c>
      <c r="Q16" s="16" t="n">
        <v>1.43742953776776</v>
      </c>
      <c r="R16" s="15" t="n">
        <v>11</v>
      </c>
      <c r="S16" s="17" t="n">
        <v>732</v>
      </c>
      <c r="T16" s="16" t="n">
        <v>2.37886321536512</v>
      </c>
      <c r="U16" s="15" t="n">
        <v>7</v>
      </c>
      <c r="V16" s="16" t="n">
        <v>139.21568627451</v>
      </c>
      <c r="W16" s="17" t="n">
        <v>393</v>
      </c>
      <c r="X16" s="16" t="n">
        <v>3.92725092435295</v>
      </c>
      <c r="Y16" s="15" t="n">
        <v>8</v>
      </c>
      <c r="Z16" s="17" t="s">
        <v>35</v>
      </c>
      <c r="AA16" s="16" t="s">
        <v>35</v>
      </c>
      <c r="AB16" s="17" t="s">
        <v>35</v>
      </c>
      <c r="AC16" s="17" t="s">
        <v>35</v>
      </c>
      <c r="AD16" s="17" t="s">
        <v>35</v>
      </c>
      <c r="AE16" s="16" t="s">
        <v>35</v>
      </c>
      <c r="AF16" s="17" t="s">
        <v>35</v>
      </c>
      <c r="AG16" s="17" t="n">
        <v>73</v>
      </c>
      <c r="AH16" s="16" t="n">
        <v>1.88923395445135</v>
      </c>
      <c r="AI16" s="15" t="n">
        <v>9</v>
      </c>
      <c r="AJ16" s="16" t="s">
        <v>35</v>
      </c>
      <c r="AK16" s="17" t="s">
        <v>35</v>
      </c>
      <c r="AL16" s="16" t="s">
        <v>35</v>
      </c>
      <c r="AM16" s="17" t="s">
        <v>35</v>
      </c>
      <c r="AN16" s="17" t="n">
        <v>266</v>
      </c>
      <c r="AO16" s="16" t="n">
        <v>3.44693533756641</v>
      </c>
      <c r="AP16" s="18" t="n">
        <v>10</v>
      </c>
      <c r="AQ16" s="53" t="s">
        <v>35</v>
      </c>
      <c r="AR16" s="17" t="s">
        <v>35</v>
      </c>
      <c r="AS16" s="16" t="s">
        <v>35</v>
      </c>
      <c r="AT16" s="17" t="s">
        <v>35</v>
      </c>
      <c r="AU16" s="13" t="n">
        <v>1084</v>
      </c>
      <c r="AV16" s="16" t="n">
        <v>8.97796918999503</v>
      </c>
      <c r="AW16" s="15" t="n">
        <v>2</v>
      </c>
      <c r="AX16" s="16" t="s">
        <v>35</v>
      </c>
      <c r="AY16" s="17" t="n">
        <v>795</v>
      </c>
      <c r="AZ16" s="16" t="n">
        <v>6.60628220043211</v>
      </c>
      <c r="BA16" s="15" t="n">
        <v>7</v>
      </c>
      <c r="BB16" s="17" t="n">
        <v>51</v>
      </c>
      <c r="BC16" s="16" t="n">
        <v>2.44721689059501</v>
      </c>
      <c r="BD16" s="18" t="n">
        <v>12</v>
      </c>
      <c r="BE16" s="16" t="n">
        <v>-93.5849056603774</v>
      </c>
      <c r="BF16" s="17" t="n">
        <v>1</v>
      </c>
      <c r="BG16" s="16" t="n">
        <v>16.6666666666667</v>
      </c>
      <c r="BH16" s="18" t="n">
        <v>3</v>
      </c>
      <c r="BI16" s="17" t="s">
        <v>35</v>
      </c>
      <c r="BJ16" s="16" t="s">
        <v>35</v>
      </c>
      <c r="BK16" s="17" t="s">
        <v>35</v>
      </c>
      <c r="BL16" s="16" t="s">
        <v>35</v>
      </c>
      <c r="BM16" s="17" t="n">
        <v>405</v>
      </c>
      <c r="BN16" s="16" t="n">
        <v>11.2656467315716</v>
      </c>
      <c r="BO16" s="18" t="n">
        <v>3</v>
      </c>
      <c r="BP16" s="17" t="n">
        <v>187</v>
      </c>
      <c r="BQ16" s="16" t="n">
        <v>9.04692791485244</v>
      </c>
      <c r="BR16" s="18" t="n">
        <v>4</v>
      </c>
      <c r="BS16" s="16" t="n">
        <v>-53.8271604938272</v>
      </c>
      <c r="BT16" s="17" t="s">
        <v>35</v>
      </c>
      <c r="BU16" s="16"/>
      <c r="BV16" s="17"/>
      <c r="BW16" s="17" t="s">
        <v>35</v>
      </c>
      <c r="BX16" s="16" t="s">
        <v>35</v>
      </c>
      <c r="BY16" s="54" t="s">
        <v>35</v>
      </c>
      <c r="BZ16" s="16" t="s">
        <v>35</v>
      </c>
    </row>
    <row r="17" customFormat="false" ht="12.75" hidden="false" customHeight="false" outlineLevel="0" collapsed="false">
      <c r="A17" s="12" t="s">
        <v>23</v>
      </c>
      <c r="B17" s="13" t="n">
        <v>1022</v>
      </c>
      <c r="C17" s="16" t="n">
        <v>2.1776650827811</v>
      </c>
      <c r="D17" s="15" t="n">
        <v>12</v>
      </c>
      <c r="E17" s="13" t="n">
        <v>1972</v>
      </c>
      <c r="F17" s="16" t="n">
        <v>3.36650903938406</v>
      </c>
      <c r="G17" s="15" t="n">
        <v>9</v>
      </c>
      <c r="H17" s="16" t="n">
        <v>92.9549902152642</v>
      </c>
      <c r="I17" s="17" t="n">
        <v>958</v>
      </c>
      <c r="J17" s="16" t="n">
        <v>2.21068420445367</v>
      </c>
      <c r="K17" s="15" t="n">
        <v>11</v>
      </c>
      <c r="L17" s="13" t="n">
        <v>1821</v>
      </c>
      <c r="M17" s="16" t="n">
        <v>3.22243850645903</v>
      </c>
      <c r="N17" s="15" t="n">
        <v>11</v>
      </c>
      <c r="O17" s="16" t="n">
        <v>90.0835073068894</v>
      </c>
      <c r="P17" s="17" t="n">
        <v>59</v>
      </c>
      <c r="Q17" s="16" t="n">
        <v>0.277151446824502</v>
      </c>
      <c r="R17" s="15" t="n">
        <v>17</v>
      </c>
      <c r="S17" s="17" t="n">
        <v>48</v>
      </c>
      <c r="T17" s="16" t="n">
        <v>0.155991030515745</v>
      </c>
      <c r="U17" s="15" t="n">
        <v>22</v>
      </c>
      <c r="V17" s="16" t="n">
        <v>-18.6440677966102</v>
      </c>
      <c r="W17" s="17" t="n">
        <v>502</v>
      </c>
      <c r="X17" s="16" t="n">
        <v>5.01648845807935</v>
      </c>
      <c r="Y17" s="15" t="n">
        <v>5</v>
      </c>
      <c r="Z17" s="17" t="s">
        <v>35</v>
      </c>
      <c r="AA17" s="16" t="s">
        <v>35</v>
      </c>
      <c r="AB17" s="17" t="s">
        <v>35</v>
      </c>
      <c r="AC17" s="17" t="s">
        <v>35</v>
      </c>
      <c r="AD17" s="17" t="s">
        <v>35</v>
      </c>
      <c r="AE17" s="16" t="s">
        <v>35</v>
      </c>
      <c r="AF17" s="17" t="s">
        <v>35</v>
      </c>
      <c r="AG17" s="17" t="n">
        <v>164</v>
      </c>
      <c r="AH17" s="16" t="n">
        <v>4.24430641821946</v>
      </c>
      <c r="AI17" s="18" t="n">
        <v>6</v>
      </c>
      <c r="AJ17" s="16" t="s">
        <v>35</v>
      </c>
      <c r="AK17" s="17" t="s">
        <v>35</v>
      </c>
      <c r="AL17" s="16" t="s">
        <v>35</v>
      </c>
      <c r="AM17" s="17" t="s">
        <v>35</v>
      </c>
      <c r="AN17" s="17" t="n">
        <v>979</v>
      </c>
      <c r="AO17" s="16" t="n">
        <v>12.6862770506674</v>
      </c>
      <c r="AP17" s="18" t="n">
        <v>2</v>
      </c>
      <c r="AQ17" s="53" t="s">
        <v>35</v>
      </c>
      <c r="AR17" s="17" t="s">
        <v>35</v>
      </c>
      <c r="AS17" s="16" t="s">
        <v>35</v>
      </c>
      <c r="AT17" s="17" t="s">
        <v>35</v>
      </c>
      <c r="AU17" s="17" t="n">
        <v>576</v>
      </c>
      <c r="AV17" s="16" t="n">
        <v>4.77058141460991</v>
      </c>
      <c r="AW17" s="15" t="n">
        <v>8</v>
      </c>
      <c r="AX17" s="16" t="s">
        <v>35</v>
      </c>
      <c r="AY17" s="17" t="n">
        <v>396</v>
      </c>
      <c r="AZ17" s="16" t="n">
        <v>3.29067641681901</v>
      </c>
      <c r="BA17" s="15" t="n">
        <v>12</v>
      </c>
      <c r="BB17" s="17" t="n">
        <v>54</v>
      </c>
      <c r="BC17" s="16" t="n">
        <v>2.59117082533589</v>
      </c>
      <c r="BD17" s="18" t="n">
        <v>11</v>
      </c>
      <c r="BE17" s="16" t="n">
        <v>-86.3636363636364</v>
      </c>
      <c r="BF17" s="17" t="s">
        <v>35</v>
      </c>
      <c r="BG17" s="16"/>
      <c r="BH17" s="18"/>
      <c r="BI17" s="17" t="s">
        <v>35</v>
      </c>
      <c r="BJ17" s="16" t="s">
        <v>35</v>
      </c>
      <c r="BK17" s="17" t="s">
        <v>35</v>
      </c>
      <c r="BL17" s="16" t="s">
        <v>35</v>
      </c>
      <c r="BM17" s="17" t="n">
        <v>64</v>
      </c>
      <c r="BN17" s="16" t="n">
        <v>1.78025034770515</v>
      </c>
      <c r="BO17" s="18" t="n">
        <v>13</v>
      </c>
      <c r="BP17" s="17" t="n">
        <v>151</v>
      </c>
      <c r="BQ17" s="16" t="n">
        <v>7.30527334300919</v>
      </c>
      <c r="BR17" s="18" t="n">
        <v>6</v>
      </c>
      <c r="BS17" s="16" t="n">
        <v>135.9375</v>
      </c>
      <c r="BT17" s="17" t="s">
        <v>35</v>
      </c>
      <c r="BU17" s="16"/>
      <c r="BV17" s="17"/>
      <c r="BW17" s="17" t="s">
        <v>35</v>
      </c>
      <c r="BX17" s="16" t="s">
        <v>35</v>
      </c>
      <c r="BY17" s="54" t="s">
        <v>35</v>
      </c>
      <c r="BZ17" s="16" t="s">
        <v>35</v>
      </c>
    </row>
    <row r="18" customFormat="false" ht="12.75" hidden="false" customHeight="false" outlineLevel="0" collapsed="false">
      <c r="A18" s="55" t="s">
        <v>24</v>
      </c>
      <c r="B18" s="21" t="n">
        <v>1609</v>
      </c>
      <c r="C18" s="24" t="n">
        <v>3.42843749334129</v>
      </c>
      <c r="D18" s="23" t="n">
        <v>9</v>
      </c>
      <c r="E18" s="21" t="n">
        <v>1968</v>
      </c>
      <c r="F18" s="24" t="n">
        <v>3.35968042064291</v>
      </c>
      <c r="G18" s="23" t="n">
        <v>10</v>
      </c>
      <c r="H18" s="24" t="n">
        <v>22.3119950279677</v>
      </c>
      <c r="I18" s="21" t="n">
        <v>1591</v>
      </c>
      <c r="J18" s="24" t="n">
        <v>3.67139725395177</v>
      </c>
      <c r="K18" s="23" t="n">
        <v>8</v>
      </c>
      <c r="L18" s="21" t="n">
        <v>1961</v>
      </c>
      <c r="M18" s="24" t="n">
        <v>3.47018226862502</v>
      </c>
      <c r="N18" s="23" t="n">
        <v>9</v>
      </c>
      <c r="O18" s="24" t="n">
        <v>23.2558139534884</v>
      </c>
      <c r="P18" s="25" t="n">
        <v>188</v>
      </c>
      <c r="Q18" s="24" t="n">
        <v>0.883126644118752</v>
      </c>
      <c r="R18" s="23" t="n">
        <v>13</v>
      </c>
      <c r="S18" s="25" t="n">
        <v>488</v>
      </c>
      <c r="T18" s="24" t="n">
        <v>1.58590881024341</v>
      </c>
      <c r="U18" s="23" t="n">
        <v>12</v>
      </c>
      <c r="V18" s="24" t="n">
        <v>159.574468085106</v>
      </c>
      <c r="W18" s="21" t="n">
        <v>1120</v>
      </c>
      <c r="X18" s="24" t="n">
        <v>11.1921654841611</v>
      </c>
      <c r="Y18" s="23" t="n">
        <v>3</v>
      </c>
      <c r="Z18" s="25" t="s">
        <v>35</v>
      </c>
      <c r="AA18" s="24" t="s">
        <v>35</v>
      </c>
      <c r="AB18" s="25" t="s">
        <v>35</v>
      </c>
      <c r="AC18" s="25" t="s">
        <v>35</v>
      </c>
      <c r="AD18" s="25" t="s">
        <v>35</v>
      </c>
      <c r="AE18" s="24" t="s">
        <v>35</v>
      </c>
      <c r="AF18" s="25" t="s">
        <v>35</v>
      </c>
      <c r="AG18" s="25" t="n">
        <v>629</v>
      </c>
      <c r="AH18" s="24" t="n">
        <v>16.2784679089027</v>
      </c>
      <c r="AI18" s="23" t="n">
        <v>3</v>
      </c>
      <c r="AJ18" s="24" t="s">
        <v>35</v>
      </c>
      <c r="AK18" s="25" t="s">
        <v>35</v>
      </c>
      <c r="AL18" s="24" t="s">
        <v>35</v>
      </c>
      <c r="AM18" s="25" t="s">
        <v>35</v>
      </c>
      <c r="AN18" s="25" t="n">
        <v>542</v>
      </c>
      <c r="AO18" s="24" t="n">
        <v>7.02345471037968</v>
      </c>
      <c r="AP18" s="26" t="n">
        <v>4</v>
      </c>
      <c r="AQ18" s="56" t="s">
        <v>35</v>
      </c>
      <c r="AR18" s="25" t="s">
        <v>35</v>
      </c>
      <c r="AS18" s="24" t="s">
        <v>35</v>
      </c>
      <c r="AT18" s="25" t="s">
        <v>35</v>
      </c>
      <c r="AU18" s="25" t="n">
        <v>237</v>
      </c>
      <c r="AV18" s="24" t="n">
        <v>1.96289547788637</v>
      </c>
      <c r="AW18" s="23" t="n">
        <v>18</v>
      </c>
      <c r="AX18" s="24" t="s">
        <v>35</v>
      </c>
      <c r="AY18" s="25" t="n">
        <v>283</v>
      </c>
      <c r="AZ18" s="24" t="n">
        <v>2.3516702675752</v>
      </c>
      <c r="BA18" s="23" t="n">
        <v>16</v>
      </c>
      <c r="BB18" s="25" t="n">
        <v>66</v>
      </c>
      <c r="BC18" s="24" t="n">
        <v>3.16698656429942</v>
      </c>
      <c r="BD18" s="26" t="n">
        <v>9</v>
      </c>
      <c r="BE18" s="24" t="n">
        <v>-76.678445229682</v>
      </c>
      <c r="BF18" s="25" t="s">
        <v>35</v>
      </c>
      <c r="BG18" s="24"/>
      <c r="BH18" s="26"/>
      <c r="BI18" s="25" t="s">
        <v>35</v>
      </c>
      <c r="BJ18" s="24" t="s">
        <v>35</v>
      </c>
      <c r="BK18" s="25" t="s">
        <v>35</v>
      </c>
      <c r="BL18" s="24" t="s">
        <v>35</v>
      </c>
      <c r="BM18" s="25" t="n">
        <v>19</v>
      </c>
      <c r="BN18" s="24" t="n">
        <v>0.528511821974965</v>
      </c>
      <c r="BO18" s="26" t="n">
        <v>21</v>
      </c>
      <c r="BP18" s="25" t="n">
        <v>8</v>
      </c>
      <c r="BQ18" s="24" t="n">
        <v>0.3870343492985</v>
      </c>
      <c r="BR18" s="26" t="n">
        <v>23</v>
      </c>
      <c r="BS18" s="24" t="n">
        <v>-57.8947368421053</v>
      </c>
      <c r="BT18" s="25" t="s">
        <v>35</v>
      </c>
      <c r="BU18" s="24"/>
      <c r="BV18" s="25"/>
      <c r="BW18" s="25" t="s">
        <v>35</v>
      </c>
      <c r="BX18" s="24" t="s">
        <v>35</v>
      </c>
      <c r="BY18" s="57" t="s">
        <v>35</v>
      </c>
      <c r="BZ18" s="24" t="s">
        <v>35</v>
      </c>
    </row>
    <row r="19" customFormat="false" ht="12.75" hidden="false" customHeight="false" outlineLevel="0" collapsed="false">
      <c r="A19" s="12" t="s">
        <v>25</v>
      </c>
      <c r="B19" s="13" t="n">
        <v>1484</v>
      </c>
      <c r="C19" s="16" t="n">
        <v>3.16208902431229</v>
      </c>
      <c r="D19" s="15" t="n">
        <v>10</v>
      </c>
      <c r="E19" s="13" t="n">
        <v>1858</v>
      </c>
      <c r="F19" s="16" t="n">
        <v>3.17189340526145</v>
      </c>
      <c r="G19" s="15" t="n">
        <v>11</v>
      </c>
      <c r="H19" s="16" t="n">
        <v>25.2021563342318</v>
      </c>
      <c r="I19" s="13" t="n">
        <v>1411</v>
      </c>
      <c r="J19" s="16" t="n">
        <v>3.25602861428407</v>
      </c>
      <c r="K19" s="15" t="n">
        <v>10</v>
      </c>
      <c r="L19" s="13" t="n">
        <v>1842</v>
      </c>
      <c r="M19" s="16" t="n">
        <v>3.25960007078393</v>
      </c>
      <c r="N19" s="15" t="n">
        <v>10</v>
      </c>
      <c r="O19" s="16" t="n">
        <v>30.5457122608079</v>
      </c>
      <c r="P19" s="17" t="n">
        <v>455</v>
      </c>
      <c r="Q19" s="16" t="n">
        <v>2.13735437805336</v>
      </c>
      <c r="R19" s="15" t="n">
        <v>8</v>
      </c>
      <c r="S19" s="17" t="n">
        <v>675</v>
      </c>
      <c r="T19" s="16" t="n">
        <v>2.19362386662767</v>
      </c>
      <c r="U19" s="15" t="n">
        <v>9</v>
      </c>
      <c r="V19" s="16" t="n">
        <v>48.3516483516484</v>
      </c>
      <c r="W19" s="17" t="n">
        <v>93</v>
      </c>
      <c r="X19" s="16" t="n">
        <v>0.929349455381233</v>
      </c>
      <c r="Y19" s="15" t="n">
        <v>20</v>
      </c>
      <c r="Z19" s="17" t="s">
        <v>35</v>
      </c>
      <c r="AA19" s="16" t="s">
        <v>35</v>
      </c>
      <c r="AB19" s="17" t="s">
        <v>35</v>
      </c>
      <c r="AC19" s="17" t="s">
        <v>35</v>
      </c>
      <c r="AD19" s="17" t="s">
        <v>35</v>
      </c>
      <c r="AE19" s="16" t="s">
        <v>35</v>
      </c>
      <c r="AF19" s="17" t="s">
        <v>35</v>
      </c>
      <c r="AG19" s="17" t="n">
        <v>36</v>
      </c>
      <c r="AH19" s="16" t="n">
        <v>0.93167701863354</v>
      </c>
      <c r="AI19" s="18" t="n">
        <v>14</v>
      </c>
      <c r="AJ19" s="16" t="s">
        <v>35</v>
      </c>
      <c r="AK19" s="17" t="s">
        <v>35</v>
      </c>
      <c r="AL19" s="16" t="s">
        <v>35</v>
      </c>
      <c r="AM19" s="17" t="s">
        <v>35</v>
      </c>
      <c r="AN19" s="17" t="n">
        <v>62</v>
      </c>
      <c r="AO19" s="16" t="n">
        <v>0.803421018530517</v>
      </c>
      <c r="AP19" s="15" t="n">
        <v>23</v>
      </c>
      <c r="AQ19" s="53" t="s">
        <v>35</v>
      </c>
      <c r="AR19" s="17" t="s">
        <v>35</v>
      </c>
      <c r="AS19" s="16" t="s">
        <v>35</v>
      </c>
      <c r="AT19" s="17" t="s">
        <v>35</v>
      </c>
      <c r="AU19" s="13" t="n">
        <v>1056</v>
      </c>
      <c r="AV19" s="16" t="n">
        <v>8.74606592678483</v>
      </c>
      <c r="AW19" s="15" t="n">
        <v>4</v>
      </c>
      <c r="AX19" s="16" t="s">
        <v>35</v>
      </c>
      <c r="AY19" s="17" t="n">
        <v>862</v>
      </c>
      <c r="AZ19" s="16" t="n">
        <v>7.16303805883331</v>
      </c>
      <c r="BA19" s="15" t="n">
        <v>6</v>
      </c>
      <c r="BB19" s="17" t="n">
        <v>12</v>
      </c>
      <c r="BC19" s="16" t="n">
        <v>0.575815738963532</v>
      </c>
      <c r="BD19" s="18" t="n">
        <v>18</v>
      </c>
      <c r="BE19" s="16" t="n">
        <v>-98.6078886310905</v>
      </c>
      <c r="BF19" s="17" t="s">
        <v>35</v>
      </c>
      <c r="BG19" s="16"/>
      <c r="BH19" s="18"/>
      <c r="BI19" s="17" t="s">
        <v>35</v>
      </c>
      <c r="BJ19" s="16" t="s">
        <v>35</v>
      </c>
      <c r="BK19" s="17" t="s">
        <v>35</v>
      </c>
      <c r="BL19" s="16" t="s">
        <v>35</v>
      </c>
      <c r="BM19" s="17" t="n">
        <v>73</v>
      </c>
      <c r="BN19" s="16" t="n">
        <v>2.03059805285118</v>
      </c>
      <c r="BO19" s="18" t="n">
        <v>11</v>
      </c>
      <c r="BP19" s="17" t="n">
        <v>16</v>
      </c>
      <c r="BQ19" s="16" t="n">
        <v>0.774068698597</v>
      </c>
      <c r="BR19" s="18" t="n">
        <v>20</v>
      </c>
      <c r="BS19" s="16" t="n">
        <v>-78.0821917808219</v>
      </c>
      <c r="BT19" s="17" t="s">
        <v>35</v>
      </c>
      <c r="BU19" s="16"/>
      <c r="BV19" s="17"/>
      <c r="BW19" s="17" t="s">
        <v>35</v>
      </c>
      <c r="BX19" s="16" t="s">
        <v>35</v>
      </c>
      <c r="BY19" s="54" t="s">
        <v>35</v>
      </c>
      <c r="BZ19" s="16" t="s">
        <v>35</v>
      </c>
    </row>
    <row r="20" customFormat="false" ht="12.75" hidden="false" customHeight="false" outlineLevel="0" collapsed="false">
      <c r="A20" s="12" t="s">
        <v>29</v>
      </c>
      <c r="B20" s="13" t="n">
        <v>1316</v>
      </c>
      <c r="C20" s="16" t="n">
        <v>2.80411668193731</v>
      </c>
      <c r="D20" s="15" t="n">
        <v>11</v>
      </c>
      <c r="E20" s="13" t="n">
        <v>1701</v>
      </c>
      <c r="F20" s="16" t="n">
        <v>2.90387011967154</v>
      </c>
      <c r="G20" s="15" t="n">
        <v>12</v>
      </c>
      <c r="H20" s="16" t="n">
        <v>29.2553191489362</v>
      </c>
      <c r="I20" s="17" t="n">
        <v>736</v>
      </c>
      <c r="J20" s="16" t="n">
        <v>1.69839621553017</v>
      </c>
      <c r="K20" s="15" t="n">
        <v>14</v>
      </c>
      <c r="L20" s="13" t="n">
        <v>1368</v>
      </c>
      <c r="M20" s="16" t="n">
        <v>2.42081047602194</v>
      </c>
      <c r="N20" s="15" t="n">
        <v>12</v>
      </c>
      <c r="O20" s="16" t="n">
        <v>85.8695652173913</v>
      </c>
      <c r="P20" s="17" t="n">
        <v>113</v>
      </c>
      <c r="Q20" s="16" t="n">
        <v>0.530815482901165</v>
      </c>
      <c r="R20" s="15" t="n">
        <v>15</v>
      </c>
      <c r="S20" s="17" t="n">
        <v>195</v>
      </c>
      <c r="T20" s="16" t="n">
        <v>0.633713561470215</v>
      </c>
      <c r="U20" s="15" t="n">
        <v>15</v>
      </c>
      <c r="V20" s="16" t="n">
        <v>72.5663716814159</v>
      </c>
      <c r="W20" s="17" t="n">
        <v>379</v>
      </c>
      <c r="X20" s="16" t="n">
        <v>3.78734885580094</v>
      </c>
      <c r="Y20" s="15" t="n">
        <v>9</v>
      </c>
      <c r="Z20" s="17" t="s">
        <v>35</v>
      </c>
      <c r="AA20" s="16" t="s">
        <v>35</v>
      </c>
      <c r="AB20" s="17" t="s">
        <v>35</v>
      </c>
      <c r="AC20" s="17" t="s">
        <v>35</v>
      </c>
      <c r="AD20" s="17" t="s">
        <v>35</v>
      </c>
      <c r="AE20" s="16" t="s">
        <v>35</v>
      </c>
      <c r="AF20" s="17" t="s">
        <v>35</v>
      </c>
      <c r="AG20" s="17" t="n">
        <v>21</v>
      </c>
      <c r="AH20" s="16" t="n">
        <v>0.543478260869565</v>
      </c>
      <c r="AI20" s="18" t="n">
        <v>16</v>
      </c>
      <c r="AJ20" s="16" t="s">
        <v>35</v>
      </c>
      <c r="AK20" s="17" t="s">
        <v>35</v>
      </c>
      <c r="AL20" s="16" t="s">
        <v>35</v>
      </c>
      <c r="AM20" s="17" t="s">
        <v>35</v>
      </c>
      <c r="AN20" s="17" t="n">
        <v>785</v>
      </c>
      <c r="AO20" s="16" t="n">
        <v>10.1723467668783</v>
      </c>
      <c r="AP20" s="15" t="n">
        <v>3</v>
      </c>
      <c r="AQ20" s="53" t="s">
        <v>35</v>
      </c>
      <c r="AR20" s="17" t="s">
        <v>35</v>
      </c>
      <c r="AS20" s="16" t="s">
        <v>35</v>
      </c>
      <c r="AT20" s="17" t="s">
        <v>35</v>
      </c>
      <c r="AU20" s="17" t="n">
        <v>321</v>
      </c>
      <c r="AV20" s="16" t="n">
        <v>2.65860526751698</v>
      </c>
      <c r="AW20" s="15" t="n">
        <v>15</v>
      </c>
      <c r="AX20" s="16" t="s">
        <v>35</v>
      </c>
      <c r="AY20" s="17" t="n">
        <v>244</v>
      </c>
      <c r="AZ20" s="16" t="n">
        <v>2.02758849925212</v>
      </c>
      <c r="BA20" s="15" t="n">
        <v>18</v>
      </c>
      <c r="BB20" s="17" t="n">
        <v>46</v>
      </c>
      <c r="BC20" s="16" t="n">
        <v>2.20729366602687</v>
      </c>
      <c r="BD20" s="18" t="n">
        <v>14</v>
      </c>
      <c r="BE20" s="16" t="n">
        <v>-81.1475409836066</v>
      </c>
      <c r="BF20" s="17" t="s">
        <v>35</v>
      </c>
      <c r="BG20" s="16"/>
      <c r="BH20" s="18"/>
      <c r="BI20" s="17" t="s">
        <v>35</v>
      </c>
      <c r="BJ20" s="16" t="s">
        <v>35</v>
      </c>
      <c r="BK20" s="17" t="s">
        <v>35</v>
      </c>
      <c r="BL20" s="16" t="s">
        <v>35</v>
      </c>
      <c r="BM20" s="17" t="n">
        <v>580</v>
      </c>
      <c r="BN20" s="16" t="n">
        <v>16.1335187760779</v>
      </c>
      <c r="BO20" s="18" t="n">
        <v>2</v>
      </c>
      <c r="BP20" s="17" t="n">
        <v>332</v>
      </c>
      <c r="BQ20" s="16" t="n">
        <v>16.0619254958878</v>
      </c>
      <c r="BR20" s="18" t="n">
        <v>2</v>
      </c>
      <c r="BS20" s="16" t="n">
        <v>-42.7586206896552</v>
      </c>
      <c r="BT20" s="17" t="s">
        <v>35</v>
      </c>
      <c r="BU20" s="16"/>
      <c r="BV20" s="17"/>
      <c r="BW20" s="17" t="s">
        <v>35</v>
      </c>
      <c r="BX20" s="16" t="s">
        <v>35</v>
      </c>
      <c r="BY20" s="54" t="s">
        <v>35</v>
      </c>
      <c r="BZ20" s="16" t="s">
        <v>35</v>
      </c>
    </row>
    <row r="21" customFormat="false" ht="12.75" hidden="false" customHeight="false" outlineLevel="0" collapsed="false">
      <c r="A21" s="12" t="s">
        <v>33</v>
      </c>
      <c r="B21" s="17" t="n">
        <v>884</v>
      </c>
      <c r="C21" s="16" t="n">
        <v>1.88361637297309</v>
      </c>
      <c r="D21" s="15" t="n">
        <v>13</v>
      </c>
      <c r="E21" s="13" t="n">
        <v>1089</v>
      </c>
      <c r="F21" s="16" t="n">
        <v>1.85909145227649</v>
      </c>
      <c r="G21" s="15" t="n">
        <v>13</v>
      </c>
      <c r="H21" s="16" t="n">
        <v>23.1900452488688</v>
      </c>
      <c r="I21" s="17" t="n">
        <v>859</v>
      </c>
      <c r="J21" s="16" t="n">
        <v>1.98223145263644</v>
      </c>
      <c r="K21" s="15" t="n">
        <v>12</v>
      </c>
      <c r="L21" s="13" t="n">
        <v>1080</v>
      </c>
      <c r="M21" s="16" t="n">
        <v>1.91116616528048</v>
      </c>
      <c r="N21" s="15" t="n">
        <v>13</v>
      </c>
      <c r="O21" s="16" t="n">
        <v>25.7275902211874</v>
      </c>
      <c r="P21" s="17" t="n">
        <v>402</v>
      </c>
      <c r="Q21" s="16" t="n">
        <v>1.88838782412627</v>
      </c>
      <c r="R21" s="15" t="n">
        <v>9</v>
      </c>
      <c r="S21" s="17" t="n">
        <v>656</v>
      </c>
      <c r="T21" s="16" t="n">
        <v>2.13187741704852</v>
      </c>
      <c r="U21" s="15" t="n">
        <v>11</v>
      </c>
      <c r="V21" s="16" t="n">
        <v>63.18407960199</v>
      </c>
      <c r="W21" s="17" t="n">
        <v>162</v>
      </c>
      <c r="X21" s="16" t="n">
        <v>1.61886679324473</v>
      </c>
      <c r="Y21" s="15" t="n">
        <v>16</v>
      </c>
      <c r="Z21" s="17" t="s">
        <v>35</v>
      </c>
      <c r="AA21" s="16" t="s">
        <v>35</v>
      </c>
      <c r="AB21" s="17" t="s">
        <v>35</v>
      </c>
      <c r="AC21" s="17" t="s">
        <v>35</v>
      </c>
      <c r="AD21" s="17" t="s">
        <v>35</v>
      </c>
      <c r="AE21" s="16" t="s">
        <v>35</v>
      </c>
      <c r="AF21" s="17" t="s">
        <v>35</v>
      </c>
      <c r="AG21" s="17" t="n">
        <v>77</v>
      </c>
      <c r="AH21" s="16" t="n">
        <v>1.99275362318841</v>
      </c>
      <c r="AI21" s="18" t="n">
        <v>8</v>
      </c>
      <c r="AJ21" s="16" t="s">
        <v>35</v>
      </c>
      <c r="AK21" s="17" t="s">
        <v>35</v>
      </c>
      <c r="AL21" s="16" t="s">
        <v>35</v>
      </c>
      <c r="AM21" s="17" t="s">
        <v>35</v>
      </c>
      <c r="AN21" s="17" t="n">
        <v>102</v>
      </c>
      <c r="AO21" s="16" t="n">
        <v>1.32175715951795</v>
      </c>
      <c r="AP21" s="15" t="n">
        <v>17</v>
      </c>
      <c r="AQ21" s="53" t="s">
        <v>35</v>
      </c>
      <c r="AR21" s="17" t="s">
        <v>35</v>
      </c>
      <c r="AS21" s="16" t="s">
        <v>35</v>
      </c>
      <c r="AT21" s="17" t="s">
        <v>35</v>
      </c>
      <c r="AU21" s="17" t="n">
        <v>149</v>
      </c>
      <c r="AV21" s="16" t="n">
        <v>1.2340566506543</v>
      </c>
      <c r="AW21" s="15" t="n">
        <v>21</v>
      </c>
      <c r="AX21" s="16" t="s">
        <v>35</v>
      </c>
      <c r="AY21" s="17" t="n">
        <v>296</v>
      </c>
      <c r="AZ21" s="16" t="n">
        <v>2.4596975236829</v>
      </c>
      <c r="BA21" s="15" t="n">
        <v>15</v>
      </c>
      <c r="BB21" s="17" t="n">
        <v>95</v>
      </c>
      <c r="BC21" s="16" t="n">
        <v>4.55854126679463</v>
      </c>
      <c r="BD21" s="18" t="n">
        <v>6</v>
      </c>
      <c r="BE21" s="16" t="n">
        <v>-67.9054054054054</v>
      </c>
      <c r="BF21" s="17" t="s">
        <v>35</v>
      </c>
      <c r="BG21" s="16"/>
      <c r="BH21" s="18"/>
      <c r="BI21" s="17" t="s">
        <v>35</v>
      </c>
      <c r="BJ21" s="16" t="s">
        <v>35</v>
      </c>
      <c r="BK21" s="17" t="s">
        <v>35</v>
      </c>
      <c r="BL21" s="16" t="s">
        <v>35</v>
      </c>
      <c r="BM21" s="17" t="n">
        <v>25</v>
      </c>
      <c r="BN21" s="16" t="n">
        <v>0.695410292072323</v>
      </c>
      <c r="BO21" s="18" t="n">
        <v>20</v>
      </c>
      <c r="BP21" s="17" t="n">
        <v>9</v>
      </c>
      <c r="BQ21" s="16" t="n">
        <v>0.435413642960813</v>
      </c>
      <c r="BR21" s="18" t="n">
        <v>22</v>
      </c>
      <c r="BS21" s="16" t="n">
        <v>-64</v>
      </c>
      <c r="BT21" s="17" t="s">
        <v>35</v>
      </c>
      <c r="BU21" s="16"/>
      <c r="BV21" s="17"/>
      <c r="BW21" s="17" t="s">
        <v>35</v>
      </c>
      <c r="BX21" s="16" t="s">
        <v>35</v>
      </c>
      <c r="BY21" s="54" t="s">
        <v>35</v>
      </c>
      <c r="BZ21" s="16" t="s">
        <v>35</v>
      </c>
    </row>
    <row r="22" customFormat="false" ht="12.75" hidden="false" customHeight="false" outlineLevel="0" collapsed="false">
      <c r="A22" s="12" t="s">
        <v>38</v>
      </c>
      <c r="B22" s="17" t="n">
        <v>878</v>
      </c>
      <c r="C22" s="16" t="n">
        <v>1.8708316464597</v>
      </c>
      <c r="D22" s="15" t="n">
        <v>14</v>
      </c>
      <c r="E22" s="13" t="n">
        <v>1079</v>
      </c>
      <c r="F22" s="16" t="n">
        <v>1.84201990542363</v>
      </c>
      <c r="G22" s="15" t="n">
        <v>14</v>
      </c>
      <c r="H22" s="16" t="n">
        <v>22.8929384965831</v>
      </c>
      <c r="I22" s="17" t="n">
        <v>762</v>
      </c>
      <c r="J22" s="16" t="n">
        <v>1.75839390792662</v>
      </c>
      <c r="K22" s="15" t="n">
        <v>13</v>
      </c>
      <c r="L22" s="13" t="n">
        <v>1028</v>
      </c>
      <c r="M22" s="16" t="n">
        <v>1.81914705361883</v>
      </c>
      <c r="N22" s="15" t="n">
        <v>14</v>
      </c>
      <c r="O22" s="16" t="n">
        <v>34.9081364829396</v>
      </c>
      <c r="P22" s="17" t="n">
        <v>283</v>
      </c>
      <c r="Q22" s="16" t="n">
        <v>1.3293874483277</v>
      </c>
      <c r="R22" s="15" t="n">
        <v>12</v>
      </c>
      <c r="S22" s="17" t="n">
        <v>424</v>
      </c>
      <c r="T22" s="16" t="n">
        <v>1.37792076955575</v>
      </c>
      <c r="U22" s="15" t="n">
        <v>13</v>
      </c>
      <c r="V22" s="16" t="n">
        <v>49.8233215547703</v>
      </c>
      <c r="W22" s="17" t="n">
        <v>125</v>
      </c>
      <c r="X22" s="16" t="n">
        <v>1.24912561207155</v>
      </c>
      <c r="Y22" s="15" t="n">
        <v>19</v>
      </c>
      <c r="Z22" s="17" t="s">
        <v>35</v>
      </c>
      <c r="AA22" s="16" t="s">
        <v>35</v>
      </c>
      <c r="AB22" s="17" t="s">
        <v>35</v>
      </c>
      <c r="AC22" s="17" t="s">
        <v>35</v>
      </c>
      <c r="AD22" s="17" t="s">
        <v>35</v>
      </c>
      <c r="AE22" s="16" t="s">
        <v>35</v>
      </c>
      <c r="AF22" s="17" t="s">
        <v>35</v>
      </c>
      <c r="AG22" s="17" t="n">
        <v>13</v>
      </c>
      <c r="AH22" s="16" t="n">
        <v>0.336438923395445</v>
      </c>
      <c r="AI22" s="18" t="n">
        <v>22</v>
      </c>
      <c r="AJ22" s="16" t="s">
        <v>35</v>
      </c>
      <c r="AK22" s="17" t="s">
        <v>35</v>
      </c>
      <c r="AL22" s="16" t="s">
        <v>35</v>
      </c>
      <c r="AM22" s="17" t="s">
        <v>35</v>
      </c>
      <c r="AN22" s="17" t="n">
        <v>156</v>
      </c>
      <c r="AO22" s="16" t="n">
        <v>2.02151094985098</v>
      </c>
      <c r="AP22" s="18" t="n">
        <v>14</v>
      </c>
      <c r="AQ22" s="53" t="s">
        <v>35</v>
      </c>
      <c r="AR22" s="17" t="s">
        <v>35</v>
      </c>
      <c r="AS22" s="16" t="s">
        <v>35</v>
      </c>
      <c r="AT22" s="17" t="s">
        <v>35</v>
      </c>
      <c r="AU22" s="17" t="n">
        <v>381</v>
      </c>
      <c r="AV22" s="16" t="n">
        <v>3.15554083153884</v>
      </c>
      <c r="AW22" s="15" t="n">
        <v>14</v>
      </c>
      <c r="AX22" s="16" t="s">
        <v>35</v>
      </c>
      <c r="AY22" s="17" t="n">
        <v>354</v>
      </c>
      <c r="AZ22" s="16" t="n">
        <v>2.94166528170185</v>
      </c>
      <c r="BA22" s="15" t="n">
        <v>14</v>
      </c>
      <c r="BB22" s="17" t="n">
        <v>55</v>
      </c>
      <c r="BC22" s="16" t="n">
        <v>2.63915547024952</v>
      </c>
      <c r="BD22" s="18" t="n">
        <v>10</v>
      </c>
      <c r="BE22" s="16" t="n">
        <v>-84.4632768361582</v>
      </c>
      <c r="BF22" s="17" t="s">
        <v>35</v>
      </c>
      <c r="BG22" s="16"/>
      <c r="BH22" s="18"/>
      <c r="BI22" s="17" t="s">
        <v>35</v>
      </c>
      <c r="BJ22" s="16" t="s">
        <v>35</v>
      </c>
      <c r="BK22" s="17" t="s">
        <v>35</v>
      </c>
      <c r="BL22" s="16" t="s">
        <v>35</v>
      </c>
      <c r="BM22" s="17" t="n">
        <v>117</v>
      </c>
      <c r="BN22" s="16" t="n">
        <v>3.25452016689847</v>
      </c>
      <c r="BO22" s="18" t="n">
        <v>8</v>
      </c>
      <c r="BP22" s="17" t="n">
        <v>51</v>
      </c>
      <c r="BQ22" s="16" t="n">
        <v>2.46734397677794</v>
      </c>
      <c r="BR22" s="18" t="n">
        <v>9</v>
      </c>
      <c r="BS22" s="16" t="n">
        <v>-56.4102564102564</v>
      </c>
      <c r="BT22" s="17" t="s">
        <v>35</v>
      </c>
      <c r="BU22" s="16"/>
      <c r="BV22" s="17"/>
      <c r="BW22" s="17" t="s">
        <v>35</v>
      </c>
      <c r="BX22" s="16" t="s">
        <v>35</v>
      </c>
      <c r="BY22" s="54" t="s">
        <v>35</v>
      </c>
      <c r="BZ22" s="16" t="s">
        <v>35</v>
      </c>
    </row>
    <row r="23" customFormat="false" ht="12.75" hidden="false" customHeight="false" outlineLevel="0" collapsed="false">
      <c r="A23" s="12" t="s">
        <v>31</v>
      </c>
      <c r="B23" s="17" t="n">
        <v>727</v>
      </c>
      <c r="C23" s="16" t="n">
        <v>1.54908269587266</v>
      </c>
      <c r="D23" s="15" t="n">
        <v>16</v>
      </c>
      <c r="E23" s="17" t="n">
        <v>954</v>
      </c>
      <c r="F23" s="16" t="n">
        <v>1.62862556976288</v>
      </c>
      <c r="G23" s="15" t="n">
        <v>15</v>
      </c>
      <c r="H23" s="16" t="n">
        <v>31.2242090784044</v>
      </c>
      <c r="I23" s="17" t="n">
        <v>673</v>
      </c>
      <c r="J23" s="16" t="n">
        <v>1.55301719164648</v>
      </c>
      <c r="K23" s="15" t="n">
        <v>16</v>
      </c>
      <c r="L23" s="17" t="n">
        <v>937</v>
      </c>
      <c r="M23" s="16" t="n">
        <v>1.65811360821094</v>
      </c>
      <c r="N23" s="15" t="n">
        <v>15</v>
      </c>
      <c r="O23" s="16" t="n">
        <v>39.2273402674591</v>
      </c>
      <c r="P23" s="17" t="n">
        <v>53</v>
      </c>
      <c r="Q23" s="16" t="n">
        <v>0.248966553927095</v>
      </c>
      <c r="R23" s="15" t="n">
        <v>19</v>
      </c>
      <c r="S23" s="17" t="n">
        <v>106</v>
      </c>
      <c r="T23" s="16" t="n">
        <v>0.344480192388938</v>
      </c>
      <c r="U23" s="15" t="n">
        <v>19</v>
      </c>
      <c r="V23" s="16" t="n">
        <v>100</v>
      </c>
      <c r="W23" s="17" t="n">
        <v>222</v>
      </c>
      <c r="X23" s="16" t="n">
        <v>2.21844708703907</v>
      </c>
      <c r="Y23" s="15" t="n">
        <v>14</v>
      </c>
      <c r="Z23" s="17" t="s">
        <v>35</v>
      </c>
      <c r="AA23" s="16" t="s">
        <v>35</v>
      </c>
      <c r="AB23" s="17" t="s">
        <v>35</v>
      </c>
      <c r="AC23" s="17" t="s">
        <v>35</v>
      </c>
      <c r="AD23" s="17" t="s">
        <v>35</v>
      </c>
      <c r="AE23" s="16" t="s">
        <v>35</v>
      </c>
      <c r="AF23" s="17" t="s">
        <v>35</v>
      </c>
      <c r="AG23" s="17" t="n">
        <v>41</v>
      </c>
      <c r="AH23" s="16" t="n">
        <v>1.06107660455487</v>
      </c>
      <c r="AI23" s="15" t="n">
        <v>13</v>
      </c>
      <c r="AJ23" s="16" t="s">
        <v>35</v>
      </c>
      <c r="AK23" s="17" t="s">
        <v>35</v>
      </c>
      <c r="AL23" s="16" t="s">
        <v>35</v>
      </c>
      <c r="AM23" s="17" t="s">
        <v>35</v>
      </c>
      <c r="AN23" s="17" t="n">
        <v>137</v>
      </c>
      <c r="AO23" s="16" t="n">
        <v>1.77530128288195</v>
      </c>
      <c r="AP23" s="18" t="n">
        <v>16</v>
      </c>
      <c r="AQ23" s="53" t="s">
        <v>35</v>
      </c>
      <c r="AR23" s="17" t="s">
        <v>35</v>
      </c>
      <c r="AS23" s="16" t="s">
        <v>35</v>
      </c>
      <c r="AT23" s="17" t="s">
        <v>35</v>
      </c>
      <c r="AU23" s="17" t="n">
        <v>642</v>
      </c>
      <c r="AV23" s="16" t="n">
        <v>5.31721053503396</v>
      </c>
      <c r="AW23" s="15" t="n">
        <v>7</v>
      </c>
      <c r="AX23" s="16" t="s">
        <v>35</v>
      </c>
      <c r="AY23" s="17" t="n">
        <v>398</v>
      </c>
      <c r="AZ23" s="16" t="n">
        <v>3.30729599468174</v>
      </c>
      <c r="BA23" s="15" t="n">
        <v>11</v>
      </c>
      <c r="BB23" s="17" t="n">
        <v>10</v>
      </c>
      <c r="BC23" s="16" t="n">
        <v>0.479846449136276</v>
      </c>
      <c r="BD23" s="18" t="n">
        <v>21</v>
      </c>
      <c r="BE23" s="16" t="n">
        <v>-97.4874371859297</v>
      </c>
      <c r="BF23" s="17" t="s">
        <v>35</v>
      </c>
      <c r="BG23" s="16"/>
      <c r="BH23" s="18"/>
      <c r="BI23" s="17" t="s">
        <v>35</v>
      </c>
      <c r="BJ23" s="16" t="s">
        <v>35</v>
      </c>
      <c r="BK23" s="17" t="s">
        <v>35</v>
      </c>
      <c r="BL23" s="16" t="s">
        <v>35</v>
      </c>
      <c r="BM23" s="17" t="n">
        <v>53</v>
      </c>
      <c r="BN23" s="16" t="n">
        <v>1.47426981919332</v>
      </c>
      <c r="BO23" s="18" t="n">
        <v>15</v>
      </c>
      <c r="BP23" s="17" t="n">
        <v>17</v>
      </c>
      <c r="BQ23" s="16" t="n">
        <v>0.822447992259313</v>
      </c>
      <c r="BR23" s="18" t="n">
        <v>18</v>
      </c>
      <c r="BS23" s="16" t="n">
        <v>-67.9245283018868</v>
      </c>
      <c r="BT23" s="17" t="s">
        <v>35</v>
      </c>
      <c r="BU23" s="16"/>
      <c r="BV23" s="17"/>
      <c r="BW23" s="17" t="s">
        <v>35</v>
      </c>
      <c r="BX23" s="16" t="s">
        <v>35</v>
      </c>
      <c r="BY23" s="54" t="s">
        <v>35</v>
      </c>
      <c r="BZ23" s="16" t="s">
        <v>35</v>
      </c>
    </row>
    <row r="24" customFormat="fals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690</v>
      </c>
      <c r="J24" s="16" t="n">
        <v>1.59224645205954</v>
      </c>
      <c r="K24" s="15" t="n">
        <v>15</v>
      </c>
      <c r="L24" s="17" t="n">
        <v>893</v>
      </c>
      <c r="M24" s="16" t="n">
        <v>1.58025128295877</v>
      </c>
      <c r="N24" s="15" t="n">
        <v>16</v>
      </c>
      <c r="O24" s="16" t="n">
        <v>29.4202898550725</v>
      </c>
      <c r="P24" s="17" t="n">
        <v>95</v>
      </c>
      <c r="Q24" s="16" t="n">
        <v>0.446260804208944</v>
      </c>
      <c r="R24" s="15" t="n">
        <v>16</v>
      </c>
      <c r="S24" s="17" t="n">
        <v>138</v>
      </c>
      <c r="T24" s="16" t="n">
        <v>0.448474212732768</v>
      </c>
      <c r="U24" s="15" t="n">
        <v>17</v>
      </c>
      <c r="V24" s="16" t="n">
        <v>45.2631578947369</v>
      </c>
      <c r="W24" s="17" t="n">
        <v>338</v>
      </c>
      <c r="X24" s="16" t="n">
        <v>3.37763565504147</v>
      </c>
      <c r="Y24" s="15" t="n">
        <v>10</v>
      </c>
      <c r="Z24" s="17" t="s">
        <v>35</v>
      </c>
      <c r="AA24" s="16" t="s">
        <v>35</v>
      </c>
      <c r="AB24" s="17" t="s">
        <v>35</v>
      </c>
      <c r="AC24" s="17" t="s">
        <v>35</v>
      </c>
      <c r="AD24" s="17" t="s">
        <v>35</v>
      </c>
      <c r="AE24" s="16" t="s">
        <v>35</v>
      </c>
      <c r="AF24" s="17" t="s">
        <v>35</v>
      </c>
      <c r="AG24" s="17" t="n">
        <v>54</v>
      </c>
      <c r="AH24" s="16" t="n">
        <v>1.39751552795031</v>
      </c>
      <c r="AI24" s="18" t="n">
        <v>12</v>
      </c>
      <c r="AJ24" s="16" t="s">
        <v>35</v>
      </c>
      <c r="AK24" s="17" t="s">
        <v>35</v>
      </c>
      <c r="AL24" s="16" t="s">
        <v>35</v>
      </c>
      <c r="AM24" s="17" t="s">
        <v>35</v>
      </c>
      <c r="AN24" s="17" t="n">
        <v>244</v>
      </c>
      <c r="AO24" s="16" t="n">
        <v>3.16185046002333</v>
      </c>
      <c r="AP24" s="15" t="n">
        <v>11</v>
      </c>
      <c r="AQ24" s="53" t="s">
        <v>35</v>
      </c>
      <c r="AR24" s="17" t="s">
        <v>35</v>
      </c>
      <c r="AS24" s="16" t="s">
        <v>35</v>
      </c>
      <c r="AT24" s="17" t="s">
        <v>35</v>
      </c>
      <c r="AU24" s="17" t="n">
        <v>441</v>
      </c>
      <c r="AV24" s="16" t="n">
        <v>3.65247639556071</v>
      </c>
      <c r="AW24" s="15" t="n">
        <v>13</v>
      </c>
      <c r="AX24" s="16" t="s">
        <v>35</v>
      </c>
      <c r="AY24" s="17" t="n">
        <v>257</v>
      </c>
      <c r="AZ24" s="16" t="n">
        <v>2.13561575535981</v>
      </c>
      <c r="BA24" s="15" t="n">
        <v>17</v>
      </c>
      <c r="BB24" s="17" t="n">
        <v>16</v>
      </c>
      <c r="BC24" s="16" t="n">
        <v>0.767754318618042</v>
      </c>
      <c r="BD24" s="18" t="n">
        <v>17</v>
      </c>
      <c r="BE24" s="16" t="n">
        <v>-93.7743190661479</v>
      </c>
      <c r="BF24" s="17" t="s">
        <v>35</v>
      </c>
      <c r="BG24" s="16"/>
      <c r="BH24" s="18"/>
      <c r="BI24" s="17" t="s">
        <v>35</v>
      </c>
      <c r="BJ24" s="16" t="s">
        <v>35</v>
      </c>
      <c r="BK24" s="17" t="s">
        <v>35</v>
      </c>
      <c r="BL24" s="16" t="s">
        <v>35</v>
      </c>
      <c r="BM24" s="17" t="n">
        <v>55</v>
      </c>
      <c r="BN24" s="16" t="n">
        <v>1.52990264255911</v>
      </c>
      <c r="BO24" s="18" t="n">
        <v>14</v>
      </c>
      <c r="BP24" s="17" t="n">
        <v>29</v>
      </c>
      <c r="BQ24" s="16" t="n">
        <v>1.40299951620706</v>
      </c>
      <c r="BR24" s="18" t="n">
        <v>15</v>
      </c>
      <c r="BS24" s="16" t="n">
        <v>-47.2727272727273</v>
      </c>
      <c r="BT24" s="17" t="s">
        <v>35</v>
      </c>
      <c r="BU24" s="16"/>
      <c r="BV24" s="17"/>
      <c r="BW24" s="17" t="s">
        <v>35</v>
      </c>
      <c r="BX24" s="16" t="s">
        <v>35</v>
      </c>
      <c r="BY24" s="54" t="s">
        <v>35</v>
      </c>
      <c r="BZ24" s="16" t="s">
        <v>35</v>
      </c>
    </row>
    <row r="25" customFormat="false" ht="12.75" hidden="false" customHeight="false" outlineLevel="0" collapsed="false">
      <c r="A25" s="12" t="s">
        <v>30</v>
      </c>
      <c r="B25" s="17" t="n">
        <v>702</v>
      </c>
      <c r="C25" s="16" t="n">
        <v>1.49581300206686</v>
      </c>
      <c r="D25" s="15" t="n">
        <v>18</v>
      </c>
      <c r="E25" s="17" t="n">
        <v>896</v>
      </c>
      <c r="F25" s="16" t="n">
        <v>1.52961059801629</v>
      </c>
      <c r="G25" s="15" t="n">
        <v>17</v>
      </c>
      <c r="H25" s="16" t="n">
        <v>27.6353276353276</v>
      </c>
      <c r="I25" s="17" t="n">
        <v>393</v>
      </c>
      <c r="J25" s="16" t="n">
        <v>0.906888196607823</v>
      </c>
      <c r="K25" s="15" t="n">
        <v>22</v>
      </c>
      <c r="L25" s="17" t="n">
        <v>663</v>
      </c>
      <c r="M25" s="16" t="n">
        <v>1.17324367368607</v>
      </c>
      <c r="N25" s="15" t="n">
        <v>21</v>
      </c>
      <c r="O25" s="16" t="n">
        <v>68.7022900763359</v>
      </c>
      <c r="P25" s="17" t="n">
        <v>20</v>
      </c>
      <c r="Q25" s="16" t="n">
        <v>0.0939496429913566</v>
      </c>
      <c r="R25" s="15" t="n">
        <v>22</v>
      </c>
      <c r="S25" s="17" t="n">
        <v>37</v>
      </c>
      <c r="T25" s="16" t="n">
        <v>0.120243086022554</v>
      </c>
      <c r="U25" s="15" t="n">
        <v>24</v>
      </c>
      <c r="V25" s="16" t="n">
        <v>85</v>
      </c>
      <c r="W25" s="17" t="n">
        <v>295</v>
      </c>
      <c r="X25" s="16" t="n">
        <v>2.94793644448886</v>
      </c>
      <c r="Y25" s="15" t="n">
        <v>11</v>
      </c>
      <c r="Z25" s="17" t="s">
        <v>35</v>
      </c>
      <c r="AA25" s="16" t="s">
        <v>35</v>
      </c>
      <c r="AB25" s="17" t="s">
        <v>35</v>
      </c>
      <c r="AC25" s="17" t="s">
        <v>35</v>
      </c>
      <c r="AD25" s="17" t="s">
        <v>35</v>
      </c>
      <c r="AE25" s="16" t="s">
        <v>35</v>
      </c>
      <c r="AF25" s="17" t="s">
        <v>35</v>
      </c>
      <c r="AG25" s="17" t="n">
        <v>16</v>
      </c>
      <c r="AH25" s="16" t="n">
        <v>0.41407867494824</v>
      </c>
      <c r="AI25" s="15" t="n">
        <v>19</v>
      </c>
      <c r="AJ25" s="16" t="s">
        <v>35</v>
      </c>
      <c r="AK25" s="17" t="s">
        <v>35</v>
      </c>
      <c r="AL25" s="16" t="s">
        <v>35</v>
      </c>
      <c r="AM25" s="17" t="s">
        <v>35</v>
      </c>
      <c r="AN25" s="17" t="n">
        <v>498</v>
      </c>
      <c r="AO25" s="16" t="n">
        <v>6.45328495529351</v>
      </c>
      <c r="AP25" s="15" t="n">
        <v>7</v>
      </c>
      <c r="AQ25" s="53" t="s">
        <v>35</v>
      </c>
      <c r="AR25" s="17" t="s">
        <v>35</v>
      </c>
      <c r="AS25" s="16" t="s">
        <v>35</v>
      </c>
      <c r="AT25" s="17" t="s">
        <v>35</v>
      </c>
      <c r="AU25" s="17" t="n">
        <v>110</v>
      </c>
      <c r="AV25" s="16" t="n">
        <v>0.911048534040086</v>
      </c>
      <c r="AW25" s="15" t="n">
        <v>22</v>
      </c>
      <c r="AX25" s="16" t="s">
        <v>35</v>
      </c>
      <c r="AY25" s="17" t="n">
        <v>78</v>
      </c>
      <c r="AZ25" s="16" t="n">
        <v>0.648163536646169</v>
      </c>
      <c r="BA25" s="15" t="n">
        <v>23</v>
      </c>
      <c r="BB25" s="17" t="n">
        <v>3</v>
      </c>
      <c r="BC25" s="16" t="n">
        <v>0.143953934740883</v>
      </c>
      <c r="BD25" s="18" t="n">
        <v>25</v>
      </c>
      <c r="BE25" s="16" t="n">
        <v>-96.1538461538462</v>
      </c>
      <c r="BF25" s="17" t="s">
        <v>35</v>
      </c>
      <c r="BG25" s="16"/>
      <c r="BH25" s="18"/>
      <c r="BI25" s="17" t="s">
        <v>35</v>
      </c>
      <c r="BJ25" s="16" t="s">
        <v>35</v>
      </c>
      <c r="BK25" s="17" t="s">
        <v>35</v>
      </c>
      <c r="BL25" s="16" t="s">
        <v>35</v>
      </c>
      <c r="BM25" s="17" t="n">
        <v>309</v>
      </c>
      <c r="BN25" s="16" t="n">
        <v>8.59527121001391</v>
      </c>
      <c r="BO25" s="18" t="n">
        <v>4</v>
      </c>
      <c r="BP25" s="17" t="n">
        <v>233</v>
      </c>
      <c r="BQ25" s="16" t="n">
        <v>11.2723754233188</v>
      </c>
      <c r="BR25" s="18" t="n">
        <v>3</v>
      </c>
      <c r="BS25" s="16" t="n">
        <v>-24.5954692556634</v>
      </c>
      <c r="BT25" s="17" t="s">
        <v>35</v>
      </c>
      <c r="BU25" s="16"/>
      <c r="BV25" s="17"/>
      <c r="BW25" s="17" t="s">
        <v>35</v>
      </c>
      <c r="BX25" s="16" t="s">
        <v>35</v>
      </c>
      <c r="BY25" s="54" t="s">
        <v>35</v>
      </c>
      <c r="BZ25" s="16" t="s">
        <v>35</v>
      </c>
    </row>
    <row r="26" customFormat="false" ht="12.75" hidden="false" customHeight="false" outlineLevel="0" collapsed="false">
      <c r="A26" s="12" t="s">
        <v>34</v>
      </c>
      <c r="B26" s="17" t="n">
        <v>704</v>
      </c>
      <c r="C26" s="16" t="n">
        <v>1.50007457757133</v>
      </c>
      <c r="D26" s="15" t="n">
        <v>17</v>
      </c>
      <c r="E26" s="17" t="n">
        <v>874</v>
      </c>
      <c r="F26" s="16" t="n">
        <v>1.49205319493999</v>
      </c>
      <c r="G26" s="15" t="n">
        <v>18</v>
      </c>
      <c r="H26" s="16" t="n">
        <v>24.1477272727273</v>
      </c>
      <c r="I26" s="17" t="n">
        <v>571</v>
      </c>
      <c r="J26" s="16" t="n">
        <v>1.31764162916811</v>
      </c>
      <c r="K26" s="15" t="n">
        <v>19</v>
      </c>
      <c r="L26" s="17" t="n">
        <v>782</v>
      </c>
      <c r="M26" s="16" t="n">
        <v>1.38382587152716</v>
      </c>
      <c r="N26" s="15" t="n">
        <v>19</v>
      </c>
      <c r="O26" s="16" t="n">
        <v>36.9527145359019</v>
      </c>
      <c r="P26" s="17" t="n">
        <v>59</v>
      </c>
      <c r="Q26" s="16" t="n">
        <v>0.277151446824502</v>
      </c>
      <c r="R26" s="15" t="n">
        <v>18</v>
      </c>
      <c r="S26" s="17" t="n">
        <v>70</v>
      </c>
      <c r="T26" s="16" t="n">
        <v>0.227486919502129</v>
      </c>
      <c r="U26" s="15" t="n">
        <v>20</v>
      </c>
      <c r="V26" s="16" t="n">
        <v>18.6440677966102</v>
      </c>
      <c r="W26" s="17" t="n">
        <v>129</v>
      </c>
      <c r="X26" s="16" t="n">
        <v>1.28909763165784</v>
      </c>
      <c r="Y26" s="15" t="n">
        <v>18</v>
      </c>
      <c r="Z26" s="17" t="s">
        <v>35</v>
      </c>
      <c r="AA26" s="16" t="s">
        <v>35</v>
      </c>
      <c r="AB26" s="17" t="s">
        <v>35</v>
      </c>
      <c r="AC26" s="17" t="s">
        <v>35</v>
      </c>
      <c r="AD26" s="17" t="s">
        <v>35</v>
      </c>
      <c r="AE26" s="16" t="s">
        <v>35</v>
      </c>
      <c r="AF26" s="17" t="s">
        <v>35</v>
      </c>
      <c r="AG26" s="17" t="n">
        <v>57</v>
      </c>
      <c r="AH26" s="16" t="n">
        <v>1.47515527950311</v>
      </c>
      <c r="AI26" s="15" t="n">
        <v>11</v>
      </c>
      <c r="AJ26" s="16" t="s">
        <v>35</v>
      </c>
      <c r="AK26" s="17" t="s">
        <v>35</v>
      </c>
      <c r="AL26" s="16" t="s">
        <v>35</v>
      </c>
      <c r="AM26" s="17" t="s">
        <v>35</v>
      </c>
      <c r="AN26" s="17" t="n">
        <v>161</v>
      </c>
      <c r="AO26" s="16" t="n">
        <v>2.08630296747441</v>
      </c>
      <c r="AP26" s="15" t="n">
        <v>13</v>
      </c>
      <c r="AQ26" s="53" t="s">
        <v>35</v>
      </c>
      <c r="AR26" s="17" t="s">
        <v>35</v>
      </c>
      <c r="AS26" s="16" t="s">
        <v>35</v>
      </c>
      <c r="AT26" s="17" t="s">
        <v>35</v>
      </c>
      <c r="AU26" s="17" t="n">
        <v>448</v>
      </c>
      <c r="AV26" s="16" t="n">
        <v>3.71045221136326</v>
      </c>
      <c r="AW26" s="15" t="n">
        <v>11</v>
      </c>
      <c r="AX26" s="16" t="s">
        <v>35</v>
      </c>
      <c r="AY26" s="17" t="n">
        <v>382</v>
      </c>
      <c r="AZ26" s="16" t="n">
        <v>3.17433937177996</v>
      </c>
      <c r="BA26" s="15" t="n">
        <v>13</v>
      </c>
      <c r="BB26" s="17" t="n">
        <v>46</v>
      </c>
      <c r="BC26" s="16" t="n">
        <v>2.20729366602687</v>
      </c>
      <c r="BD26" s="18" t="n">
        <v>13</v>
      </c>
      <c r="BE26" s="16" t="n">
        <v>-87.9581151832461</v>
      </c>
      <c r="BF26" s="17" t="s">
        <v>35</v>
      </c>
      <c r="BG26" s="16"/>
      <c r="BH26" s="18"/>
      <c r="BI26" s="17" t="s">
        <v>35</v>
      </c>
      <c r="BJ26" s="16" t="s">
        <v>35</v>
      </c>
      <c r="BK26" s="17" t="s">
        <v>35</v>
      </c>
      <c r="BL26" s="16" t="s">
        <v>35</v>
      </c>
      <c r="BM26" s="17" t="n">
        <v>133</v>
      </c>
      <c r="BN26" s="16" t="n">
        <v>3.69958275382476</v>
      </c>
      <c r="BO26" s="18" t="n">
        <v>7</v>
      </c>
      <c r="BP26" s="17" t="n">
        <v>92</v>
      </c>
      <c r="BQ26" s="16" t="n">
        <v>4.45089501693275</v>
      </c>
      <c r="BR26" s="18" t="n">
        <v>8</v>
      </c>
      <c r="BS26" s="16" t="n">
        <v>-30.8270676691729</v>
      </c>
      <c r="BT26" s="17" t="s">
        <v>35</v>
      </c>
      <c r="BU26" s="16"/>
      <c r="BV26" s="17"/>
      <c r="BW26" s="17" t="s">
        <v>35</v>
      </c>
      <c r="BX26" s="16" t="s">
        <v>35</v>
      </c>
      <c r="BY26" s="54" t="s">
        <v>35</v>
      </c>
      <c r="BZ26" s="16" t="s">
        <v>35</v>
      </c>
    </row>
    <row r="27" customFormat="false" ht="12.75" hidden="false" customHeight="false" outlineLevel="0" collapsed="false">
      <c r="A27" s="12" t="s">
        <v>32</v>
      </c>
      <c r="B27" s="17" t="n">
        <v>503</v>
      </c>
      <c r="C27" s="16" t="n">
        <v>1.0717862393727</v>
      </c>
      <c r="D27" s="15" t="n">
        <v>21</v>
      </c>
      <c r="E27" s="17" t="n">
        <v>856</v>
      </c>
      <c r="F27" s="16" t="n">
        <v>1.46132441060484</v>
      </c>
      <c r="G27" s="15" t="n">
        <v>19</v>
      </c>
      <c r="H27" s="16" t="n">
        <v>70.1789264413519</v>
      </c>
      <c r="I27" s="17" t="n">
        <v>466</v>
      </c>
      <c r="J27" s="16" t="n">
        <v>1.07534325602861</v>
      </c>
      <c r="K27" s="15" t="n">
        <v>20</v>
      </c>
      <c r="L27" s="17" t="n">
        <v>816</v>
      </c>
      <c r="M27" s="16" t="n">
        <v>1.44399221376747</v>
      </c>
      <c r="N27" s="15" t="n">
        <v>17</v>
      </c>
      <c r="O27" s="16" t="n">
        <v>75.1072961373391</v>
      </c>
      <c r="P27" s="17" t="n">
        <v>36</v>
      </c>
      <c r="Q27" s="16" t="n">
        <v>0.169109357384442</v>
      </c>
      <c r="R27" s="15" t="n">
        <v>21</v>
      </c>
      <c r="S27" s="17" t="n">
        <v>159</v>
      </c>
      <c r="T27" s="16" t="n">
        <v>0.516720288583407</v>
      </c>
      <c r="U27" s="15" t="n">
        <v>16</v>
      </c>
      <c r="V27" s="16" t="n">
        <v>341.666666666667</v>
      </c>
      <c r="W27" s="17" t="n">
        <v>247</v>
      </c>
      <c r="X27" s="16" t="n">
        <v>2.46827220945338</v>
      </c>
      <c r="Y27" s="15" t="n">
        <v>13</v>
      </c>
      <c r="Z27" s="17" t="s">
        <v>35</v>
      </c>
      <c r="AA27" s="16" t="s">
        <v>35</v>
      </c>
      <c r="AB27" s="17" t="s">
        <v>35</v>
      </c>
      <c r="AC27" s="17" t="s">
        <v>35</v>
      </c>
      <c r="AD27" s="17" t="s">
        <v>35</v>
      </c>
      <c r="AE27" s="16" t="s">
        <v>35</v>
      </c>
      <c r="AF27" s="17" t="s">
        <v>35</v>
      </c>
      <c r="AG27" s="17" t="n">
        <v>15</v>
      </c>
      <c r="AH27" s="16" t="n">
        <v>0.388198757763975</v>
      </c>
      <c r="AI27" s="18" t="n">
        <v>20</v>
      </c>
      <c r="AJ27" s="16" t="s">
        <v>35</v>
      </c>
      <c r="AK27" s="17" t="s">
        <v>35</v>
      </c>
      <c r="AL27" s="16" t="s">
        <v>35</v>
      </c>
      <c r="AM27" s="17" t="s">
        <v>35</v>
      </c>
      <c r="AN27" s="17" t="n">
        <v>364</v>
      </c>
      <c r="AO27" s="16" t="n">
        <v>4.71685888298562</v>
      </c>
      <c r="AP27" s="18" t="n">
        <v>8</v>
      </c>
      <c r="AQ27" s="53" t="s">
        <v>35</v>
      </c>
      <c r="AR27" s="17" t="s">
        <v>35</v>
      </c>
      <c r="AS27" s="16" t="s">
        <v>35</v>
      </c>
      <c r="AT27" s="17" t="s">
        <v>35</v>
      </c>
      <c r="AU27" s="17" t="n">
        <v>199</v>
      </c>
      <c r="AV27" s="16" t="n">
        <v>1.64816962067252</v>
      </c>
      <c r="AW27" s="15" t="n">
        <v>20</v>
      </c>
      <c r="AX27" s="16" t="s">
        <v>35</v>
      </c>
      <c r="AY27" s="17" t="n">
        <v>182</v>
      </c>
      <c r="AZ27" s="16" t="n">
        <v>1.51238158550773</v>
      </c>
      <c r="BA27" s="15" t="n">
        <v>20</v>
      </c>
      <c r="BB27" s="17" t="n">
        <v>79</v>
      </c>
      <c r="BC27" s="16" t="n">
        <v>3.79078694817658</v>
      </c>
      <c r="BD27" s="18" t="n">
        <v>8</v>
      </c>
      <c r="BE27" s="16" t="n">
        <v>-56.5934065934066</v>
      </c>
      <c r="BF27" s="17" t="s">
        <v>35</v>
      </c>
      <c r="BG27" s="16"/>
      <c r="BH27" s="18"/>
      <c r="BI27" s="17" t="s">
        <v>35</v>
      </c>
      <c r="BJ27" s="16" t="s">
        <v>35</v>
      </c>
      <c r="BK27" s="17" t="s">
        <v>35</v>
      </c>
      <c r="BL27" s="16" t="s">
        <v>35</v>
      </c>
      <c r="BM27" s="17" t="n">
        <v>37</v>
      </c>
      <c r="BN27" s="16" t="n">
        <v>1.02920723226704</v>
      </c>
      <c r="BO27" s="18" t="n">
        <v>18</v>
      </c>
      <c r="BP27" s="17" t="n">
        <v>40</v>
      </c>
      <c r="BQ27" s="16" t="n">
        <v>1.9351717464925</v>
      </c>
      <c r="BR27" s="18" t="n">
        <v>12</v>
      </c>
      <c r="BS27" s="16" t="n">
        <v>8.10810810810811</v>
      </c>
      <c r="BT27" s="17" t="s">
        <v>35</v>
      </c>
      <c r="BU27" s="16"/>
      <c r="BV27" s="17"/>
      <c r="BW27" s="17" t="s">
        <v>35</v>
      </c>
      <c r="BX27" s="16" t="s">
        <v>35</v>
      </c>
      <c r="BY27" s="54" t="s">
        <v>35</v>
      </c>
      <c r="BZ27" s="16" t="s">
        <v>35</v>
      </c>
    </row>
    <row r="28" customFormat="false" ht="12.75" hidden="false" customHeight="false" outlineLevel="0" collapsed="false">
      <c r="A28" s="12" t="s">
        <v>26</v>
      </c>
      <c r="B28" s="17" t="n">
        <v>587</v>
      </c>
      <c r="C28" s="16" t="n">
        <v>1.25077241056018</v>
      </c>
      <c r="D28" s="15" t="n">
        <v>20</v>
      </c>
      <c r="E28" s="17" t="n">
        <v>786</v>
      </c>
      <c r="F28" s="16" t="n">
        <v>1.34182358263482</v>
      </c>
      <c r="G28" s="15" t="n">
        <v>20</v>
      </c>
      <c r="H28" s="16" t="n">
        <v>33.9011925042589</v>
      </c>
      <c r="I28" s="17" t="n">
        <v>582</v>
      </c>
      <c r="J28" s="16" t="n">
        <v>1.34302526825891</v>
      </c>
      <c r="K28" s="15" t="n">
        <v>18</v>
      </c>
      <c r="L28" s="17" t="n">
        <v>785</v>
      </c>
      <c r="M28" s="16" t="n">
        <v>1.38913466643072</v>
      </c>
      <c r="N28" s="15" t="n">
        <v>18</v>
      </c>
      <c r="O28" s="16" t="n">
        <v>34.8797250859107</v>
      </c>
      <c r="P28" s="17" t="n">
        <v>489</v>
      </c>
      <c r="Q28" s="16" t="n">
        <v>2.29706877113867</v>
      </c>
      <c r="R28" s="15" t="n">
        <v>7</v>
      </c>
      <c r="S28" s="17" t="n">
        <v>684</v>
      </c>
      <c r="T28" s="16" t="n">
        <v>2.22287218484937</v>
      </c>
      <c r="U28" s="15" t="n">
        <v>8</v>
      </c>
      <c r="V28" s="16" t="n">
        <v>39.8773006134969</v>
      </c>
      <c r="W28" s="17" t="n">
        <v>48</v>
      </c>
      <c r="X28" s="16" t="n">
        <v>0.479664235035475</v>
      </c>
      <c r="Y28" s="15" t="n">
        <v>25</v>
      </c>
      <c r="Z28" s="17" t="s">
        <v>35</v>
      </c>
      <c r="AA28" s="16" t="s">
        <v>35</v>
      </c>
      <c r="AB28" s="17" t="s">
        <v>35</v>
      </c>
      <c r="AC28" s="17" t="s">
        <v>35</v>
      </c>
      <c r="AD28" s="17" t="s">
        <v>35</v>
      </c>
      <c r="AE28" s="16" t="s">
        <v>35</v>
      </c>
      <c r="AF28" s="17" t="s">
        <v>35</v>
      </c>
      <c r="AG28" s="17" t="n">
        <v>15</v>
      </c>
      <c r="AH28" s="16" t="n">
        <v>0.388198757763975</v>
      </c>
      <c r="AI28" s="15" t="n">
        <v>21</v>
      </c>
      <c r="AJ28" s="16" t="s">
        <v>35</v>
      </c>
      <c r="AK28" s="17" t="s">
        <v>35</v>
      </c>
      <c r="AL28" s="16" t="s">
        <v>35</v>
      </c>
      <c r="AM28" s="17" t="s">
        <v>35</v>
      </c>
      <c r="AN28" s="17" t="n">
        <v>73</v>
      </c>
      <c r="AO28" s="16" t="n">
        <v>0.94596345730206</v>
      </c>
      <c r="AP28" s="18" t="n">
        <v>22</v>
      </c>
      <c r="AQ28" s="53" t="s">
        <v>35</v>
      </c>
      <c r="AR28" s="17" t="s">
        <v>35</v>
      </c>
      <c r="AS28" s="16" t="s">
        <v>35</v>
      </c>
      <c r="AT28" s="17" t="s">
        <v>35</v>
      </c>
      <c r="AU28" s="17" t="n">
        <v>13</v>
      </c>
      <c r="AV28" s="16" t="n">
        <v>0.107669372204737</v>
      </c>
      <c r="AW28" s="15" t="n">
        <v>26</v>
      </c>
      <c r="AX28" s="16" t="s">
        <v>35</v>
      </c>
      <c r="AY28" s="17" t="n">
        <v>44</v>
      </c>
      <c r="AZ28" s="16" t="n">
        <v>0.36563071297989</v>
      </c>
      <c r="BA28" s="15" t="n">
        <v>25</v>
      </c>
      <c r="BB28" s="17" t="n">
        <v>0</v>
      </c>
      <c r="BC28" s="16" t="n">
        <v>0</v>
      </c>
      <c r="BD28" s="18" t="n">
        <v>27</v>
      </c>
      <c r="BE28" s="16" t="n">
        <v>-100</v>
      </c>
      <c r="BF28" s="17" t="s">
        <v>35</v>
      </c>
      <c r="BG28" s="16"/>
      <c r="BH28" s="18"/>
      <c r="BI28" s="17" t="s">
        <v>35</v>
      </c>
      <c r="BJ28" s="16" t="s">
        <v>35</v>
      </c>
      <c r="BK28" s="17" t="s">
        <v>35</v>
      </c>
      <c r="BL28" s="16" t="s">
        <v>35</v>
      </c>
      <c r="BM28" s="17" t="n">
        <v>5</v>
      </c>
      <c r="BN28" s="16" t="n">
        <v>0.139082058414465</v>
      </c>
      <c r="BO28" s="18" t="n">
        <v>25</v>
      </c>
      <c r="BP28" s="17" t="n">
        <v>2</v>
      </c>
      <c r="BQ28" s="16" t="n">
        <v>0.0967585873246251</v>
      </c>
      <c r="BR28" s="18" t="n">
        <v>26</v>
      </c>
      <c r="BS28" s="16" t="n">
        <v>-60</v>
      </c>
      <c r="BT28" s="17" t="s">
        <v>35</v>
      </c>
      <c r="BU28" s="16"/>
      <c r="BV28" s="17"/>
      <c r="BW28" s="17" t="s">
        <v>35</v>
      </c>
      <c r="BX28" s="16" t="s">
        <v>35</v>
      </c>
      <c r="BY28" s="54" t="s">
        <v>35</v>
      </c>
      <c r="BZ28" s="16" t="s">
        <v>35</v>
      </c>
    </row>
    <row r="29" customFormat="false" ht="12.75" hidden="false" customHeight="false" outlineLevel="0" collapsed="false">
      <c r="A29" s="12" t="s">
        <v>41</v>
      </c>
      <c r="B29" s="17" t="n">
        <v>605</v>
      </c>
      <c r="C29" s="16" t="n">
        <v>1.28912659010036</v>
      </c>
      <c r="D29" s="15" t="n">
        <v>19</v>
      </c>
      <c r="E29" s="17" t="n">
        <v>747</v>
      </c>
      <c r="F29" s="16" t="n">
        <v>1.27524454990867</v>
      </c>
      <c r="G29" s="15" t="n">
        <v>21</v>
      </c>
      <c r="H29" s="16" t="n">
        <v>23.4710743801653</v>
      </c>
      <c r="I29" s="17" t="n">
        <v>596</v>
      </c>
      <c r="J29" s="16" t="n">
        <v>1.37533171801085</v>
      </c>
      <c r="K29" s="15" t="n">
        <v>17</v>
      </c>
      <c r="L29" s="17" t="n">
        <v>745</v>
      </c>
      <c r="M29" s="16" t="n">
        <v>1.3183507343833</v>
      </c>
      <c r="N29" s="15" t="n">
        <v>20</v>
      </c>
      <c r="O29" s="16" t="n">
        <v>25</v>
      </c>
      <c r="P29" s="17" t="n">
        <v>50</v>
      </c>
      <c r="Q29" s="16" t="n">
        <v>0.234874107478392</v>
      </c>
      <c r="R29" s="15" t="n">
        <v>20</v>
      </c>
      <c r="S29" s="17" t="n">
        <v>138</v>
      </c>
      <c r="T29" s="16" t="n">
        <v>0.448474212732768</v>
      </c>
      <c r="U29" s="15" t="n">
        <v>18</v>
      </c>
      <c r="V29" s="16" t="n">
        <v>176</v>
      </c>
      <c r="W29" s="17" t="n">
        <v>77</v>
      </c>
      <c r="X29" s="16" t="n">
        <v>0.769461377036075</v>
      </c>
      <c r="Y29" s="15" t="n">
        <v>21</v>
      </c>
      <c r="Z29" s="17" t="s">
        <v>35</v>
      </c>
      <c r="AA29" s="16" t="s">
        <v>35</v>
      </c>
      <c r="AB29" s="17" t="s">
        <v>35</v>
      </c>
      <c r="AC29" s="17" t="s">
        <v>35</v>
      </c>
      <c r="AD29" s="17" t="s">
        <v>35</v>
      </c>
      <c r="AE29" s="16" t="s">
        <v>35</v>
      </c>
      <c r="AF29" s="17" t="s">
        <v>35</v>
      </c>
      <c r="AG29" s="17" t="n">
        <v>6</v>
      </c>
      <c r="AH29" s="16" t="n">
        <v>0.15527950310559</v>
      </c>
      <c r="AI29" s="15" t="n">
        <v>25</v>
      </c>
      <c r="AJ29" s="16" t="s">
        <v>35</v>
      </c>
      <c r="AK29" s="17" t="s">
        <v>35</v>
      </c>
      <c r="AL29" s="16" t="s">
        <v>35</v>
      </c>
      <c r="AM29" s="17" t="s">
        <v>35</v>
      </c>
      <c r="AN29" s="17" t="n">
        <v>36</v>
      </c>
      <c r="AO29" s="16" t="n">
        <v>0.466502526888687</v>
      </c>
      <c r="AP29" s="15" t="n">
        <v>27</v>
      </c>
      <c r="AQ29" s="53" t="s">
        <v>35</v>
      </c>
      <c r="AR29" s="17" t="s">
        <v>35</v>
      </c>
      <c r="AS29" s="16" t="s">
        <v>35</v>
      </c>
      <c r="AT29" s="17" t="s">
        <v>35</v>
      </c>
      <c r="AU29" s="17" t="n">
        <v>561</v>
      </c>
      <c r="AV29" s="16" t="n">
        <v>4.64634752360444</v>
      </c>
      <c r="AW29" s="15" t="n">
        <v>9</v>
      </c>
      <c r="AX29" s="16" t="s">
        <v>35</v>
      </c>
      <c r="AY29" s="17" t="n">
        <v>469</v>
      </c>
      <c r="AZ29" s="16" t="n">
        <v>3.89729100880838</v>
      </c>
      <c r="BA29" s="15" t="n">
        <v>10</v>
      </c>
      <c r="BB29" s="17" t="n">
        <v>4</v>
      </c>
      <c r="BC29" s="16" t="n">
        <v>0.191938579654511</v>
      </c>
      <c r="BD29" s="18" t="n">
        <v>24</v>
      </c>
      <c r="BE29" s="16" t="n">
        <v>-99.1471215351812</v>
      </c>
      <c r="BF29" s="17" t="s">
        <v>35</v>
      </c>
      <c r="BG29" s="16"/>
      <c r="BH29" s="18"/>
      <c r="BI29" s="17" t="s">
        <v>35</v>
      </c>
      <c r="BJ29" s="16" t="s">
        <v>35</v>
      </c>
      <c r="BK29" s="17" t="s">
        <v>35</v>
      </c>
      <c r="BL29" s="16" t="s">
        <v>35</v>
      </c>
      <c r="BM29" s="17" t="n">
        <v>9</v>
      </c>
      <c r="BN29" s="16" t="n">
        <v>0.250347705146036</v>
      </c>
      <c r="BO29" s="18" t="n">
        <v>24</v>
      </c>
      <c r="BP29" s="17" t="n">
        <v>2</v>
      </c>
      <c r="BQ29" s="16" t="n">
        <v>0.0967585873246251</v>
      </c>
      <c r="BR29" s="18" t="n">
        <v>25</v>
      </c>
      <c r="BS29" s="16" t="n">
        <v>-77.7777777777778</v>
      </c>
      <c r="BT29" s="17" t="s">
        <v>35</v>
      </c>
      <c r="BU29" s="16"/>
      <c r="BV29" s="17"/>
      <c r="BW29" s="17" t="s">
        <v>35</v>
      </c>
      <c r="BX29" s="16" t="s">
        <v>35</v>
      </c>
      <c r="BY29" s="54" t="s">
        <v>35</v>
      </c>
      <c r="BZ29" s="16" t="s">
        <v>35</v>
      </c>
    </row>
    <row r="30" customFormat="false" ht="12.75" hidden="false" customHeight="false" outlineLevel="0" collapsed="false">
      <c r="A30" s="12" t="s">
        <v>37</v>
      </c>
      <c r="B30" s="17" t="n">
        <v>484</v>
      </c>
      <c r="C30" s="16" t="n">
        <v>1.03130127208029</v>
      </c>
      <c r="D30" s="15" t="n">
        <v>22</v>
      </c>
      <c r="E30" s="17" t="n">
        <v>595</v>
      </c>
      <c r="F30" s="16" t="n">
        <v>1.01575703774519</v>
      </c>
      <c r="G30" s="15" t="n">
        <v>22</v>
      </c>
      <c r="H30" s="16" t="n">
        <v>22.9338842975207</v>
      </c>
      <c r="I30" s="17" t="n">
        <v>441</v>
      </c>
      <c r="J30" s="16" t="n">
        <v>1.01765316718588</v>
      </c>
      <c r="K30" s="15" t="n">
        <v>21</v>
      </c>
      <c r="L30" s="17" t="n">
        <v>578</v>
      </c>
      <c r="M30" s="16" t="n">
        <v>1.02282781808529</v>
      </c>
      <c r="N30" s="15" t="n">
        <v>22</v>
      </c>
      <c r="O30" s="16" t="n">
        <v>31.0657596371882</v>
      </c>
      <c r="P30" s="17" t="n">
        <v>156</v>
      </c>
      <c r="Q30" s="16" t="n">
        <v>0.732807215332582</v>
      </c>
      <c r="R30" s="15" t="n">
        <v>14</v>
      </c>
      <c r="S30" s="17" t="n">
        <v>258</v>
      </c>
      <c r="T30" s="16" t="n">
        <v>0.838451789022131</v>
      </c>
      <c r="U30" s="15" t="n">
        <v>14</v>
      </c>
      <c r="V30" s="16" t="n">
        <v>65.3846153846154</v>
      </c>
      <c r="W30" s="17" t="n">
        <v>169</v>
      </c>
      <c r="X30" s="16" t="n">
        <v>1.68881782752074</v>
      </c>
      <c r="Y30" s="15" t="n">
        <v>15</v>
      </c>
      <c r="Z30" s="17" t="s">
        <v>35</v>
      </c>
      <c r="AA30" s="16" t="s">
        <v>35</v>
      </c>
      <c r="AB30" s="17" t="s">
        <v>35</v>
      </c>
      <c r="AC30" s="17" t="s">
        <v>35</v>
      </c>
      <c r="AD30" s="17" t="s">
        <v>35</v>
      </c>
      <c r="AE30" s="16" t="s">
        <v>35</v>
      </c>
      <c r="AF30" s="17" t="s">
        <v>35</v>
      </c>
      <c r="AG30" s="17" t="n">
        <v>58</v>
      </c>
      <c r="AH30" s="16" t="n">
        <v>1.50103519668737</v>
      </c>
      <c r="AI30" s="18" t="n">
        <v>10</v>
      </c>
      <c r="AJ30" s="16" t="s">
        <v>35</v>
      </c>
      <c r="AK30" s="17" t="s">
        <v>35</v>
      </c>
      <c r="AL30" s="16" t="s">
        <v>35</v>
      </c>
      <c r="AM30" s="17" t="s">
        <v>35</v>
      </c>
      <c r="AN30" s="17" t="n">
        <v>153</v>
      </c>
      <c r="AO30" s="16" t="n">
        <v>1.98263573927692</v>
      </c>
      <c r="AP30" s="15" t="n">
        <v>15</v>
      </c>
      <c r="AQ30" s="53" t="s">
        <v>35</v>
      </c>
      <c r="AR30" s="17" t="s">
        <v>35</v>
      </c>
      <c r="AS30" s="16" t="s">
        <v>35</v>
      </c>
      <c r="AT30" s="17" t="s">
        <v>35</v>
      </c>
      <c r="AU30" s="17" t="n">
        <v>102</v>
      </c>
      <c r="AV30" s="16" t="n">
        <v>0.844790458837171</v>
      </c>
      <c r="AW30" s="15" t="n">
        <v>23</v>
      </c>
      <c r="AX30" s="16" t="s">
        <v>35</v>
      </c>
      <c r="AY30" s="17" t="n">
        <v>115</v>
      </c>
      <c r="AZ30" s="16" t="n">
        <v>0.955625727106532</v>
      </c>
      <c r="BA30" s="15" t="n">
        <v>21</v>
      </c>
      <c r="BB30" s="17" t="n">
        <v>7</v>
      </c>
      <c r="BC30" s="16" t="n">
        <v>0.335892514395393</v>
      </c>
      <c r="BD30" s="18" t="n">
        <v>23</v>
      </c>
      <c r="BE30" s="16" t="n">
        <v>-93.9130434782609</v>
      </c>
      <c r="BF30" s="17" t="s">
        <v>35</v>
      </c>
      <c r="BG30" s="16"/>
      <c r="BH30" s="18"/>
      <c r="BI30" s="17" t="s">
        <v>35</v>
      </c>
      <c r="BJ30" s="16" t="s">
        <v>35</v>
      </c>
      <c r="BK30" s="17" t="s">
        <v>35</v>
      </c>
      <c r="BL30" s="16" t="s">
        <v>35</v>
      </c>
      <c r="BM30" s="17" t="n">
        <v>43</v>
      </c>
      <c r="BN30" s="16" t="n">
        <v>1.1961057023644</v>
      </c>
      <c r="BO30" s="18" t="n">
        <v>17</v>
      </c>
      <c r="BP30" s="17" t="n">
        <v>17</v>
      </c>
      <c r="BQ30" s="16" t="n">
        <v>0.822447992259313</v>
      </c>
      <c r="BR30" s="18" t="n">
        <v>19</v>
      </c>
      <c r="BS30" s="16" t="n">
        <v>-60.4651162790698</v>
      </c>
      <c r="BT30" s="17" t="s">
        <v>35</v>
      </c>
      <c r="BU30" s="16"/>
      <c r="BV30" s="17"/>
      <c r="BW30" s="17" t="s">
        <v>35</v>
      </c>
      <c r="BX30" s="16" t="s">
        <v>35</v>
      </c>
      <c r="BY30" s="54" t="s">
        <v>35</v>
      </c>
      <c r="BZ30" s="16" t="s">
        <v>35</v>
      </c>
    </row>
    <row r="31" s="28" customFormat="true" ht="12.75" hidden="false" customHeight="false" outlineLevel="0" collapsed="false">
      <c r="A31" s="12" t="s">
        <v>36</v>
      </c>
      <c r="B31" s="17" t="n">
        <v>241</v>
      </c>
      <c r="C31" s="16" t="n">
        <v>0.513519848287912</v>
      </c>
      <c r="D31" s="15" t="n">
        <v>24</v>
      </c>
      <c r="E31" s="17" t="n">
        <v>449</v>
      </c>
      <c r="F31" s="16" t="n">
        <v>0.766512453693429</v>
      </c>
      <c r="G31" s="15" t="n">
        <v>23</v>
      </c>
      <c r="H31" s="16" t="n">
        <v>86.3070539419087</v>
      </c>
      <c r="I31" s="17" t="n">
        <v>232</v>
      </c>
      <c r="J31" s="16" t="n">
        <v>0.535364024460598</v>
      </c>
      <c r="K31" s="15" t="n">
        <v>24</v>
      </c>
      <c r="L31" s="17" t="n">
        <v>429</v>
      </c>
      <c r="M31" s="16" t="n">
        <v>0.759157671208636</v>
      </c>
      <c r="N31" s="15" t="n">
        <v>23</v>
      </c>
      <c r="O31" s="16" t="n">
        <v>84.9137931034483</v>
      </c>
      <c r="P31" s="17" t="n">
        <v>4</v>
      </c>
      <c r="Q31" s="16" t="n">
        <v>0.0187899285982713</v>
      </c>
      <c r="R31" s="15" t="n">
        <v>26</v>
      </c>
      <c r="S31" s="17" t="n">
        <v>20</v>
      </c>
      <c r="T31" s="16" t="n">
        <v>0.0649962627148939</v>
      </c>
      <c r="U31" s="15" t="n">
        <v>25</v>
      </c>
      <c r="V31" s="16" t="n">
        <v>400</v>
      </c>
      <c r="W31" s="17" t="n">
        <v>136</v>
      </c>
      <c r="X31" s="16" t="n">
        <v>1.35904866593385</v>
      </c>
      <c r="Y31" s="15" t="n">
        <v>17</v>
      </c>
      <c r="Z31" s="17" t="s">
        <v>35</v>
      </c>
      <c r="AA31" s="16" t="s">
        <v>35</v>
      </c>
      <c r="AB31" s="17" t="s">
        <v>35</v>
      </c>
      <c r="AC31" s="17" t="s">
        <v>35</v>
      </c>
      <c r="AD31" s="17" t="s">
        <v>35</v>
      </c>
      <c r="AE31" s="16" t="s">
        <v>35</v>
      </c>
      <c r="AF31" s="17" t="s">
        <v>35</v>
      </c>
      <c r="AG31" s="17" t="n">
        <v>6</v>
      </c>
      <c r="AH31" s="16" t="n">
        <v>0.15527950310559</v>
      </c>
      <c r="AI31" s="18" t="n">
        <v>24</v>
      </c>
      <c r="AJ31" s="16" t="s">
        <v>35</v>
      </c>
      <c r="AK31" s="17" t="s">
        <v>35</v>
      </c>
      <c r="AL31" s="16" t="s">
        <v>35</v>
      </c>
      <c r="AM31" s="17" t="s">
        <v>35</v>
      </c>
      <c r="AN31" s="17" t="n">
        <v>93</v>
      </c>
      <c r="AO31" s="16" t="n">
        <v>1.20513152779578</v>
      </c>
      <c r="AP31" s="18" t="n">
        <v>18</v>
      </c>
      <c r="AQ31" s="53" t="s">
        <v>35</v>
      </c>
      <c r="AR31" s="17" t="s">
        <v>35</v>
      </c>
      <c r="AS31" s="16" t="s">
        <v>35</v>
      </c>
      <c r="AT31" s="17" t="s">
        <v>35</v>
      </c>
      <c r="AU31" s="17" t="n">
        <v>297</v>
      </c>
      <c r="AV31" s="16" t="n">
        <v>2.45983104190823</v>
      </c>
      <c r="AW31" s="15" t="n">
        <v>17</v>
      </c>
      <c r="AX31" s="16" t="s">
        <v>35</v>
      </c>
      <c r="AY31" s="17" t="n">
        <v>92</v>
      </c>
      <c r="AZ31" s="16" t="n">
        <v>0.764500581685225</v>
      </c>
      <c r="BA31" s="15" t="n">
        <v>22</v>
      </c>
      <c r="BB31" s="17" t="n">
        <v>12</v>
      </c>
      <c r="BC31" s="16" t="n">
        <v>0.575815738963532</v>
      </c>
      <c r="BD31" s="18" t="n">
        <v>19</v>
      </c>
      <c r="BE31" s="16" t="n">
        <v>-86.9565217391304</v>
      </c>
      <c r="BF31" s="17" t="s">
        <v>35</v>
      </c>
      <c r="BG31" s="16"/>
      <c r="BH31" s="18"/>
      <c r="BI31" s="17" t="s">
        <v>35</v>
      </c>
      <c r="BJ31" s="16" t="s">
        <v>35</v>
      </c>
      <c r="BK31" s="17" t="s">
        <v>35</v>
      </c>
      <c r="BL31" s="16" t="s">
        <v>35</v>
      </c>
      <c r="BM31" s="17" t="n">
        <v>9</v>
      </c>
      <c r="BN31" s="16" t="n">
        <v>0.250347705146036</v>
      </c>
      <c r="BO31" s="18" t="n">
        <v>23</v>
      </c>
      <c r="BP31" s="17" t="n">
        <v>20</v>
      </c>
      <c r="BQ31" s="16" t="n">
        <v>0.967585873246251</v>
      </c>
      <c r="BR31" s="18" t="n">
        <v>17</v>
      </c>
      <c r="BS31" s="16" t="n">
        <v>122.222222222222</v>
      </c>
      <c r="BT31" s="17" t="s">
        <v>35</v>
      </c>
      <c r="BU31" s="16"/>
      <c r="BV31" s="17"/>
      <c r="BW31" s="17" t="s">
        <v>35</v>
      </c>
      <c r="BX31" s="16" t="s">
        <v>35</v>
      </c>
      <c r="BY31" s="54" t="s">
        <v>35</v>
      </c>
      <c r="BZ31" s="16" t="s">
        <v>35</v>
      </c>
    </row>
    <row r="32" customFormat="false" ht="12.75" hidden="false" customHeight="false" outlineLevel="0" collapsed="false">
      <c r="A32" s="12" t="s">
        <v>42</v>
      </c>
      <c r="B32" s="17" t="n">
        <v>301</v>
      </c>
      <c r="C32" s="16" t="n">
        <v>0.641367113421832</v>
      </c>
      <c r="D32" s="15" t="n">
        <v>23</v>
      </c>
      <c r="E32" s="17" t="n">
        <v>384</v>
      </c>
      <c r="F32" s="16" t="n">
        <v>0.655547399149837</v>
      </c>
      <c r="G32" s="15" t="n">
        <v>24</v>
      </c>
      <c r="H32" s="16" t="n">
        <v>27.5747508305648</v>
      </c>
      <c r="I32" s="17" t="n">
        <v>234</v>
      </c>
      <c r="J32" s="16" t="n">
        <v>0.539979231568017</v>
      </c>
      <c r="K32" s="15" t="n">
        <v>23</v>
      </c>
      <c r="L32" s="17" t="n">
        <v>335</v>
      </c>
      <c r="M32" s="16" t="n">
        <v>0.592815430897186</v>
      </c>
      <c r="N32" s="15" t="n">
        <v>24</v>
      </c>
      <c r="O32" s="16" t="n">
        <v>43.1623931623932</v>
      </c>
      <c r="P32" s="17" t="n">
        <v>7</v>
      </c>
      <c r="Q32" s="16" t="n">
        <v>0.0328823750469748</v>
      </c>
      <c r="R32" s="15" t="n">
        <v>24</v>
      </c>
      <c r="S32" s="17" t="n">
        <v>50</v>
      </c>
      <c r="T32" s="16" t="n">
        <v>0.162490656787235</v>
      </c>
      <c r="U32" s="15" t="n">
        <v>21</v>
      </c>
      <c r="V32" s="16" t="n">
        <v>614.285714285714</v>
      </c>
      <c r="W32" s="17" t="n">
        <v>33</v>
      </c>
      <c r="X32" s="16" t="n">
        <v>0.329769161586889</v>
      </c>
      <c r="Y32" s="15" t="n">
        <v>26</v>
      </c>
      <c r="Z32" s="17" t="s">
        <v>35</v>
      </c>
      <c r="AA32" s="16" t="s">
        <v>35</v>
      </c>
      <c r="AB32" s="17" t="s">
        <v>35</v>
      </c>
      <c r="AC32" s="17" t="s">
        <v>35</v>
      </c>
      <c r="AD32" s="17" t="s">
        <v>35</v>
      </c>
      <c r="AE32" s="16" t="s">
        <v>35</v>
      </c>
      <c r="AF32" s="17" t="s">
        <v>35</v>
      </c>
      <c r="AG32" s="17" t="n">
        <v>9</v>
      </c>
      <c r="AH32" s="16" t="n">
        <v>0.232919254658385</v>
      </c>
      <c r="AI32" s="15" t="n">
        <v>23</v>
      </c>
      <c r="AJ32" s="16" t="s">
        <v>35</v>
      </c>
      <c r="AK32" s="17" t="s">
        <v>35</v>
      </c>
      <c r="AL32" s="16" t="s">
        <v>35</v>
      </c>
      <c r="AM32" s="17" t="s">
        <v>35</v>
      </c>
      <c r="AN32" s="17" t="n">
        <v>50</v>
      </c>
      <c r="AO32" s="16" t="n">
        <v>0.647920176234288</v>
      </c>
      <c r="AP32" s="15" t="n">
        <v>25</v>
      </c>
      <c r="AQ32" s="53" t="s">
        <v>35</v>
      </c>
      <c r="AR32" s="17" t="s">
        <v>35</v>
      </c>
      <c r="AS32" s="16" t="s">
        <v>35</v>
      </c>
      <c r="AT32" s="17" t="s">
        <v>35</v>
      </c>
      <c r="AU32" s="17" t="n">
        <v>218</v>
      </c>
      <c r="AV32" s="16" t="n">
        <v>1.80553254927944</v>
      </c>
      <c r="AW32" s="15" t="n">
        <v>19</v>
      </c>
      <c r="AX32" s="16" t="s">
        <v>35</v>
      </c>
      <c r="AY32" s="17" t="n">
        <v>194</v>
      </c>
      <c r="AZ32" s="16" t="n">
        <v>1.61209905268406</v>
      </c>
      <c r="BA32" s="15" t="n">
        <v>19</v>
      </c>
      <c r="BB32" s="17" t="n">
        <v>8</v>
      </c>
      <c r="BC32" s="16" t="n">
        <v>0.383877159309021</v>
      </c>
      <c r="BD32" s="18" t="n">
        <v>22</v>
      </c>
      <c r="BE32" s="16" t="n">
        <v>-95.8762886597938</v>
      </c>
      <c r="BF32" s="17" t="s">
        <v>35</v>
      </c>
      <c r="BG32" s="16"/>
      <c r="BH32" s="18"/>
      <c r="BI32" s="17" t="s">
        <v>35</v>
      </c>
      <c r="BJ32" s="16" t="s">
        <v>35</v>
      </c>
      <c r="BK32" s="17" t="s">
        <v>35</v>
      </c>
      <c r="BL32" s="16" t="s">
        <v>35</v>
      </c>
      <c r="BM32" s="17" t="n">
        <v>67</v>
      </c>
      <c r="BN32" s="16" t="n">
        <v>1.86369958275382</v>
      </c>
      <c r="BO32" s="18" t="n">
        <v>12</v>
      </c>
      <c r="BP32" s="17" t="n">
        <v>49</v>
      </c>
      <c r="BQ32" s="16" t="n">
        <v>2.37058538945331</v>
      </c>
      <c r="BR32" s="18" t="n">
        <v>10</v>
      </c>
      <c r="BS32" s="16" t="n">
        <v>-26.865671641791</v>
      </c>
      <c r="BT32" s="17" t="s">
        <v>35</v>
      </c>
      <c r="BU32" s="16"/>
      <c r="BV32" s="17"/>
      <c r="BW32" s="17" t="s">
        <v>35</v>
      </c>
      <c r="BX32" s="16" t="s">
        <v>35</v>
      </c>
      <c r="BY32" s="54" t="s">
        <v>35</v>
      </c>
      <c r="BZ32" s="16" t="s">
        <v>35</v>
      </c>
    </row>
    <row r="33" customFormat="false" ht="12.75" hidden="false" customHeight="false" outlineLevel="0" collapsed="false">
      <c r="A33" s="12" t="s">
        <v>39</v>
      </c>
      <c r="B33" s="17" t="n">
        <v>99</v>
      </c>
      <c r="C33" s="16" t="n">
        <v>0.210947987470968</v>
      </c>
      <c r="D33" s="15" t="n">
        <v>26</v>
      </c>
      <c r="E33" s="17" t="n">
        <v>184</v>
      </c>
      <c r="F33" s="16" t="n">
        <v>0.31411646209263</v>
      </c>
      <c r="G33" s="15" t="n">
        <v>25</v>
      </c>
      <c r="H33" s="16" t="n">
        <v>85.8585858585859</v>
      </c>
      <c r="I33" s="17" t="n">
        <v>81</v>
      </c>
      <c r="J33" s="16" t="n">
        <v>0.186915887850467</v>
      </c>
      <c r="K33" s="15" t="n">
        <v>26</v>
      </c>
      <c r="L33" s="17" t="n">
        <v>163</v>
      </c>
      <c r="M33" s="16" t="n">
        <v>0.288444523093258</v>
      </c>
      <c r="N33" s="15" t="n">
        <v>25</v>
      </c>
      <c r="O33" s="16" t="n">
        <v>101.234567901235</v>
      </c>
      <c r="P33" s="17" t="n">
        <v>18</v>
      </c>
      <c r="Q33" s="16" t="n">
        <v>0.084554678692221</v>
      </c>
      <c r="R33" s="15" t="n">
        <v>23</v>
      </c>
      <c r="S33" s="17" t="n">
        <v>43</v>
      </c>
      <c r="T33" s="16" t="n">
        <v>0.139741964837022</v>
      </c>
      <c r="U33" s="15" t="n">
        <v>23</v>
      </c>
      <c r="V33" s="16" t="n">
        <v>138.888888888889</v>
      </c>
      <c r="W33" s="17" t="n">
        <v>32</v>
      </c>
      <c r="X33" s="16" t="n">
        <v>0.319776156690317</v>
      </c>
      <c r="Y33" s="15" t="n">
        <v>27</v>
      </c>
      <c r="Z33" s="17" t="s">
        <v>35</v>
      </c>
      <c r="AA33" s="16" t="s">
        <v>35</v>
      </c>
      <c r="AB33" s="17" t="s">
        <v>35</v>
      </c>
      <c r="AC33" s="17" t="s">
        <v>35</v>
      </c>
      <c r="AD33" s="17" t="s">
        <v>35</v>
      </c>
      <c r="AE33" s="16" t="s">
        <v>35</v>
      </c>
      <c r="AF33" s="17" t="s">
        <v>35</v>
      </c>
      <c r="AG33" s="17" t="n">
        <v>21</v>
      </c>
      <c r="AH33" s="16" t="n">
        <v>0.543478260869565</v>
      </c>
      <c r="AI33" s="15" t="n">
        <v>17</v>
      </c>
      <c r="AJ33" s="16" t="s">
        <v>35</v>
      </c>
      <c r="AK33" s="17" t="s">
        <v>35</v>
      </c>
      <c r="AL33" s="16" t="s">
        <v>35</v>
      </c>
      <c r="AM33" s="17" t="s">
        <v>35</v>
      </c>
      <c r="AN33" s="17" t="n">
        <v>45</v>
      </c>
      <c r="AO33" s="16" t="n">
        <v>0.583128158610859</v>
      </c>
      <c r="AP33" s="18" t="n">
        <v>26</v>
      </c>
      <c r="AQ33" s="53" t="s">
        <v>35</v>
      </c>
      <c r="AR33" s="17" t="s">
        <v>35</v>
      </c>
      <c r="AS33" s="16" t="s">
        <v>35</v>
      </c>
      <c r="AT33" s="17" t="s">
        <v>35</v>
      </c>
      <c r="AU33" s="17" t="n">
        <v>26</v>
      </c>
      <c r="AV33" s="16" t="n">
        <v>0.215338744409475</v>
      </c>
      <c r="AW33" s="15" t="n">
        <v>25</v>
      </c>
      <c r="AX33" s="16" t="s">
        <v>35</v>
      </c>
      <c r="AY33" s="17" t="n">
        <v>31</v>
      </c>
      <c r="AZ33" s="16" t="n">
        <v>0.257603456872195</v>
      </c>
      <c r="BA33" s="15" t="n">
        <v>26</v>
      </c>
      <c r="BB33" s="17" t="n">
        <v>28</v>
      </c>
      <c r="BC33" s="16" t="n">
        <v>1.34357005758157</v>
      </c>
      <c r="BD33" s="18" t="n">
        <v>16</v>
      </c>
      <c r="BE33" s="16" t="n">
        <v>-9.67741935483871</v>
      </c>
      <c r="BF33" s="17" t="s">
        <v>35</v>
      </c>
      <c r="BG33" s="16"/>
      <c r="BH33" s="18"/>
      <c r="BI33" s="17" t="s">
        <v>35</v>
      </c>
      <c r="BJ33" s="16" t="s">
        <v>35</v>
      </c>
      <c r="BK33" s="17" t="s">
        <v>35</v>
      </c>
      <c r="BL33" s="16" t="s">
        <v>35</v>
      </c>
      <c r="BM33" s="17" t="n">
        <v>18</v>
      </c>
      <c r="BN33" s="16" t="n">
        <v>0.500695410292072</v>
      </c>
      <c r="BO33" s="18" t="n">
        <v>22</v>
      </c>
      <c r="BP33" s="17" t="n">
        <v>22</v>
      </c>
      <c r="BQ33" s="16" t="n">
        <v>1.06434446057088</v>
      </c>
      <c r="BR33" s="18" t="n">
        <v>16</v>
      </c>
      <c r="BS33" s="16" t="n">
        <v>22.2222222222222</v>
      </c>
      <c r="BT33" s="17" t="s">
        <v>35</v>
      </c>
      <c r="BU33" s="16"/>
      <c r="BV33" s="17"/>
      <c r="BW33" s="17" t="s">
        <v>35</v>
      </c>
      <c r="BX33" s="16" t="s">
        <v>35</v>
      </c>
      <c r="BY33" s="54" t="s">
        <v>35</v>
      </c>
      <c r="BZ33" s="16" t="s">
        <v>35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127</v>
      </c>
      <c r="J34" s="16" t="n">
        <v>0.293065651321103</v>
      </c>
      <c r="K34" s="15" t="n">
        <v>25</v>
      </c>
      <c r="L34" s="17" t="n">
        <v>151</v>
      </c>
      <c r="M34" s="16" t="n">
        <v>0.26720934347903</v>
      </c>
      <c r="N34" s="15" t="n">
        <v>26</v>
      </c>
      <c r="O34" s="16" t="n">
        <v>18.8976377952756</v>
      </c>
      <c r="P34" s="17" t="n">
        <v>1</v>
      </c>
      <c r="Q34" s="16" t="n">
        <v>0.00469748214956783</v>
      </c>
      <c r="R34" s="15" t="n">
        <v>27</v>
      </c>
      <c r="S34" s="17" t="n">
        <v>2</v>
      </c>
      <c r="T34" s="16" t="n">
        <v>0.00649962627148939</v>
      </c>
      <c r="U34" s="15" t="n">
        <v>27</v>
      </c>
      <c r="V34" s="16" t="n">
        <v>100</v>
      </c>
      <c r="W34" s="17" t="n">
        <v>76</v>
      </c>
      <c r="X34" s="16" t="n">
        <v>0.759468372139502</v>
      </c>
      <c r="Y34" s="15" t="n">
        <v>23</v>
      </c>
      <c r="Z34" s="17" t="s">
        <v>35</v>
      </c>
      <c r="AA34" s="16" t="s">
        <v>35</v>
      </c>
      <c r="AB34" s="17" t="s">
        <v>35</v>
      </c>
      <c r="AC34" s="17" t="s">
        <v>35</v>
      </c>
      <c r="AD34" s="17" t="s">
        <v>35</v>
      </c>
      <c r="AE34" s="16" t="s">
        <v>35</v>
      </c>
      <c r="AF34" s="17" t="s">
        <v>35</v>
      </c>
      <c r="AG34" s="17" t="n">
        <v>1</v>
      </c>
      <c r="AH34" s="16" t="n">
        <v>0.025879917184265</v>
      </c>
      <c r="AI34" s="15" t="n">
        <v>27</v>
      </c>
      <c r="AJ34" s="16" t="s">
        <v>35</v>
      </c>
      <c r="AK34" s="17" t="s">
        <v>35</v>
      </c>
      <c r="AL34" s="16" t="s">
        <v>35</v>
      </c>
      <c r="AM34" s="17" t="s">
        <v>35</v>
      </c>
      <c r="AN34" s="17" t="n">
        <v>90</v>
      </c>
      <c r="AO34" s="16" t="n">
        <v>1.16625631722172</v>
      </c>
      <c r="AP34" s="18" t="n">
        <v>20</v>
      </c>
      <c r="AQ34" s="53" t="s">
        <v>35</v>
      </c>
      <c r="AR34" s="17" t="s">
        <v>35</v>
      </c>
      <c r="AS34" s="16" t="s">
        <v>35</v>
      </c>
      <c r="AT34" s="17" t="s">
        <v>35</v>
      </c>
      <c r="AU34" s="17" t="n">
        <v>47</v>
      </c>
      <c r="AV34" s="16" t="n">
        <v>0.389266191817128</v>
      </c>
      <c r="AW34" s="15" t="n">
        <v>24</v>
      </c>
      <c r="AX34" s="16" t="s">
        <v>35</v>
      </c>
      <c r="AY34" s="17" t="n">
        <v>50</v>
      </c>
      <c r="AZ34" s="16" t="n">
        <v>0.415489446568057</v>
      </c>
      <c r="BA34" s="15" t="n">
        <v>24</v>
      </c>
      <c r="BB34" s="17" t="n">
        <v>12</v>
      </c>
      <c r="BC34" s="16" t="n">
        <v>0.575815738963532</v>
      </c>
      <c r="BD34" s="18" t="n">
        <v>20</v>
      </c>
      <c r="BE34" s="16" t="n">
        <v>-76</v>
      </c>
      <c r="BF34" s="17" t="s">
        <v>35</v>
      </c>
      <c r="BG34" s="16"/>
      <c r="BH34" s="18"/>
      <c r="BI34" s="17" t="s">
        <v>35</v>
      </c>
      <c r="BJ34" s="16" t="s">
        <v>35</v>
      </c>
      <c r="BK34" s="17" t="s">
        <v>35</v>
      </c>
      <c r="BL34" s="16" t="s">
        <v>35</v>
      </c>
      <c r="BM34" s="17" t="n">
        <v>1</v>
      </c>
      <c r="BN34" s="16" t="n">
        <v>0.0278164116828929</v>
      </c>
      <c r="BO34" s="18" t="n">
        <v>27</v>
      </c>
      <c r="BP34" s="17" t="n">
        <v>2</v>
      </c>
      <c r="BQ34" s="16" t="n">
        <v>0.0967585873246251</v>
      </c>
      <c r="BR34" s="18" t="n">
        <v>27</v>
      </c>
      <c r="BS34" s="16" t="n">
        <v>100</v>
      </c>
      <c r="BT34" s="17" t="s">
        <v>35</v>
      </c>
      <c r="BU34" s="16"/>
      <c r="BV34" s="17"/>
      <c r="BW34" s="17" t="s">
        <v>35</v>
      </c>
      <c r="BX34" s="16" t="s">
        <v>35</v>
      </c>
      <c r="BY34" s="54" t="s">
        <v>35</v>
      </c>
      <c r="BZ34" s="16" t="s">
        <v>35</v>
      </c>
    </row>
    <row r="35" customFormat="false" ht="12.75" hidden="false" customHeight="false" outlineLevel="0" collapsed="false">
      <c r="A35" s="29" t="s">
        <v>43</v>
      </c>
      <c r="B35" s="30" t="n">
        <v>65</v>
      </c>
      <c r="C35" s="33" t="n">
        <v>0.13850120389508</v>
      </c>
      <c r="D35" s="32" t="n">
        <v>27</v>
      </c>
      <c r="E35" s="30" t="n">
        <v>119</v>
      </c>
      <c r="F35" s="33" t="n">
        <v>0.203151407549038</v>
      </c>
      <c r="G35" s="32" t="n">
        <v>27</v>
      </c>
      <c r="H35" s="33" t="n">
        <v>83.0769230769231</v>
      </c>
      <c r="I35" s="30" t="n">
        <v>62</v>
      </c>
      <c r="J35" s="33" t="n">
        <v>0.143071420329987</v>
      </c>
      <c r="K35" s="32" t="n">
        <v>27</v>
      </c>
      <c r="L35" s="30" t="n">
        <v>116</v>
      </c>
      <c r="M35" s="33" t="n">
        <v>0.205273402937533</v>
      </c>
      <c r="N35" s="32" t="n">
        <v>27</v>
      </c>
      <c r="O35" s="33" t="n">
        <v>87.0967741935484</v>
      </c>
      <c r="P35" s="30" t="n">
        <v>6</v>
      </c>
      <c r="Q35" s="33" t="n">
        <v>0.028184892897407</v>
      </c>
      <c r="R35" s="32" t="n">
        <v>25</v>
      </c>
      <c r="S35" s="30" t="n">
        <v>15</v>
      </c>
      <c r="T35" s="33" t="n">
        <v>0.0487471970361704</v>
      </c>
      <c r="U35" s="32" t="n">
        <v>26</v>
      </c>
      <c r="V35" s="33" t="n">
        <v>150</v>
      </c>
      <c r="W35" s="30" t="n">
        <v>49</v>
      </c>
      <c r="X35" s="33" t="n">
        <v>0.489657239932048</v>
      </c>
      <c r="Y35" s="32" t="n">
        <v>24</v>
      </c>
      <c r="Z35" s="30" t="s">
        <v>35</v>
      </c>
      <c r="AA35" s="33" t="s">
        <v>35</v>
      </c>
      <c r="AB35" s="30" t="s">
        <v>35</v>
      </c>
      <c r="AC35" s="30" t="s">
        <v>35</v>
      </c>
      <c r="AD35" s="30" t="s">
        <v>35</v>
      </c>
      <c r="AE35" s="33" t="s">
        <v>35</v>
      </c>
      <c r="AF35" s="30" t="s">
        <v>35</v>
      </c>
      <c r="AG35" s="30" t="n">
        <v>2</v>
      </c>
      <c r="AH35" s="33" t="n">
        <v>0.05175983436853</v>
      </c>
      <c r="AI35" s="34" t="n">
        <v>26</v>
      </c>
      <c r="AJ35" s="33" t="s">
        <v>35</v>
      </c>
      <c r="AK35" s="30" t="s">
        <v>35</v>
      </c>
      <c r="AL35" s="33" t="s">
        <v>35</v>
      </c>
      <c r="AM35" s="30" t="s">
        <v>35</v>
      </c>
      <c r="AN35" s="30" t="n">
        <v>91</v>
      </c>
      <c r="AO35" s="33" t="n">
        <v>1.1792147207464</v>
      </c>
      <c r="AP35" s="32" t="n">
        <v>19</v>
      </c>
      <c r="AQ35" s="58" t="s">
        <v>35</v>
      </c>
      <c r="AR35" s="30" t="s">
        <v>35</v>
      </c>
      <c r="AS35" s="33" t="s">
        <v>35</v>
      </c>
      <c r="AT35" s="30" t="s">
        <v>35</v>
      </c>
      <c r="AU35" s="30" t="n">
        <v>7</v>
      </c>
      <c r="AV35" s="33" t="n">
        <v>0.0579758158025509</v>
      </c>
      <c r="AW35" s="32" t="n">
        <v>27</v>
      </c>
      <c r="AX35" s="33" t="s">
        <v>35</v>
      </c>
      <c r="AY35" s="30" t="n">
        <v>7</v>
      </c>
      <c r="AZ35" s="33" t="n">
        <v>0.058168522519528</v>
      </c>
      <c r="BA35" s="32" t="n">
        <v>27</v>
      </c>
      <c r="BB35" s="30" t="n">
        <v>1</v>
      </c>
      <c r="BC35" s="33" t="n">
        <v>0.0479846449136276</v>
      </c>
      <c r="BD35" s="34" t="n">
        <v>26</v>
      </c>
      <c r="BE35" s="33" t="n">
        <v>-85.7142857142857</v>
      </c>
      <c r="BF35" s="30" t="s">
        <v>35</v>
      </c>
      <c r="BG35" s="33"/>
      <c r="BH35" s="34"/>
      <c r="BI35" s="30" t="s">
        <v>35</v>
      </c>
      <c r="BJ35" s="33" t="s">
        <v>35</v>
      </c>
      <c r="BK35" s="30" t="s">
        <v>35</v>
      </c>
      <c r="BL35" s="33" t="s">
        <v>35</v>
      </c>
      <c r="BM35" s="30" t="n">
        <v>3</v>
      </c>
      <c r="BN35" s="33" t="n">
        <v>0.0834492350486787</v>
      </c>
      <c r="BO35" s="34" t="n">
        <v>26</v>
      </c>
      <c r="BP35" s="30" t="n">
        <v>3</v>
      </c>
      <c r="BQ35" s="33" t="n">
        <v>0.145137880986938</v>
      </c>
      <c r="BR35" s="34" t="n">
        <v>24</v>
      </c>
      <c r="BS35" s="33" t="n">
        <v>0</v>
      </c>
      <c r="BT35" s="30" t="s">
        <v>35</v>
      </c>
      <c r="BU35" s="33"/>
      <c r="BV35" s="30"/>
      <c r="BW35" s="30" t="s">
        <v>35</v>
      </c>
      <c r="BX35" s="33" t="s">
        <v>35</v>
      </c>
      <c r="BY35" s="59" t="s">
        <v>35</v>
      </c>
      <c r="BZ35" s="33" t="s">
        <v>35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23">
    <mergeCell ref="A1:BW1"/>
    <mergeCell ref="A4:A7"/>
    <mergeCell ref="B4:BZ4"/>
    <mergeCell ref="B5:BZ5"/>
    <mergeCell ref="B6:H6"/>
    <mergeCell ref="I6:O6"/>
    <mergeCell ref="P6:V6"/>
    <mergeCell ref="W6:AC6"/>
    <mergeCell ref="AD6:AJ6"/>
    <mergeCell ref="AK6:AQ6"/>
    <mergeCell ref="AR6:AX6"/>
    <mergeCell ref="AY6:BE6"/>
    <mergeCell ref="BF6:BL6"/>
    <mergeCell ref="BM6:BS6"/>
    <mergeCell ref="BT6:BZ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27" hidden="false" customHeight="true" outlineLevel="0" collapsed="false">
      <c r="A5" s="4"/>
      <c r="B5" s="5" t="s">
        <v>8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31.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6" t="s">
        <v>91</v>
      </c>
      <c r="Q6" s="6"/>
      <c r="R6" s="6"/>
      <c r="S6" s="6"/>
      <c r="T6" s="6"/>
      <c r="U6" s="6"/>
      <c r="V6" s="6"/>
      <c r="W6" s="6" t="s">
        <v>92</v>
      </c>
      <c r="X6" s="6"/>
      <c r="Y6" s="6"/>
      <c r="Z6" s="6"/>
      <c r="AA6" s="6"/>
      <c r="AB6" s="6"/>
      <c r="AC6" s="6"/>
      <c r="AD6" s="6" t="s">
        <v>93</v>
      </c>
      <c r="AE6" s="6"/>
      <c r="AF6" s="6"/>
      <c r="AG6" s="6"/>
      <c r="AH6" s="6"/>
      <c r="AI6" s="6"/>
      <c r="AJ6" s="6"/>
      <c r="AK6" s="6" t="s">
        <v>94</v>
      </c>
      <c r="AL6" s="6"/>
      <c r="AM6" s="6"/>
      <c r="AN6" s="6"/>
      <c r="AO6" s="6"/>
      <c r="AP6" s="6"/>
      <c r="AQ6" s="6"/>
      <c r="AR6" s="6" t="s">
        <v>95</v>
      </c>
      <c r="AS6" s="6"/>
      <c r="AT6" s="6"/>
      <c r="AU6" s="6"/>
      <c r="AV6" s="6"/>
      <c r="AW6" s="6"/>
      <c r="AX6" s="6"/>
      <c r="AY6" s="6" t="s">
        <v>96</v>
      </c>
      <c r="AZ6" s="6"/>
      <c r="BA6" s="6"/>
      <c r="BB6" s="6"/>
      <c r="BC6" s="6"/>
      <c r="BD6" s="6"/>
      <c r="BE6" s="6"/>
      <c r="BF6" s="5" t="s">
        <v>98</v>
      </c>
      <c r="BG6" s="5"/>
      <c r="BH6" s="5"/>
      <c r="BI6" s="5"/>
      <c r="BJ6" s="5"/>
      <c r="BK6" s="5"/>
      <c r="BL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1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6" t="s">
        <v>15</v>
      </c>
      <c r="AD7" s="6" t="n">
        <v>2001</v>
      </c>
      <c r="AE7" s="6" t="s">
        <v>13</v>
      </c>
      <c r="AF7" s="6" t="s">
        <v>14</v>
      </c>
      <c r="AG7" s="6" t="n">
        <v>2009</v>
      </c>
      <c r="AH7" s="6" t="s">
        <v>13</v>
      </c>
      <c r="AI7" s="6" t="s">
        <v>14</v>
      </c>
      <c r="AJ7" s="6" t="s">
        <v>15</v>
      </c>
      <c r="AK7" s="6" t="n">
        <v>2001</v>
      </c>
      <c r="AL7" s="6" t="s">
        <v>13</v>
      </c>
      <c r="AM7" s="6" t="s">
        <v>14</v>
      </c>
      <c r="AN7" s="6" t="n">
        <v>2009</v>
      </c>
      <c r="AO7" s="6" t="s">
        <v>13</v>
      </c>
      <c r="AP7" s="6" t="s">
        <v>14</v>
      </c>
      <c r="AQ7" s="6" t="s">
        <v>15</v>
      </c>
      <c r="AR7" s="6" t="n">
        <v>2001</v>
      </c>
      <c r="AS7" s="6" t="s">
        <v>13</v>
      </c>
      <c r="AT7" s="6" t="s">
        <v>14</v>
      </c>
      <c r="AU7" s="6" t="n">
        <v>2009</v>
      </c>
      <c r="AV7" s="6" t="s">
        <v>13</v>
      </c>
      <c r="AW7" s="6" t="s">
        <v>14</v>
      </c>
      <c r="AX7" s="6" t="s">
        <v>15</v>
      </c>
      <c r="AY7" s="6" t="n">
        <v>2001</v>
      </c>
      <c r="AZ7" s="6" t="s">
        <v>13</v>
      </c>
      <c r="BA7" s="6" t="s">
        <v>14</v>
      </c>
      <c r="BB7" s="6" t="n">
        <v>2009</v>
      </c>
      <c r="BC7" s="6" t="s">
        <v>13</v>
      </c>
      <c r="BD7" s="6" t="s">
        <v>14</v>
      </c>
      <c r="BE7" s="6" t="s">
        <v>15</v>
      </c>
      <c r="BF7" s="6" t="n">
        <v>2001</v>
      </c>
      <c r="BG7" s="6" t="s">
        <v>13</v>
      </c>
      <c r="BH7" s="6" t="s">
        <v>14</v>
      </c>
      <c r="BI7" s="6" t="n">
        <v>2009</v>
      </c>
      <c r="BJ7" s="6" t="s">
        <v>13</v>
      </c>
      <c r="BK7" s="6" t="s">
        <v>14</v>
      </c>
      <c r="BL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43335</v>
      </c>
      <c r="J8" s="10" t="n">
        <v>100</v>
      </c>
      <c r="K8" s="8"/>
      <c r="L8" s="8" t="n">
        <v>56510</v>
      </c>
      <c r="M8" s="10" t="n">
        <v>100</v>
      </c>
      <c r="N8" s="8"/>
      <c r="O8" s="10" t="n">
        <v>30.4026768201223</v>
      </c>
      <c r="P8" s="8" t="n">
        <v>21288</v>
      </c>
      <c r="Q8" s="10" t="n">
        <v>100</v>
      </c>
      <c r="R8" s="8"/>
      <c r="S8" s="8" t="n">
        <v>30771</v>
      </c>
      <c r="T8" s="10" t="n">
        <v>100</v>
      </c>
      <c r="U8" s="8"/>
      <c r="V8" s="10" t="n">
        <v>44.5462232243518</v>
      </c>
      <c r="W8" s="8" t="n">
        <v>10007</v>
      </c>
      <c r="X8" s="10" t="n">
        <v>100</v>
      </c>
      <c r="Y8" s="8"/>
      <c r="Z8" s="11" t="s">
        <v>35</v>
      </c>
      <c r="AA8" s="10" t="s">
        <v>35</v>
      </c>
      <c r="AB8" s="11"/>
      <c r="AC8" s="11" t="s">
        <v>35</v>
      </c>
      <c r="AD8" s="11" t="s">
        <v>35</v>
      </c>
      <c r="AE8" s="10" t="s">
        <v>35</v>
      </c>
      <c r="AF8" s="11"/>
      <c r="AG8" s="8" t="n">
        <v>3864</v>
      </c>
      <c r="AH8" s="10" t="n">
        <v>100</v>
      </c>
      <c r="AI8" s="8"/>
      <c r="AJ8" s="10" t="s">
        <v>35</v>
      </c>
      <c r="AK8" s="11" t="s">
        <v>35</v>
      </c>
      <c r="AL8" s="10" t="s">
        <v>35</v>
      </c>
      <c r="AM8" s="11"/>
      <c r="AN8" s="8" t="n">
        <v>7717</v>
      </c>
      <c r="AO8" s="10" t="n">
        <v>100</v>
      </c>
      <c r="AP8" s="8"/>
      <c r="AQ8" s="10" t="s">
        <v>35</v>
      </c>
      <c r="AR8" s="11" t="s">
        <v>35</v>
      </c>
      <c r="AS8" s="10" t="s">
        <v>35</v>
      </c>
      <c r="AT8" s="11"/>
      <c r="AU8" s="8" t="n">
        <v>12074</v>
      </c>
      <c r="AV8" s="10" t="n">
        <v>100</v>
      </c>
      <c r="AW8" s="8"/>
      <c r="AX8" s="10" t="s">
        <v>35</v>
      </c>
      <c r="AY8" s="8" t="n">
        <v>12034</v>
      </c>
      <c r="AZ8" s="10" t="n">
        <v>100</v>
      </c>
      <c r="BA8" s="8"/>
      <c r="BB8" s="8" t="n">
        <v>2084</v>
      </c>
      <c r="BC8" s="10" t="n">
        <v>100</v>
      </c>
      <c r="BD8" s="8"/>
      <c r="BE8" s="10" t="n">
        <v>-82.6823998670434</v>
      </c>
      <c r="BF8" s="8" t="n">
        <v>3595</v>
      </c>
      <c r="BG8" s="10" t="n">
        <v>100</v>
      </c>
      <c r="BH8" s="8"/>
      <c r="BI8" s="8" t="n">
        <v>2067</v>
      </c>
      <c r="BJ8" s="10" t="n">
        <v>100</v>
      </c>
      <c r="BK8" s="8"/>
      <c r="BL8" s="10" t="n">
        <v>-42.5034770514604</v>
      </c>
    </row>
    <row r="9" customFormat="false" ht="12.75" hidden="false" customHeight="false" outlineLevel="0" collapsed="false">
      <c r="A9" s="12" t="s">
        <v>17</v>
      </c>
      <c r="B9" s="13" t="n">
        <v>10868</v>
      </c>
      <c r="C9" s="16" t="n">
        <v>23.1574012912574</v>
      </c>
      <c r="D9" s="15" t="n">
        <v>1</v>
      </c>
      <c r="E9" s="13" t="n">
        <v>13032</v>
      </c>
      <c r="F9" s="16" t="n">
        <v>22.2476398586476</v>
      </c>
      <c r="G9" s="15" t="n">
        <v>1</v>
      </c>
      <c r="H9" s="16" t="n">
        <v>19.9116672800883</v>
      </c>
      <c r="I9" s="13" t="n">
        <v>10822</v>
      </c>
      <c r="J9" s="16" t="n">
        <v>24.9728856582439</v>
      </c>
      <c r="K9" s="15" t="n">
        <v>1</v>
      </c>
      <c r="L9" s="13" t="n">
        <v>13001</v>
      </c>
      <c r="M9" s="16" t="n">
        <v>23.0065475137144</v>
      </c>
      <c r="N9" s="15" t="n">
        <v>1</v>
      </c>
      <c r="O9" s="16" t="n">
        <v>20.1349103677694</v>
      </c>
      <c r="P9" s="13" t="n">
        <v>9145</v>
      </c>
      <c r="Q9" s="16" t="n">
        <v>42.9584742577978</v>
      </c>
      <c r="R9" s="15" t="n">
        <v>1</v>
      </c>
      <c r="S9" s="13" t="n">
        <v>11586</v>
      </c>
      <c r="T9" s="16" t="n">
        <v>37.652334990738</v>
      </c>
      <c r="U9" s="15" t="n">
        <v>1</v>
      </c>
      <c r="V9" s="16" t="n">
        <v>26.6921815199563</v>
      </c>
      <c r="W9" s="17" t="n">
        <v>758</v>
      </c>
      <c r="X9" s="16" t="n">
        <v>7.57469771160188</v>
      </c>
      <c r="Y9" s="15" t="n">
        <v>4</v>
      </c>
      <c r="Z9" s="17" t="s">
        <v>35</v>
      </c>
      <c r="AA9" s="16" t="s">
        <v>35</v>
      </c>
      <c r="AB9" s="17" t="s">
        <v>35</v>
      </c>
      <c r="AC9" s="17" t="s">
        <v>35</v>
      </c>
      <c r="AD9" s="17" t="s">
        <v>35</v>
      </c>
      <c r="AE9" s="16" t="s">
        <v>35</v>
      </c>
      <c r="AF9" s="17" t="s">
        <v>35</v>
      </c>
      <c r="AG9" s="17" t="n">
        <v>249</v>
      </c>
      <c r="AH9" s="16" t="n">
        <v>6.44409937888199</v>
      </c>
      <c r="AI9" s="18" t="n">
        <v>4</v>
      </c>
      <c r="AJ9" s="16" t="s">
        <v>35</v>
      </c>
      <c r="AK9" s="17" t="s">
        <v>35</v>
      </c>
      <c r="AL9" s="16" t="s">
        <v>35</v>
      </c>
      <c r="AM9" s="17" t="s">
        <v>35</v>
      </c>
      <c r="AN9" s="17" t="n">
        <v>348</v>
      </c>
      <c r="AO9" s="16" t="n">
        <v>4.50952442659064</v>
      </c>
      <c r="AP9" s="15" t="n">
        <v>9</v>
      </c>
      <c r="AQ9" s="16" t="s">
        <v>35</v>
      </c>
      <c r="AR9" s="17" t="s">
        <v>35</v>
      </c>
      <c r="AS9" s="16" t="s">
        <v>35</v>
      </c>
      <c r="AT9" s="17" t="s">
        <v>35</v>
      </c>
      <c r="AU9" s="17" t="n">
        <v>445</v>
      </c>
      <c r="AV9" s="16" t="n">
        <v>3.68560543316217</v>
      </c>
      <c r="AW9" s="15" t="n">
        <v>12</v>
      </c>
      <c r="AX9" s="16" t="s">
        <v>35</v>
      </c>
      <c r="AY9" s="17" t="n">
        <v>920</v>
      </c>
      <c r="AZ9" s="16" t="n">
        <v>7.64500581685225</v>
      </c>
      <c r="BA9" s="15" t="n">
        <v>4</v>
      </c>
      <c r="BB9" s="17" t="n">
        <v>372</v>
      </c>
      <c r="BC9" s="16" t="n">
        <v>17.8502879078695</v>
      </c>
      <c r="BD9" s="17" t="n">
        <v>1</v>
      </c>
      <c r="BE9" s="16" t="n">
        <v>-59.5652173913044</v>
      </c>
      <c r="BF9" s="17" t="n">
        <v>46</v>
      </c>
      <c r="BG9" s="16" t="n">
        <v>1.27955493741307</v>
      </c>
      <c r="BH9" s="18" t="n">
        <v>16</v>
      </c>
      <c r="BI9" s="17" t="n">
        <v>31</v>
      </c>
      <c r="BJ9" s="16" t="n">
        <v>1.49975810353169</v>
      </c>
      <c r="BK9" s="18" t="n">
        <v>14</v>
      </c>
      <c r="BL9" s="16" t="n">
        <v>-32.6086956521739</v>
      </c>
    </row>
    <row r="10" customFormat="false" ht="12.75" hidden="false" customHeight="false" outlineLevel="0" collapsed="false">
      <c r="A10" s="12" t="s">
        <v>19</v>
      </c>
      <c r="B10" s="13" t="n">
        <v>5091</v>
      </c>
      <c r="C10" s="16" t="n">
        <v>10.8478404466131</v>
      </c>
      <c r="D10" s="15" t="n">
        <v>2</v>
      </c>
      <c r="E10" s="13" t="n">
        <v>6221</v>
      </c>
      <c r="F10" s="16" t="n">
        <v>10.6202092971644</v>
      </c>
      <c r="G10" s="15" t="n">
        <v>2</v>
      </c>
      <c r="H10" s="16" t="n">
        <v>22.1960322137105</v>
      </c>
      <c r="I10" s="13" t="n">
        <v>4814</v>
      </c>
      <c r="J10" s="16" t="n">
        <v>11.1088035075574</v>
      </c>
      <c r="K10" s="15" t="n">
        <v>2</v>
      </c>
      <c r="L10" s="13" t="n">
        <v>6118</v>
      </c>
      <c r="M10" s="16" t="n">
        <v>10.8264024066537</v>
      </c>
      <c r="N10" s="15" t="n">
        <v>2</v>
      </c>
      <c r="O10" s="16" t="n">
        <v>27.0876609887827</v>
      </c>
      <c r="P10" s="13" t="n">
        <v>3598</v>
      </c>
      <c r="Q10" s="16" t="n">
        <v>16.9015407741451</v>
      </c>
      <c r="R10" s="15" t="n">
        <v>2</v>
      </c>
      <c r="S10" s="13" t="n">
        <v>4871</v>
      </c>
      <c r="T10" s="16" t="n">
        <v>15.8298397842124</v>
      </c>
      <c r="U10" s="15" t="n">
        <v>2</v>
      </c>
      <c r="V10" s="16" t="n">
        <v>35.3807670928294</v>
      </c>
      <c r="W10" s="17" t="n">
        <v>76</v>
      </c>
      <c r="X10" s="16" t="n">
        <v>0.759468372139502</v>
      </c>
      <c r="Y10" s="15" t="n">
        <v>22</v>
      </c>
      <c r="Z10" s="17" t="s">
        <v>35</v>
      </c>
      <c r="AA10" s="16" t="s">
        <v>35</v>
      </c>
      <c r="AB10" s="17" t="s">
        <v>35</v>
      </c>
      <c r="AC10" s="17" t="s">
        <v>35</v>
      </c>
      <c r="AD10" s="17" t="s">
        <v>35</v>
      </c>
      <c r="AE10" s="16" t="s">
        <v>35</v>
      </c>
      <c r="AF10" s="17" t="s">
        <v>35</v>
      </c>
      <c r="AG10" s="17" t="n">
        <v>23</v>
      </c>
      <c r="AH10" s="16" t="n">
        <v>0.595238095238095</v>
      </c>
      <c r="AI10" s="15" t="n">
        <v>15</v>
      </c>
      <c r="AJ10" s="16" t="s">
        <v>35</v>
      </c>
      <c r="AK10" s="17" t="s">
        <v>35</v>
      </c>
      <c r="AL10" s="16" t="s">
        <v>35</v>
      </c>
      <c r="AM10" s="17" t="s">
        <v>35</v>
      </c>
      <c r="AN10" s="17" t="n">
        <v>56</v>
      </c>
      <c r="AO10" s="16" t="n">
        <v>0.725670597382403</v>
      </c>
      <c r="AP10" s="18" t="n">
        <v>24</v>
      </c>
      <c r="AQ10" s="16" t="s">
        <v>35</v>
      </c>
      <c r="AR10" s="17" t="s">
        <v>35</v>
      </c>
      <c r="AS10" s="16" t="s">
        <v>35</v>
      </c>
      <c r="AT10" s="17" t="s">
        <v>35</v>
      </c>
      <c r="AU10" s="17" t="n">
        <v>908</v>
      </c>
      <c r="AV10" s="16" t="n">
        <v>7.52029153553089</v>
      </c>
      <c r="AW10" s="15" t="n">
        <v>5</v>
      </c>
      <c r="AX10" s="16" t="s">
        <v>35</v>
      </c>
      <c r="AY10" s="13" t="n">
        <v>1138</v>
      </c>
      <c r="AZ10" s="16" t="n">
        <v>9.45653980388898</v>
      </c>
      <c r="BA10" s="15" t="n">
        <v>2</v>
      </c>
      <c r="BB10" s="17" t="n">
        <v>260</v>
      </c>
      <c r="BC10" s="16" t="n">
        <v>12.4760076775432</v>
      </c>
      <c r="BD10" s="17" t="n">
        <v>3</v>
      </c>
      <c r="BE10" s="16" t="n">
        <v>-77.1528998242531</v>
      </c>
      <c r="BF10" s="17" t="n">
        <v>277</v>
      </c>
      <c r="BG10" s="16" t="n">
        <v>7.70514603616134</v>
      </c>
      <c r="BH10" s="18" t="n">
        <v>6</v>
      </c>
      <c r="BI10" s="17" t="n">
        <v>103</v>
      </c>
      <c r="BJ10" s="16" t="n">
        <v>4.98306724721819</v>
      </c>
      <c r="BK10" s="18" t="n">
        <v>7</v>
      </c>
      <c r="BL10" s="16" t="n">
        <v>-62.8158844765343</v>
      </c>
    </row>
    <row r="11" customFormat="false" ht="12.75" hidden="false" customHeight="false" outlineLevel="0" collapsed="false">
      <c r="A11" s="12" t="s">
        <v>18</v>
      </c>
      <c r="B11" s="13" t="n">
        <v>4502</v>
      </c>
      <c r="C11" s="16" t="n">
        <v>9.59280646054847</v>
      </c>
      <c r="D11" s="15" t="n">
        <v>3</v>
      </c>
      <c r="E11" s="13" t="n">
        <v>5382</v>
      </c>
      <c r="F11" s="16" t="n">
        <v>9.18790651620943</v>
      </c>
      <c r="G11" s="15" t="n">
        <v>3</v>
      </c>
      <c r="H11" s="16" t="n">
        <v>19.5468680586406</v>
      </c>
      <c r="I11" s="13" t="n">
        <v>4473</v>
      </c>
      <c r="J11" s="16" t="n">
        <v>10.3219106957425</v>
      </c>
      <c r="K11" s="15" t="n">
        <v>3</v>
      </c>
      <c r="L11" s="13" t="n">
        <v>5371</v>
      </c>
      <c r="M11" s="16" t="n">
        <v>9.50451247566802</v>
      </c>
      <c r="N11" s="15" t="n">
        <v>3</v>
      </c>
      <c r="O11" s="16" t="n">
        <v>20.0760116253074</v>
      </c>
      <c r="P11" s="13" t="n">
        <v>2532</v>
      </c>
      <c r="Q11" s="16" t="n">
        <v>11.8940248027057</v>
      </c>
      <c r="R11" s="15" t="n">
        <v>3</v>
      </c>
      <c r="S11" s="13" t="n">
        <v>3915</v>
      </c>
      <c r="T11" s="16" t="n">
        <v>12.7230184264405</v>
      </c>
      <c r="U11" s="15" t="n">
        <v>3</v>
      </c>
      <c r="V11" s="16" t="n">
        <v>54.6208530805687</v>
      </c>
      <c r="W11" s="13" t="n">
        <v>1365</v>
      </c>
      <c r="X11" s="16" t="n">
        <v>13.6404516838213</v>
      </c>
      <c r="Y11" s="15" t="n">
        <v>2</v>
      </c>
      <c r="Z11" s="17" t="s">
        <v>35</v>
      </c>
      <c r="AA11" s="16" t="s">
        <v>35</v>
      </c>
      <c r="AB11" s="17" t="s">
        <v>35</v>
      </c>
      <c r="AC11" s="17" t="s">
        <v>35</v>
      </c>
      <c r="AD11" s="17" t="s">
        <v>35</v>
      </c>
      <c r="AE11" s="16" t="s">
        <v>35</v>
      </c>
      <c r="AF11" s="17" t="s">
        <v>35</v>
      </c>
      <c r="AG11" s="17" t="n">
        <v>640</v>
      </c>
      <c r="AH11" s="16" t="n">
        <v>16.5631469979296</v>
      </c>
      <c r="AI11" s="18" t="n">
        <v>2</v>
      </c>
      <c r="AJ11" s="16" t="s">
        <v>35</v>
      </c>
      <c r="AK11" s="17" t="s">
        <v>35</v>
      </c>
      <c r="AL11" s="16" t="s">
        <v>35</v>
      </c>
      <c r="AM11" s="17" t="s">
        <v>35</v>
      </c>
      <c r="AN11" s="17" t="n">
        <v>208</v>
      </c>
      <c r="AO11" s="16" t="n">
        <v>2.69534793313464</v>
      </c>
      <c r="AP11" s="18" t="n">
        <v>12</v>
      </c>
      <c r="AQ11" s="16" t="s">
        <v>35</v>
      </c>
      <c r="AR11" s="17" t="s">
        <v>35</v>
      </c>
      <c r="AS11" s="16" t="s">
        <v>35</v>
      </c>
      <c r="AT11" s="17" t="s">
        <v>35</v>
      </c>
      <c r="AU11" s="17" t="n">
        <v>310</v>
      </c>
      <c r="AV11" s="16" t="n">
        <v>2.56750041411297</v>
      </c>
      <c r="AW11" s="15" t="n">
        <v>16</v>
      </c>
      <c r="AX11" s="16" t="s">
        <v>35</v>
      </c>
      <c r="AY11" s="17" t="n">
        <v>572</v>
      </c>
      <c r="AZ11" s="16" t="n">
        <v>4.75319926873857</v>
      </c>
      <c r="BA11" s="15" t="n">
        <v>9</v>
      </c>
      <c r="BB11" s="17" t="n">
        <v>297</v>
      </c>
      <c r="BC11" s="16" t="n">
        <v>14.2514395393474</v>
      </c>
      <c r="BD11" s="17" t="n">
        <v>2</v>
      </c>
      <c r="BE11" s="16" t="n">
        <v>-48.0769230769231</v>
      </c>
      <c r="BF11" s="17" t="n">
        <v>29</v>
      </c>
      <c r="BG11" s="16" t="n">
        <v>0.806675938803894</v>
      </c>
      <c r="BH11" s="18" t="n">
        <v>19</v>
      </c>
      <c r="BI11" s="17" t="n">
        <v>12</v>
      </c>
      <c r="BJ11" s="16" t="n">
        <v>0.58055152394775</v>
      </c>
      <c r="BK11" s="18" t="n">
        <v>21</v>
      </c>
      <c r="BL11" s="16" t="n">
        <v>-58.6206896551724</v>
      </c>
    </row>
    <row r="12" customFormat="false" ht="12.75" hidden="false" customHeight="false" outlineLevel="0" collapsed="false">
      <c r="A12" s="12" t="s">
        <v>20</v>
      </c>
      <c r="B12" s="13" t="n">
        <v>3433</v>
      </c>
      <c r="C12" s="16" t="n">
        <v>7.31499435341246</v>
      </c>
      <c r="D12" s="15" t="n">
        <v>4</v>
      </c>
      <c r="E12" s="13" t="n">
        <v>4300</v>
      </c>
      <c r="F12" s="16" t="n">
        <v>7.34076514672995</v>
      </c>
      <c r="G12" s="15" t="n">
        <v>4</v>
      </c>
      <c r="H12" s="16" t="n">
        <v>25.2548791144771</v>
      </c>
      <c r="I12" s="13" t="n">
        <v>2714</v>
      </c>
      <c r="J12" s="16" t="n">
        <v>6.26283604476751</v>
      </c>
      <c r="K12" s="15" t="n">
        <v>6</v>
      </c>
      <c r="L12" s="13" t="n">
        <v>3901</v>
      </c>
      <c r="M12" s="16" t="n">
        <v>6.90320297292515</v>
      </c>
      <c r="N12" s="15" t="n">
        <v>4</v>
      </c>
      <c r="O12" s="16" t="n">
        <v>43.7361827560796</v>
      </c>
      <c r="P12" s="13" t="n">
        <v>1073</v>
      </c>
      <c r="Q12" s="16" t="n">
        <v>5.04039834648628</v>
      </c>
      <c r="R12" s="15" t="n">
        <v>5</v>
      </c>
      <c r="S12" s="13" t="n">
        <v>1845</v>
      </c>
      <c r="T12" s="16" t="n">
        <v>5.99590523544896</v>
      </c>
      <c r="U12" s="15" t="n">
        <v>5</v>
      </c>
      <c r="V12" s="16" t="n">
        <v>71.9478098788444</v>
      </c>
      <c r="W12" s="17" t="n">
        <v>481</v>
      </c>
      <c r="X12" s="16" t="n">
        <v>4.80663535525132</v>
      </c>
      <c r="Y12" s="15" t="n">
        <v>6</v>
      </c>
      <c r="Z12" s="17" t="s">
        <v>35</v>
      </c>
      <c r="AA12" s="16" t="s">
        <v>35</v>
      </c>
      <c r="AB12" s="17" t="s">
        <v>35</v>
      </c>
      <c r="AC12" s="17" t="s">
        <v>35</v>
      </c>
      <c r="AD12" s="17" t="s">
        <v>35</v>
      </c>
      <c r="AE12" s="16" t="s">
        <v>35</v>
      </c>
      <c r="AF12" s="17" t="s">
        <v>35</v>
      </c>
      <c r="AG12" s="17" t="n">
        <v>141</v>
      </c>
      <c r="AH12" s="16" t="n">
        <v>3.64906832298137</v>
      </c>
      <c r="AI12" s="15" t="n">
        <v>7</v>
      </c>
      <c r="AJ12" s="16" t="s">
        <v>35</v>
      </c>
      <c r="AK12" s="17" t="s">
        <v>35</v>
      </c>
      <c r="AL12" s="16" t="s">
        <v>35</v>
      </c>
      <c r="AM12" s="17" t="s">
        <v>35</v>
      </c>
      <c r="AN12" s="17" t="n">
        <v>506</v>
      </c>
      <c r="AO12" s="16" t="n">
        <v>6.55695218349099</v>
      </c>
      <c r="AP12" s="18" t="n">
        <v>6</v>
      </c>
      <c r="AQ12" s="16" t="s">
        <v>35</v>
      </c>
      <c r="AR12" s="17" t="s">
        <v>35</v>
      </c>
      <c r="AS12" s="16" t="s">
        <v>35</v>
      </c>
      <c r="AT12" s="17" t="s">
        <v>35</v>
      </c>
      <c r="AU12" s="13" t="n">
        <v>1221</v>
      </c>
      <c r="AV12" s="16" t="n">
        <v>10.112638727845</v>
      </c>
      <c r="AW12" s="15" t="n">
        <v>1</v>
      </c>
      <c r="AX12" s="16" t="s">
        <v>35</v>
      </c>
      <c r="AY12" s="13" t="n">
        <v>1160</v>
      </c>
      <c r="AZ12" s="16" t="n">
        <v>9.63935516037893</v>
      </c>
      <c r="BA12" s="15" t="n">
        <v>1</v>
      </c>
      <c r="BB12" s="17" t="n">
        <v>188</v>
      </c>
      <c r="BC12" s="16" t="n">
        <v>9.021113243762</v>
      </c>
      <c r="BD12" s="17" t="n">
        <v>5</v>
      </c>
      <c r="BE12" s="16" t="n">
        <v>-83.7931034482759</v>
      </c>
      <c r="BF12" s="17" t="n">
        <v>720</v>
      </c>
      <c r="BG12" s="16" t="n">
        <v>20.0278164116829</v>
      </c>
      <c r="BH12" s="18" t="n">
        <v>1</v>
      </c>
      <c r="BI12" s="17" t="n">
        <v>399</v>
      </c>
      <c r="BJ12" s="16" t="n">
        <v>19.3033381712627</v>
      </c>
      <c r="BK12" s="18" t="n">
        <v>1</v>
      </c>
      <c r="BL12" s="16" t="n">
        <v>-44.5833333333333</v>
      </c>
    </row>
    <row r="13" customFormat="false" ht="12.75" hidden="false" customHeight="false" outlineLevel="0" collapsed="false">
      <c r="A13" s="12" t="s">
        <v>21</v>
      </c>
      <c r="B13" s="13" t="n">
        <v>3180</v>
      </c>
      <c r="C13" s="16" t="n">
        <v>6.77590505209776</v>
      </c>
      <c r="D13" s="15" t="n">
        <v>5</v>
      </c>
      <c r="E13" s="13" t="n">
        <v>3658</v>
      </c>
      <c r="F13" s="16" t="n">
        <v>6.24477183877631</v>
      </c>
      <c r="G13" s="15" t="n">
        <v>5</v>
      </c>
      <c r="H13" s="16" t="n">
        <v>15.0314465408805</v>
      </c>
      <c r="I13" s="13" t="n">
        <v>3074</v>
      </c>
      <c r="J13" s="16" t="n">
        <v>7.09357332410292</v>
      </c>
      <c r="K13" s="15" t="n">
        <v>4</v>
      </c>
      <c r="L13" s="13" t="n">
        <v>3611</v>
      </c>
      <c r="M13" s="16" t="n">
        <v>6.39001946558131</v>
      </c>
      <c r="N13" s="15" t="n">
        <v>5</v>
      </c>
      <c r="O13" s="16" t="n">
        <v>17.4690956408588</v>
      </c>
      <c r="P13" s="17" t="n">
        <v>360</v>
      </c>
      <c r="Q13" s="16" t="n">
        <v>1.69109357384442</v>
      </c>
      <c r="R13" s="15" t="n">
        <v>10</v>
      </c>
      <c r="S13" s="17" t="n">
        <v>663</v>
      </c>
      <c r="T13" s="16" t="n">
        <v>2.15462610899873</v>
      </c>
      <c r="U13" s="15" t="n">
        <v>10</v>
      </c>
      <c r="V13" s="16" t="n">
        <v>84.1666666666667</v>
      </c>
      <c r="W13" s="13" t="n">
        <v>1982</v>
      </c>
      <c r="X13" s="16" t="n">
        <v>19.8061357050065</v>
      </c>
      <c r="Y13" s="15" t="n">
        <v>1</v>
      </c>
      <c r="Z13" s="17" t="s">
        <v>35</v>
      </c>
      <c r="AA13" s="16" t="s">
        <v>35</v>
      </c>
      <c r="AB13" s="17" t="s">
        <v>35</v>
      </c>
      <c r="AC13" s="17" t="s">
        <v>35</v>
      </c>
      <c r="AD13" s="17" t="s">
        <v>35</v>
      </c>
      <c r="AE13" s="16" t="s">
        <v>35</v>
      </c>
      <c r="AF13" s="17" t="s">
        <v>35</v>
      </c>
      <c r="AG13" s="13" t="n">
        <v>1309</v>
      </c>
      <c r="AH13" s="16" t="n">
        <v>33.8768115942029</v>
      </c>
      <c r="AI13" s="15" t="n">
        <v>1</v>
      </c>
      <c r="AJ13" s="16" t="s">
        <v>35</v>
      </c>
      <c r="AK13" s="17" t="s">
        <v>35</v>
      </c>
      <c r="AL13" s="16" t="s">
        <v>35</v>
      </c>
      <c r="AM13" s="17" t="s">
        <v>35</v>
      </c>
      <c r="AN13" s="13" t="n">
        <v>1072</v>
      </c>
      <c r="AO13" s="16" t="n">
        <v>13.8914085784631</v>
      </c>
      <c r="AP13" s="15" t="n">
        <v>1</v>
      </c>
      <c r="AQ13" s="16" t="s">
        <v>35</v>
      </c>
      <c r="AR13" s="17" t="s">
        <v>35</v>
      </c>
      <c r="AS13" s="16" t="s">
        <v>35</v>
      </c>
      <c r="AT13" s="17" t="s">
        <v>35</v>
      </c>
      <c r="AU13" s="17" t="n">
        <v>484</v>
      </c>
      <c r="AV13" s="16" t="n">
        <v>4.00861354977638</v>
      </c>
      <c r="AW13" s="15" t="n">
        <v>10</v>
      </c>
      <c r="AX13" s="16" t="s">
        <v>35</v>
      </c>
      <c r="AY13" s="17" t="n">
        <v>732</v>
      </c>
      <c r="AZ13" s="16" t="n">
        <v>6.08276549775636</v>
      </c>
      <c r="BA13" s="15" t="n">
        <v>8</v>
      </c>
      <c r="BB13" s="17" t="n">
        <v>83</v>
      </c>
      <c r="BC13" s="16" t="n">
        <v>3.98272552783109</v>
      </c>
      <c r="BD13" s="17" t="n">
        <v>7</v>
      </c>
      <c r="BE13" s="16" t="n">
        <v>-88.6612021857924</v>
      </c>
      <c r="BF13" s="17" t="n">
        <v>107</v>
      </c>
      <c r="BG13" s="16" t="n">
        <v>2.97635605006954</v>
      </c>
      <c r="BH13" s="18" t="n">
        <v>9</v>
      </c>
      <c r="BI13" s="17" t="n">
        <v>48</v>
      </c>
      <c r="BJ13" s="16" t="n">
        <v>2.322206095791</v>
      </c>
      <c r="BK13" s="18" t="n">
        <v>11</v>
      </c>
      <c r="BL13" s="16" t="n">
        <v>-55.1401869158878</v>
      </c>
    </row>
    <row r="14" customFormat="false" ht="12.75" hidden="false" customHeight="false" outlineLevel="0" collapsed="false">
      <c r="A14" s="12" t="s">
        <v>27</v>
      </c>
      <c r="B14" s="13" t="n">
        <v>2824</v>
      </c>
      <c r="C14" s="16" t="n">
        <v>6.01734461230317</v>
      </c>
      <c r="D14" s="15" t="n">
        <v>6</v>
      </c>
      <c r="E14" s="13" t="n">
        <v>3432</v>
      </c>
      <c r="F14" s="16" t="n">
        <v>5.85895487990167</v>
      </c>
      <c r="G14" s="15" t="n">
        <v>6</v>
      </c>
      <c r="H14" s="16" t="n">
        <v>21.5297450424929</v>
      </c>
      <c r="I14" s="13" t="n">
        <v>2731</v>
      </c>
      <c r="J14" s="16" t="n">
        <v>6.30206530518057</v>
      </c>
      <c r="K14" s="15" t="n">
        <v>5</v>
      </c>
      <c r="L14" s="13" t="n">
        <v>3398</v>
      </c>
      <c r="M14" s="16" t="n">
        <v>6.01309502742877</v>
      </c>
      <c r="N14" s="15" t="n">
        <v>6</v>
      </c>
      <c r="O14" s="16" t="n">
        <v>24.4232881728305</v>
      </c>
      <c r="P14" s="13" t="n">
        <v>1193</v>
      </c>
      <c r="Q14" s="16" t="n">
        <v>5.60409620443442</v>
      </c>
      <c r="R14" s="15" t="n">
        <v>4</v>
      </c>
      <c r="S14" s="13" t="n">
        <v>1936</v>
      </c>
      <c r="T14" s="16" t="n">
        <v>6.29163823080173</v>
      </c>
      <c r="U14" s="15" t="n">
        <v>4</v>
      </c>
      <c r="V14" s="16" t="n">
        <v>62.2799664710813</v>
      </c>
      <c r="W14" s="17" t="n">
        <v>469</v>
      </c>
      <c r="X14" s="16" t="n">
        <v>4.68671929649246</v>
      </c>
      <c r="Y14" s="15" t="n">
        <v>7</v>
      </c>
      <c r="Z14" s="17" t="s">
        <v>35</v>
      </c>
      <c r="AA14" s="16" t="s">
        <v>35</v>
      </c>
      <c r="AB14" s="17" t="s">
        <v>35</v>
      </c>
      <c r="AC14" s="17" t="s">
        <v>35</v>
      </c>
      <c r="AD14" s="17" t="s">
        <v>35</v>
      </c>
      <c r="AE14" s="16" t="s">
        <v>35</v>
      </c>
      <c r="AF14" s="17" t="s">
        <v>35</v>
      </c>
      <c r="AG14" s="17" t="n">
        <v>165</v>
      </c>
      <c r="AH14" s="16" t="n">
        <v>4.27018633540373</v>
      </c>
      <c r="AI14" s="15" t="n">
        <v>5</v>
      </c>
      <c r="AJ14" s="16" t="s">
        <v>35</v>
      </c>
      <c r="AK14" s="17" t="s">
        <v>35</v>
      </c>
      <c r="AL14" s="16" t="s">
        <v>35</v>
      </c>
      <c r="AM14" s="17" t="s">
        <v>35</v>
      </c>
      <c r="AN14" s="17" t="n">
        <v>516</v>
      </c>
      <c r="AO14" s="16" t="n">
        <v>6.68653621873785</v>
      </c>
      <c r="AP14" s="15" t="n">
        <v>5</v>
      </c>
      <c r="AQ14" s="16" t="s">
        <v>35</v>
      </c>
      <c r="AR14" s="17" t="s">
        <v>35</v>
      </c>
      <c r="AS14" s="16" t="s">
        <v>35</v>
      </c>
      <c r="AT14" s="17" t="s">
        <v>35</v>
      </c>
      <c r="AU14" s="17" t="n">
        <v>735</v>
      </c>
      <c r="AV14" s="16" t="n">
        <v>6.08746065926785</v>
      </c>
      <c r="AW14" s="15" t="n">
        <v>6</v>
      </c>
      <c r="AX14" s="16" t="s">
        <v>35</v>
      </c>
      <c r="AY14" s="13" t="n">
        <v>1069</v>
      </c>
      <c r="AZ14" s="16" t="n">
        <v>8.88316436762506</v>
      </c>
      <c r="BA14" s="15" t="n">
        <v>3</v>
      </c>
      <c r="BB14" s="17" t="n">
        <v>45</v>
      </c>
      <c r="BC14" s="16" t="n">
        <v>2.15930902111324</v>
      </c>
      <c r="BD14" s="17" t="n">
        <v>15</v>
      </c>
      <c r="BE14" s="16" t="n">
        <v>-95.7904583723106</v>
      </c>
      <c r="BF14" s="17" t="n">
        <v>93</v>
      </c>
      <c r="BG14" s="16" t="n">
        <v>2.58692628650904</v>
      </c>
      <c r="BH14" s="18" t="n">
        <v>10</v>
      </c>
      <c r="BI14" s="17" t="n">
        <v>34</v>
      </c>
      <c r="BJ14" s="16" t="n">
        <v>1.64489598451863</v>
      </c>
      <c r="BK14" s="18" t="n">
        <v>13</v>
      </c>
      <c r="BL14" s="16" t="n">
        <v>-63.4408602150538</v>
      </c>
    </row>
    <row r="15" customFormat="false" ht="12.75" hidden="false" customHeight="false" outlineLevel="0" collapsed="false">
      <c r="A15" s="12" t="s">
        <v>22</v>
      </c>
      <c r="B15" s="13" t="n">
        <v>2049</v>
      </c>
      <c r="C15" s="16" t="n">
        <v>4.36598410432337</v>
      </c>
      <c r="D15" s="15" t="n">
        <v>7</v>
      </c>
      <c r="E15" s="13" t="n">
        <v>2571</v>
      </c>
      <c r="F15" s="16" t="n">
        <v>4.38909469587039</v>
      </c>
      <c r="G15" s="15" t="n">
        <v>7</v>
      </c>
      <c r="H15" s="16" t="n">
        <v>25.4758418740849</v>
      </c>
      <c r="I15" s="13" t="n">
        <v>1750</v>
      </c>
      <c r="J15" s="16" t="n">
        <v>4.03830621899158</v>
      </c>
      <c r="K15" s="15" t="n">
        <v>7</v>
      </c>
      <c r="L15" s="13" t="n">
        <v>2411</v>
      </c>
      <c r="M15" s="16" t="n">
        <v>4.26650150415856</v>
      </c>
      <c r="N15" s="15" t="n">
        <v>7</v>
      </c>
      <c r="O15" s="16" t="n">
        <v>37.7714285714286</v>
      </c>
      <c r="P15" s="17" t="n">
        <v>585</v>
      </c>
      <c r="Q15" s="16" t="n">
        <v>2.74802705749718</v>
      </c>
      <c r="R15" s="15" t="n">
        <v>6</v>
      </c>
      <c r="S15" s="13" t="n">
        <v>1018</v>
      </c>
      <c r="T15" s="16" t="n">
        <v>3.3083097721881</v>
      </c>
      <c r="U15" s="15" t="n">
        <v>6</v>
      </c>
      <c r="V15" s="16" t="n">
        <v>74.017094017094</v>
      </c>
      <c r="W15" s="17" t="n">
        <v>252</v>
      </c>
      <c r="X15" s="16" t="n">
        <v>2.51823723393624</v>
      </c>
      <c r="Y15" s="15" t="n">
        <v>12</v>
      </c>
      <c r="Z15" s="17" t="s">
        <v>35</v>
      </c>
      <c r="AA15" s="16" t="s">
        <v>35</v>
      </c>
      <c r="AB15" s="17" t="s">
        <v>35</v>
      </c>
      <c r="AC15" s="17" t="s">
        <v>35</v>
      </c>
      <c r="AD15" s="17" t="s">
        <v>35</v>
      </c>
      <c r="AE15" s="16" t="s">
        <v>35</v>
      </c>
      <c r="AF15" s="17" t="s">
        <v>35</v>
      </c>
      <c r="AG15" s="17" t="n">
        <v>20</v>
      </c>
      <c r="AH15" s="16" t="n">
        <v>0.5175983436853</v>
      </c>
      <c r="AI15" s="18" t="n">
        <v>18</v>
      </c>
      <c r="AJ15" s="16" t="s">
        <v>35</v>
      </c>
      <c r="AK15" s="17" t="s">
        <v>35</v>
      </c>
      <c r="AL15" s="16" t="s">
        <v>35</v>
      </c>
      <c r="AM15" s="17" t="s">
        <v>35</v>
      </c>
      <c r="AN15" s="17" t="n">
        <v>83</v>
      </c>
      <c r="AO15" s="16" t="n">
        <v>1.07554749254892</v>
      </c>
      <c r="AP15" s="15" t="n">
        <v>21</v>
      </c>
      <c r="AQ15" s="16" t="s">
        <v>35</v>
      </c>
      <c r="AR15" s="17" t="s">
        <v>35</v>
      </c>
      <c r="AS15" s="16" t="s">
        <v>35</v>
      </c>
      <c r="AT15" s="17" t="s">
        <v>35</v>
      </c>
      <c r="AU15" s="13" t="n">
        <v>1058</v>
      </c>
      <c r="AV15" s="16" t="n">
        <v>8.76263044558556</v>
      </c>
      <c r="AW15" s="15" t="n">
        <v>3</v>
      </c>
      <c r="AX15" s="16" t="s">
        <v>35</v>
      </c>
      <c r="AY15" s="17" t="n">
        <v>913</v>
      </c>
      <c r="AZ15" s="16" t="n">
        <v>7.58683729433272</v>
      </c>
      <c r="BA15" s="15" t="n">
        <v>5</v>
      </c>
      <c r="BB15" s="17" t="n">
        <v>232</v>
      </c>
      <c r="BC15" s="16" t="n">
        <v>11.1324376199616</v>
      </c>
      <c r="BD15" s="17" t="n">
        <v>4</v>
      </c>
      <c r="BE15" s="16" t="n">
        <v>-74.5892661555312</v>
      </c>
      <c r="BF15" s="17" t="n">
        <v>298</v>
      </c>
      <c r="BG15" s="16" t="n">
        <v>8.28929068150209</v>
      </c>
      <c r="BH15" s="18" t="n">
        <v>5</v>
      </c>
      <c r="BI15" s="17" t="n">
        <v>160</v>
      </c>
      <c r="BJ15" s="16" t="n">
        <v>7.74068698597001</v>
      </c>
      <c r="BK15" s="18" t="n">
        <v>5</v>
      </c>
      <c r="BL15" s="16" t="n">
        <v>-46.3087248322148</v>
      </c>
    </row>
    <row r="16" customFormat="false" ht="12.75" hidden="false" customHeight="false" outlineLevel="0" collapsed="false">
      <c r="A16" s="12" t="s">
        <v>28</v>
      </c>
      <c r="B16" s="13" t="n">
        <v>1899</v>
      </c>
      <c r="C16" s="16" t="n">
        <v>4.04636594148857</v>
      </c>
      <c r="D16" s="15" t="n">
        <v>8</v>
      </c>
      <c r="E16" s="13" t="n">
        <v>2393</v>
      </c>
      <c r="F16" s="16" t="n">
        <v>4.08522116188948</v>
      </c>
      <c r="G16" s="15" t="n">
        <v>8</v>
      </c>
      <c r="H16" s="16" t="n">
        <v>26.013691416535</v>
      </c>
      <c r="I16" s="13" t="n">
        <v>1495</v>
      </c>
      <c r="J16" s="16" t="n">
        <v>3.44986731279566</v>
      </c>
      <c r="K16" s="15" t="n">
        <v>9</v>
      </c>
      <c r="L16" s="13" t="n">
        <v>2206</v>
      </c>
      <c r="M16" s="16" t="n">
        <v>3.9037338524155</v>
      </c>
      <c r="N16" s="15" t="n">
        <v>8</v>
      </c>
      <c r="O16" s="16" t="n">
        <v>47.5585284280937</v>
      </c>
      <c r="P16" s="17" t="n">
        <v>306</v>
      </c>
      <c r="Q16" s="16" t="n">
        <v>1.43742953776776</v>
      </c>
      <c r="R16" s="15" t="n">
        <v>11</v>
      </c>
      <c r="S16" s="17" t="n">
        <v>732</v>
      </c>
      <c r="T16" s="16" t="n">
        <v>2.37886321536512</v>
      </c>
      <c r="U16" s="15" t="n">
        <v>7</v>
      </c>
      <c r="V16" s="16" t="n">
        <v>139.21568627451</v>
      </c>
      <c r="W16" s="17" t="n">
        <v>393</v>
      </c>
      <c r="X16" s="16" t="n">
        <v>3.92725092435295</v>
      </c>
      <c r="Y16" s="15" t="n">
        <v>8</v>
      </c>
      <c r="Z16" s="17" t="s">
        <v>35</v>
      </c>
      <c r="AA16" s="16" t="s">
        <v>35</v>
      </c>
      <c r="AB16" s="17" t="s">
        <v>35</v>
      </c>
      <c r="AC16" s="17" t="s">
        <v>35</v>
      </c>
      <c r="AD16" s="17" t="s">
        <v>35</v>
      </c>
      <c r="AE16" s="16" t="s">
        <v>35</v>
      </c>
      <c r="AF16" s="17" t="s">
        <v>35</v>
      </c>
      <c r="AG16" s="17" t="n">
        <v>73</v>
      </c>
      <c r="AH16" s="16" t="n">
        <v>1.88923395445135</v>
      </c>
      <c r="AI16" s="15" t="n">
        <v>9</v>
      </c>
      <c r="AJ16" s="16" t="s">
        <v>35</v>
      </c>
      <c r="AK16" s="17" t="s">
        <v>35</v>
      </c>
      <c r="AL16" s="16" t="s">
        <v>35</v>
      </c>
      <c r="AM16" s="17" t="s">
        <v>35</v>
      </c>
      <c r="AN16" s="17" t="n">
        <v>266</v>
      </c>
      <c r="AO16" s="16" t="n">
        <v>3.44693533756641</v>
      </c>
      <c r="AP16" s="18" t="n">
        <v>10</v>
      </c>
      <c r="AQ16" s="16" t="s">
        <v>35</v>
      </c>
      <c r="AR16" s="17" t="s">
        <v>35</v>
      </c>
      <c r="AS16" s="16" t="s">
        <v>35</v>
      </c>
      <c r="AT16" s="17" t="s">
        <v>35</v>
      </c>
      <c r="AU16" s="13" t="n">
        <v>1084</v>
      </c>
      <c r="AV16" s="16" t="n">
        <v>8.97796918999503</v>
      </c>
      <c r="AW16" s="15" t="n">
        <v>2</v>
      </c>
      <c r="AX16" s="16" t="s">
        <v>35</v>
      </c>
      <c r="AY16" s="17" t="n">
        <v>795</v>
      </c>
      <c r="AZ16" s="16" t="n">
        <v>6.60628220043211</v>
      </c>
      <c r="BA16" s="15" t="n">
        <v>7</v>
      </c>
      <c r="BB16" s="17" t="n">
        <v>51</v>
      </c>
      <c r="BC16" s="16" t="n">
        <v>2.44721689059501</v>
      </c>
      <c r="BD16" s="17" t="n">
        <v>12</v>
      </c>
      <c r="BE16" s="16" t="n">
        <v>-93.5849056603774</v>
      </c>
      <c r="BF16" s="17" t="n">
        <v>405</v>
      </c>
      <c r="BG16" s="16" t="n">
        <v>11.2656467315716</v>
      </c>
      <c r="BH16" s="18" t="n">
        <v>3</v>
      </c>
      <c r="BI16" s="17" t="n">
        <v>187</v>
      </c>
      <c r="BJ16" s="16" t="n">
        <v>9.04692791485244</v>
      </c>
      <c r="BK16" s="18" t="n">
        <v>4</v>
      </c>
      <c r="BL16" s="16" t="n">
        <v>-53.8271604938272</v>
      </c>
    </row>
    <row r="17" customFormat="false" ht="12.75" hidden="false" customHeight="false" outlineLevel="0" collapsed="false">
      <c r="A17" s="12" t="s">
        <v>23</v>
      </c>
      <c r="B17" s="13" t="n">
        <v>1022</v>
      </c>
      <c r="C17" s="16" t="n">
        <v>2.1776650827811</v>
      </c>
      <c r="D17" s="15" t="n">
        <v>12</v>
      </c>
      <c r="E17" s="13" t="n">
        <v>1972</v>
      </c>
      <c r="F17" s="16" t="n">
        <v>3.36650903938406</v>
      </c>
      <c r="G17" s="15" t="n">
        <v>9</v>
      </c>
      <c r="H17" s="16" t="n">
        <v>92.9549902152642</v>
      </c>
      <c r="I17" s="17" t="n">
        <v>958</v>
      </c>
      <c r="J17" s="16" t="n">
        <v>2.21068420445367</v>
      </c>
      <c r="K17" s="15" t="n">
        <v>11</v>
      </c>
      <c r="L17" s="13" t="n">
        <v>1821</v>
      </c>
      <c r="M17" s="16" t="n">
        <v>3.22243850645903</v>
      </c>
      <c r="N17" s="15" t="n">
        <v>11</v>
      </c>
      <c r="O17" s="16" t="n">
        <v>90.0835073068894</v>
      </c>
      <c r="P17" s="17" t="n">
        <v>59</v>
      </c>
      <c r="Q17" s="16" t="n">
        <v>0.277151446824502</v>
      </c>
      <c r="R17" s="15" t="n">
        <v>17</v>
      </c>
      <c r="S17" s="17" t="n">
        <v>48</v>
      </c>
      <c r="T17" s="16" t="n">
        <v>0.155991030515745</v>
      </c>
      <c r="U17" s="15" t="n">
        <v>22</v>
      </c>
      <c r="V17" s="16" t="n">
        <v>-18.6440677966102</v>
      </c>
      <c r="W17" s="17" t="n">
        <v>502</v>
      </c>
      <c r="X17" s="16" t="n">
        <v>5.01648845807935</v>
      </c>
      <c r="Y17" s="15" t="n">
        <v>5</v>
      </c>
      <c r="Z17" s="17" t="s">
        <v>35</v>
      </c>
      <c r="AA17" s="16" t="s">
        <v>35</v>
      </c>
      <c r="AB17" s="17" t="s">
        <v>35</v>
      </c>
      <c r="AC17" s="17" t="s">
        <v>35</v>
      </c>
      <c r="AD17" s="17" t="s">
        <v>35</v>
      </c>
      <c r="AE17" s="16" t="s">
        <v>35</v>
      </c>
      <c r="AF17" s="17" t="s">
        <v>35</v>
      </c>
      <c r="AG17" s="17" t="n">
        <v>164</v>
      </c>
      <c r="AH17" s="16" t="n">
        <v>4.24430641821946</v>
      </c>
      <c r="AI17" s="18" t="n">
        <v>6</v>
      </c>
      <c r="AJ17" s="16" t="s">
        <v>35</v>
      </c>
      <c r="AK17" s="17" t="s">
        <v>35</v>
      </c>
      <c r="AL17" s="16" t="s">
        <v>35</v>
      </c>
      <c r="AM17" s="17" t="s">
        <v>35</v>
      </c>
      <c r="AN17" s="17" t="n">
        <v>979</v>
      </c>
      <c r="AO17" s="16" t="n">
        <v>12.6862770506674</v>
      </c>
      <c r="AP17" s="18" t="n">
        <v>2</v>
      </c>
      <c r="AQ17" s="16" t="s">
        <v>35</v>
      </c>
      <c r="AR17" s="17" t="s">
        <v>35</v>
      </c>
      <c r="AS17" s="16" t="s">
        <v>35</v>
      </c>
      <c r="AT17" s="17" t="s">
        <v>35</v>
      </c>
      <c r="AU17" s="17" t="n">
        <v>576</v>
      </c>
      <c r="AV17" s="16" t="n">
        <v>4.77058141460991</v>
      </c>
      <c r="AW17" s="15" t="n">
        <v>8</v>
      </c>
      <c r="AX17" s="16" t="s">
        <v>35</v>
      </c>
      <c r="AY17" s="17" t="n">
        <v>396</v>
      </c>
      <c r="AZ17" s="16" t="n">
        <v>3.29067641681901</v>
      </c>
      <c r="BA17" s="15" t="n">
        <v>12</v>
      </c>
      <c r="BB17" s="17" t="n">
        <v>54</v>
      </c>
      <c r="BC17" s="16" t="n">
        <v>2.59117082533589</v>
      </c>
      <c r="BD17" s="17" t="n">
        <v>11</v>
      </c>
      <c r="BE17" s="16" t="n">
        <v>-86.3636363636364</v>
      </c>
      <c r="BF17" s="17" t="n">
        <v>64</v>
      </c>
      <c r="BG17" s="16" t="n">
        <v>1.78025034770515</v>
      </c>
      <c r="BH17" s="18" t="n">
        <v>13</v>
      </c>
      <c r="BI17" s="17" t="n">
        <v>151</v>
      </c>
      <c r="BJ17" s="16" t="n">
        <v>7.30527334300919</v>
      </c>
      <c r="BK17" s="18" t="n">
        <v>6</v>
      </c>
      <c r="BL17" s="16" t="n">
        <v>135.9375</v>
      </c>
    </row>
    <row r="18" customFormat="false" ht="12.75" hidden="false" customHeight="false" outlineLevel="0" collapsed="false">
      <c r="A18" s="20" t="s">
        <v>24</v>
      </c>
      <c r="B18" s="21" t="n">
        <v>1609</v>
      </c>
      <c r="C18" s="24" t="n">
        <v>3.42843749334129</v>
      </c>
      <c r="D18" s="23" t="n">
        <v>9</v>
      </c>
      <c r="E18" s="21" t="n">
        <v>1968</v>
      </c>
      <c r="F18" s="24" t="n">
        <v>3.35968042064291</v>
      </c>
      <c r="G18" s="23" t="n">
        <v>10</v>
      </c>
      <c r="H18" s="24" t="n">
        <v>22.3119950279677</v>
      </c>
      <c r="I18" s="21" t="n">
        <v>1591</v>
      </c>
      <c r="J18" s="24" t="n">
        <v>3.67139725395177</v>
      </c>
      <c r="K18" s="23" t="n">
        <v>8</v>
      </c>
      <c r="L18" s="21" t="n">
        <v>1961</v>
      </c>
      <c r="M18" s="24" t="n">
        <v>3.47018226862502</v>
      </c>
      <c r="N18" s="23" t="n">
        <v>9</v>
      </c>
      <c r="O18" s="24" t="n">
        <v>23.2558139534884</v>
      </c>
      <c r="P18" s="25" t="n">
        <v>188</v>
      </c>
      <c r="Q18" s="24" t="n">
        <v>0.883126644118752</v>
      </c>
      <c r="R18" s="23" t="n">
        <v>13</v>
      </c>
      <c r="S18" s="25" t="n">
        <v>488</v>
      </c>
      <c r="T18" s="24" t="n">
        <v>1.58590881024341</v>
      </c>
      <c r="U18" s="23" t="n">
        <v>12</v>
      </c>
      <c r="V18" s="24" t="n">
        <v>159.574468085106</v>
      </c>
      <c r="W18" s="21" t="n">
        <v>1120</v>
      </c>
      <c r="X18" s="24" t="n">
        <v>11.1921654841611</v>
      </c>
      <c r="Y18" s="23" t="n">
        <v>3</v>
      </c>
      <c r="Z18" s="25" t="s">
        <v>35</v>
      </c>
      <c r="AA18" s="24" t="s">
        <v>35</v>
      </c>
      <c r="AB18" s="25" t="s">
        <v>35</v>
      </c>
      <c r="AC18" s="25" t="s">
        <v>35</v>
      </c>
      <c r="AD18" s="25" t="s">
        <v>35</v>
      </c>
      <c r="AE18" s="24" t="s">
        <v>35</v>
      </c>
      <c r="AF18" s="25" t="s">
        <v>35</v>
      </c>
      <c r="AG18" s="25" t="n">
        <v>629</v>
      </c>
      <c r="AH18" s="24" t="n">
        <v>16.2784679089027</v>
      </c>
      <c r="AI18" s="23" t="n">
        <v>3</v>
      </c>
      <c r="AJ18" s="24" t="s">
        <v>35</v>
      </c>
      <c r="AK18" s="25" t="s">
        <v>35</v>
      </c>
      <c r="AL18" s="24" t="s">
        <v>35</v>
      </c>
      <c r="AM18" s="25" t="s">
        <v>35</v>
      </c>
      <c r="AN18" s="25" t="n">
        <v>542</v>
      </c>
      <c r="AO18" s="24" t="n">
        <v>7.02345471037968</v>
      </c>
      <c r="AP18" s="26" t="n">
        <v>4</v>
      </c>
      <c r="AQ18" s="24" t="s">
        <v>35</v>
      </c>
      <c r="AR18" s="25" t="s">
        <v>35</v>
      </c>
      <c r="AS18" s="24" t="s">
        <v>35</v>
      </c>
      <c r="AT18" s="25" t="s">
        <v>35</v>
      </c>
      <c r="AU18" s="25" t="n">
        <v>237</v>
      </c>
      <c r="AV18" s="24" t="n">
        <v>1.96289547788637</v>
      </c>
      <c r="AW18" s="23" t="n">
        <v>18</v>
      </c>
      <c r="AX18" s="24" t="s">
        <v>35</v>
      </c>
      <c r="AY18" s="25" t="n">
        <v>283</v>
      </c>
      <c r="AZ18" s="24" t="n">
        <v>2.3516702675752</v>
      </c>
      <c r="BA18" s="23" t="n">
        <v>16</v>
      </c>
      <c r="BB18" s="25" t="n">
        <v>66</v>
      </c>
      <c r="BC18" s="24" t="n">
        <v>3.16698656429942</v>
      </c>
      <c r="BD18" s="25" t="n">
        <v>9</v>
      </c>
      <c r="BE18" s="24" t="n">
        <v>-76.678445229682</v>
      </c>
      <c r="BF18" s="25" t="n">
        <v>19</v>
      </c>
      <c r="BG18" s="24" t="n">
        <v>0.528511821974965</v>
      </c>
      <c r="BH18" s="26" t="n">
        <v>21</v>
      </c>
      <c r="BI18" s="25" t="n">
        <v>8</v>
      </c>
      <c r="BJ18" s="24" t="n">
        <v>0.3870343492985</v>
      </c>
      <c r="BK18" s="26" t="n">
        <v>23</v>
      </c>
      <c r="BL18" s="24" t="n">
        <v>-57.8947368421053</v>
      </c>
    </row>
    <row r="19" customFormat="false" ht="12.75" hidden="false" customHeight="false" outlineLevel="0" collapsed="false">
      <c r="A19" s="12" t="s">
        <v>25</v>
      </c>
      <c r="B19" s="13" t="n">
        <v>1484</v>
      </c>
      <c r="C19" s="16" t="n">
        <v>3.16208902431229</v>
      </c>
      <c r="D19" s="15" t="n">
        <v>10</v>
      </c>
      <c r="E19" s="13" t="n">
        <v>1858</v>
      </c>
      <c r="F19" s="16" t="n">
        <v>3.17189340526145</v>
      </c>
      <c r="G19" s="15" t="n">
        <v>11</v>
      </c>
      <c r="H19" s="16" t="n">
        <v>25.2021563342318</v>
      </c>
      <c r="I19" s="13" t="n">
        <v>1411</v>
      </c>
      <c r="J19" s="16" t="n">
        <v>3.25602861428407</v>
      </c>
      <c r="K19" s="15" t="n">
        <v>10</v>
      </c>
      <c r="L19" s="13" t="n">
        <v>1842</v>
      </c>
      <c r="M19" s="16" t="n">
        <v>3.25960007078393</v>
      </c>
      <c r="N19" s="15" t="n">
        <v>10</v>
      </c>
      <c r="O19" s="16" t="n">
        <v>30.5457122608079</v>
      </c>
      <c r="P19" s="17" t="n">
        <v>455</v>
      </c>
      <c r="Q19" s="16" t="n">
        <v>2.13735437805336</v>
      </c>
      <c r="R19" s="15" t="n">
        <v>8</v>
      </c>
      <c r="S19" s="17" t="n">
        <v>675</v>
      </c>
      <c r="T19" s="16" t="n">
        <v>2.19362386662767</v>
      </c>
      <c r="U19" s="15" t="n">
        <v>9</v>
      </c>
      <c r="V19" s="16" t="n">
        <v>48.3516483516484</v>
      </c>
      <c r="W19" s="17" t="n">
        <v>93</v>
      </c>
      <c r="X19" s="16" t="n">
        <v>0.929349455381233</v>
      </c>
      <c r="Y19" s="15" t="n">
        <v>20</v>
      </c>
      <c r="Z19" s="17" t="s">
        <v>35</v>
      </c>
      <c r="AA19" s="16" t="s">
        <v>35</v>
      </c>
      <c r="AB19" s="17" t="s">
        <v>35</v>
      </c>
      <c r="AC19" s="17" t="s">
        <v>35</v>
      </c>
      <c r="AD19" s="17" t="s">
        <v>35</v>
      </c>
      <c r="AE19" s="16" t="s">
        <v>35</v>
      </c>
      <c r="AF19" s="17" t="s">
        <v>35</v>
      </c>
      <c r="AG19" s="17" t="n">
        <v>36</v>
      </c>
      <c r="AH19" s="16" t="n">
        <v>0.93167701863354</v>
      </c>
      <c r="AI19" s="18" t="n">
        <v>14</v>
      </c>
      <c r="AJ19" s="16" t="s">
        <v>35</v>
      </c>
      <c r="AK19" s="17" t="s">
        <v>35</v>
      </c>
      <c r="AL19" s="16" t="s">
        <v>35</v>
      </c>
      <c r="AM19" s="17" t="s">
        <v>35</v>
      </c>
      <c r="AN19" s="17" t="n">
        <v>62</v>
      </c>
      <c r="AO19" s="16" t="n">
        <v>0.803421018530517</v>
      </c>
      <c r="AP19" s="15" t="n">
        <v>23</v>
      </c>
      <c r="AQ19" s="16" t="s">
        <v>35</v>
      </c>
      <c r="AR19" s="17" t="s">
        <v>35</v>
      </c>
      <c r="AS19" s="16" t="s">
        <v>35</v>
      </c>
      <c r="AT19" s="17" t="s">
        <v>35</v>
      </c>
      <c r="AU19" s="13" t="n">
        <v>1056</v>
      </c>
      <c r="AV19" s="16" t="n">
        <v>8.74606592678483</v>
      </c>
      <c r="AW19" s="15" t="n">
        <v>4</v>
      </c>
      <c r="AX19" s="16" t="s">
        <v>35</v>
      </c>
      <c r="AY19" s="17" t="n">
        <v>862</v>
      </c>
      <c r="AZ19" s="16" t="n">
        <v>7.16303805883331</v>
      </c>
      <c r="BA19" s="15" t="n">
        <v>6</v>
      </c>
      <c r="BB19" s="17" t="n">
        <v>12</v>
      </c>
      <c r="BC19" s="16" t="n">
        <v>0.575815738963532</v>
      </c>
      <c r="BD19" s="17" t="n">
        <v>18</v>
      </c>
      <c r="BE19" s="16" t="n">
        <v>-98.6078886310905</v>
      </c>
      <c r="BF19" s="17" t="n">
        <v>73</v>
      </c>
      <c r="BG19" s="16" t="n">
        <v>2.03059805285118</v>
      </c>
      <c r="BH19" s="18" t="n">
        <v>11</v>
      </c>
      <c r="BI19" s="17" t="n">
        <v>16</v>
      </c>
      <c r="BJ19" s="16" t="n">
        <v>0.774068698597</v>
      </c>
      <c r="BK19" s="18" t="n">
        <v>20</v>
      </c>
      <c r="BL19" s="16" t="n">
        <v>-78.0821917808219</v>
      </c>
    </row>
    <row r="20" customFormat="false" ht="12.75" hidden="false" customHeight="false" outlineLevel="0" collapsed="false">
      <c r="A20" s="12" t="s">
        <v>29</v>
      </c>
      <c r="B20" s="13" t="n">
        <v>1316</v>
      </c>
      <c r="C20" s="16" t="n">
        <v>2.80411668193731</v>
      </c>
      <c r="D20" s="15" t="n">
        <v>11</v>
      </c>
      <c r="E20" s="13" t="n">
        <v>1701</v>
      </c>
      <c r="F20" s="16" t="n">
        <v>2.90387011967154</v>
      </c>
      <c r="G20" s="15" t="n">
        <v>12</v>
      </c>
      <c r="H20" s="16" t="n">
        <v>29.2553191489362</v>
      </c>
      <c r="I20" s="17" t="n">
        <v>736</v>
      </c>
      <c r="J20" s="16" t="n">
        <v>1.69839621553017</v>
      </c>
      <c r="K20" s="15" t="n">
        <v>14</v>
      </c>
      <c r="L20" s="13" t="n">
        <v>1368</v>
      </c>
      <c r="M20" s="16" t="n">
        <v>2.42081047602194</v>
      </c>
      <c r="N20" s="15" t="n">
        <v>12</v>
      </c>
      <c r="O20" s="16" t="n">
        <v>85.8695652173913</v>
      </c>
      <c r="P20" s="17" t="n">
        <v>113</v>
      </c>
      <c r="Q20" s="16" t="n">
        <v>0.530815482901165</v>
      </c>
      <c r="R20" s="15" t="n">
        <v>15</v>
      </c>
      <c r="S20" s="17" t="n">
        <v>195</v>
      </c>
      <c r="T20" s="16" t="n">
        <v>0.633713561470215</v>
      </c>
      <c r="U20" s="15" t="n">
        <v>15</v>
      </c>
      <c r="V20" s="16" t="n">
        <v>72.5663716814159</v>
      </c>
      <c r="W20" s="17" t="n">
        <v>379</v>
      </c>
      <c r="X20" s="16" t="n">
        <v>3.78734885580094</v>
      </c>
      <c r="Y20" s="15" t="n">
        <v>9</v>
      </c>
      <c r="Z20" s="17" t="s">
        <v>35</v>
      </c>
      <c r="AA20" s="16" t="s">
        <v>35</v>
      </c>
      <c r="AB20" s="17" t="s">
        <v>35</v>
      </c>
      <c r="AC20" s="17" t="s">
        <v>35</v>
      </c>
      <c r="AD20" s="17" t="s">
        <v>35</v>
      </c>
      <c r="AE20" s="16" t="s">
        <v>35</v>
      </c>
      <c r="AF20" s="17" t="s">
        <v>35</v>
      </c>
      <c r="AG20" s="17" t="n">
        <v>21</v>
      </c>
      <c r="AH20" s="16" t="n">
        <v>0.543478260869565</v>
      </c>
      <c r="AI20" s="18" t="n">
        <v>16</v>
      </c>
      <c r="AJ20" s="16" t="s">
        <v>35</v>
      </c>
      <c r="AK20" s="17" t="s">
        <v>35</v>
      </c>
      <c r="AL20" s="16" t="s">
        <v>35</v>
      </c>
      <c r="AM20" s="17" t="s">
        <v>35</v>
      </c>
      <c r="AN20" s="17" t="n">
        <v>785</v>
      </c>
      <c r="AO20" s="16" t="n">
        <v>10.1723467668783</v>
      </c>
      <c r="AP20" s="15" t="n">
        <v>3</v>
      </c>
      <c r="AQ20" s="16" t="s">
        <v>35</v>
      </c>
      <c r="AR20" s="17" t="s">
        <v>35</v>
      </c>
      <c r="AS20" s="16" t="s">
        <v>35</v>
      </c>
      <c r="AT20" s="17" t="s">
        <v>35</v>
      </c>
      <c r="AU20" s="17" t="n">
        <v>321</v>
      </c>
      <c r="AV20" s="16" t="n">
        <v>2.65860526751698</v>
      </c>
      <c r="AW20" s="15" t="n">
        <v>15</v>
      </c>
      <c r="AX20" s="16" t="s">
        <v>35</v>
      </c>
      <c r="AY20" s="17" t="n">
        <v>244</v>
      </c>
      <c r="AZ20" s="16" t="n">
        <v>2.02758849925212</v>
      </c>
      <c r="BA20" s="15" t="n">
        <v>18</v>
      </c>
      <c r="BB20" s="17" t="n">
        <v>46</v>
      </c>
      <c r="BC20" s="16" t="n">
        <v>2.20729366602687</v>
      </c>
      <c r="BD20" s="17" t="n">
        <v>14</v>
      </c>
      <c r="BE20" s="16" t="n">
        <v>-81.1475409836066</v>
      </c>
      <c r="BF20" s="17" t="n">
        <v>580</v>
      </c>
      <c r="BG20" s="16" t="n">
        <v>16.1335187760779</v>
      </c>
      <c r="BH20" s="18" t="n">
        <v>2</v>
      </c>
      <c r="BI20" s="17" t="n">
        <v>332</v>
      </c>
      <c r="BJ20" s="16" t="n">
        <v>16.0619254958878</v>
      </c>
      <c r="BK20" s="18" t="n">
        <v>2</v>
      </c>
      <c r="BL20" s="16" t="n">
        <v>-42.7586206896552</v>
      </c>
    </row>
    <row r="21" customFormat="false" ht="12.75" hidden="false" customHeight="false" outlineLevel="0" collapsed="false">
      <c r="A21" s="12" t="s">
        <v>33</v>
      </c>
      <c r="B21" s="17" t="n">
        <v>884</v>
      </c>
      <c r="C21" s="16" t="n">
        <v>1.88361637297309</v>
      </c>
      <c r="D21" s="15" t="n">
        <v>13</v>
      </c>
      <c r="E21" s="13" t="n">
        <v>1089</v>
      </c>
      <c r="F21" s="16" t="n">
        <v>1.85909145227649</v>
      </c>
      <c r="G21" s="15" t="n">
        <v>13</v>
      </c>
      <c r="H21" s="16" t="n">
        <v>23.1900452488688</v>
      </c>
      <c r="I21" s="17" t="n">
        <v>859</v>
      </c>
      <c r="J21" s="16" t="n">
        <v>1.98223145263644</v>
      </c>
      <c r="K21" s="15" t="n">
        <v>12</v>
      </c>
      <c r="L21" s="13" t="n">
        <v>1080</v>
      </c>
      <c r="M21" s="16" t="n">
        <v>1.91116616528048</v>
      </c>
      <c r="N21" s="15" t="n">
        <v>13</v>
      </c>
      <c r="O21" s="16" t="n">
        <v>25.7275902211874</v>
      </c>
      <c r="P21" s="17" t="n">
        <v>402</v>
      </c>
      <c r="Q21" s="16" t="n">
        <v>1.88838782412627</v>
      </c>
      <c r="R21" s="15" t="n">
        <v>9</v>
      </c>
      <c r="S21" s="17" t="n">
        <v>656</v>
      </c>
      <c r="T21" s="16" t="n">
        <v>2.13187741704852</v>
      </c>
      <c r="U21" s="15" t="n">
        <v>11</v>
      </c>
      <c r="V21" s="16" t="n">
        <v>63.18407960199</v>
      </c>
      <c r="W21" s="17" t="n">
        <v>162</v>
      </c>
      <c r="X21" s="16" t="n">
        <v>1.61886679324473</v>
      </c>
      <c r="Y21" s="15" t="n">
        <v>16</v>
      </c>
      <c r="Z21" s="17" t="s">
        <v>35</v>
      </c>
      <c r="AA21" s="16" t="s">
        <v>35</v>
      </c>
      <c r="AB21" s="17" t="s">
        <v>35</v>
      </c>
      <c r="AC21" s="17" t="s">
        <v>35</v>
      </c>
      <c r="AD21" s="17" t="s">
        <v>35</v>
      </c>
      <c r="AE21" s="16" t="s">
        <v>35</v>
      </c>
      <c r="AF21" s="17" t="s">
        <v>35</v>
      </c>
      <c r="AG21" s="17" t="n">
        <v>77</v>
      </c>
      <c r="AH21" s="16" t="n">
        <v>1.99275362318841</v>
      </c>
      <c r="AI21" s="18" t="n">
        <v>8</v>
      </c>
      <c r="AJ21" s="16" t="s">
        <v>35</v>
      </c>
      <c r="AK21" s="17" t="s">
        <v>35</v>
      </c>
      <c r="AL21" s="16" t="s">
        <v>35</v>
      </c>
      <c r="AM21" s="17" t="s">
        <v>35</v>
      </c>
      <c r="AN21" s="17" t="n">
        <v>102</v>
      </c>
      <c r="AO21" s="16" t="n">
        <v>1.32175715951795</v>
      </c>
      <c r="AP21" s="15" t="n">
        <v>17</v>
      </c>
      <c r="AQ21" s="16" t="s">
        <v>35</v>
      </c>
      <c r="AR21" s="17" t="s">
        <v>35</v>
      </c>
      <c r="AS21" s="16" t="s">
        <v>35</v>
      </c>
      <c r="AT21" s="17" t="s">
        <v>35</v>
      </c>
      <c r="AU21" s="17" t="n">
        <v>149</v>
      </c>
      <c r="AV21" s="16" t="n">
        <v>1.2340566506543</v>
      </c>
      <c r="AW21" s="15" t="n">
        <v>21</v>
      </c>
      <c r="AX21" s="16" t="s">
        <v>35</v>
      </c>
      <c r="AY21" s="17" t="n">
        <v>296</v>
      </c>
      <c r="AZ21" s="16" t="n">
        <v>2.4596975236829</v>
      </c>
      <c r="BA21" s="15" t="n">
        <v>15</v>
      </c>
      <c r="BB21" s="17" t="n">
        <v>95</v>
      </c>
      <c r="BC21" s="16" t="n">
        <v>4.55854126679463</v>
      </c>
      <c r="BD21" s="17" t="n">
        <v>6</v>
      </c>
      <c r="BE21" s="16" t="n">
        <v>-67.9054054054054</v>
      </c>
      <c r="BF21" s="17" t="n">
        <v>25</v>
      </c>
      <c r="BG21" s="16" t="n">
        <v>0.695410292072323</v>
      </c>
      <c r="BH21" s="18" t="n">
        <v>20</v>
      </c>
      <c r="BI21" s="17" t="n">
        <v>9</v>
      </c>
      <c r="BJ21" s="16" t="n">
        <v>0.435413642960813</v>
      </c>
      <c r="BK21" s="18" t="n">
        <v>22</v>
      </c>
      <c r="BL21" s="16" t="n">
        <v>-64</v>
      </c>
    </row>
    <row r="22" customFormat="false" ht="12.75" hidden="false" customHeight="false" outlineLevel="0" collapsed="false">
      <c r="A22" s="12" t="s">
        <v>38</v>
      </c>
      <c r="B22" s="17" t="n">
        <v>878</v>
      </c>
      <c r="C22" s="16" t="n">
        <v>1.8708316464597</v>
      </c>
      <c r="D22" s="15" t="n">
        <v>14</v>
      </c>
      <c r="E22" s="13" t="n">
        <v>1079</v>
      </c>
      <c r="F22" s="16" t="n">
        <v>1.84201990542363</v>
      </c>
      <c r="G22" s="15" t="n">
        <v>14</v>
      </c>
      <c r="H22" s="16" t="n">
        <v>22.8929384965831</v>
      </c>
      <c r="I22" s="17" t="n">
        <v>762</v>
      </c>
      <c r="J22" s="16" t="n">
        <v>1.75839390792662</v>
      </c>
      <c r="K22" s="15" t="n">
        <v>13</v>
      </c>
      <c r="L22" s="13" t="n">
        <v>1028</v>
      </c>
      <c r="M22" s="16" t="n">
        <v>1.81914705361883</v>
      </c>
      <c r="N22" s="15" t="n">
        <v>14</v>
      </c>
      <c r="O22" s="16" t="n">
        <v>34.9081364829396</v>
      </c>
      <c r="P22" s="17" t="n">
        <v>283</v>
      </c>
      <c r="Q22" s="16" t="n">
        <v>1.3293874483277</v>
      </c>
      <c r="R22" s="15" t="n">
        <v>12</v>
      </c>
      <c r="S22" s="17" t="n">
        <v>424</v>
      </c>
      <c r="T22" s="16" t="n">
        <v>1.37792076955575</v>
      </c>
      <c r="U22" s="15" t="n">
        <v>13</v>
      </c>
      <c r="V22" s="16" t="n">
        <v>49.8233215547703</v>
      </c>
      <c r="W22" s="17" t="n">
        <v>125</v>
      </c>
      <c r="X22" s="16" t="n">
        <v>1.24912561207155</v>
      </c>
      <c r="Y22" s="15" t="n">
        <v>19</v>
      </c>
      <c r="Z22" s="17" t="s">
        <v>35</v>
      </c>
      <c r="AA22" s="16" t="s">
        <v>35</v>
      </c>
      <c r="AB22" s="17" t="s">
        <v>35</v>
      </c>
      <c r="AC22" s="17" t="s">
        <v>35</v>
      </c>
      <c r="AD22" s="17" t="s">
        <v>35</v>
      </c>
      <c r="AE22" s="16" t="s">
        <v>35</v>
      </c>
      <c r="AF22" s="17" t="s">
        <v>35</v>
      </c>
      <c r="AG22" s="17" t="n">
        <v>13</v>
      </c>
      <c r="AH22" s="16" t="n">
        <v>0.336438923395445</v>
      </c>
      <c r="AI22" s="18" t="n">
        <v>22</v>
      </c>
      <c r="AJ22" s="16" t="s">
        <v>35</v>
      </c>
      <c r="AK22" s="17" t="s">
        <v>35</v>
      </c>
      <c r="AL22" s="16" t="s">
        <v>35</v>
      </c>
      <c r="AM22" s="17" t="s">
        <v>35</v>
      </c>
      <c r="AN22" s="17" t="n">
        <v>156</v>
      </c>
      <c r="AO22" s="16" t="n">
        <v>2.02151094985098</v>
      </c>
      <c r="AP22" s="18" t="n">
        <v>14</v>
      </c>
      <c r="AQ22" s="16" t="s">
        <v>35</v>
      </c>
      <c r="AR22" s="17" t="s">
        <v>35</v>
      </c>
      <c r="AS22" s="16" t="s">
        <v>35</v>
      </c>
      <c r="AT22" s="17" t="s">
        <v>35</v>
      </c>
      <c r="AU22" s="17" t="n">
        <v>381</v>
      </c>
      <c r="AV22" s="16" t="n">
        <v>3.15554083153884</v>
      </c>
      <c r="AW22" s="15" t="n">
        <v>14</v>
      </c>
      <c r="AX22" s="16" t="s">
        <v>35</v>
      </c>
      <c r="AY22" s="17" t="n">
        <v>354</v>
      </c>
      <c r="AZ22" s="16" t="n">
        <v>2.94166528170185</v>
      </c>
      <c r="BA22" s="15" t="n">
        <v>14</v>
      </c>
      <c r="BB22" s="17" t="n">
        <v>55</v>
      </c>
      <c r="BC22" s="16" t="n">
        <v>2.63915547024952</v>
      </c>
      <c r="BD22" s="17" t="n">
        <v>10</v>
      </c>
      <c r="BE22" s="16" t="n">
        <v>-84.4632768361582</v>
      </c>
      <c r="BF22" s="17" t="n">
        <v>117</v>
      </c>
      <c r="BG22" s="16" t="n">
        <v>3.25452016689847</v>
      </c>
      <c r="BH22" s="18" t="n">
        <v>8</v>
      </c>
      <c r="BI22" s="17" t="n">
        <v>51</v>
      </c>
      <c r="BJ22" s="16" t="n">
        <v>2.46734397677794</v>
      </c>
      <c r="BK22" s="18" t="n">
        <v>9</v>
      </c>
      <c r="BL22" s="16" t="n">
        <v>-56.4102564102564</v>
      </c>
    </row>
    <row r="23" customFormat="false" ht="12.75" hidden="false" customHeight="false" outlineLevel="0" collapsed="false">
      <c r="A23" s="12" t="s">
        <v>31</v>
      </c>
      <c r="B23" s="17" t="n">
        <v>727</v>
      </c>
      <c r="C23" s="16" t="n">
        <v>1.54908269587266</v>
      </c>
      <c r="D23" s="15" t="n">
        <v>16</v>
      </c>
      <c r="E23" s="17" t="n">
        <v>954</v>
      </c>
      <c r="F23" s="16" t="n">
        <v>1.62862556976288</v>
      </c>
      <c r="G23" s="15" t="n">
        <v>15</v>
      </c>
      <c r="H23" s="16" t="n">
        <v>31.2242090784044</v>
      </c>
      <c r="I23" s="17" t="n">
        <v>673</v>
      </c>
      <c r="J23" s="16" t="n">
        <v>1.55301719164648</v>
      </c>
      <c r="K23" s="15" t="n">
        <v>16</v>
      </c>
      <c r="L23" s="17" t="n">
        <v>937</v>
      </c>
      <c r="M23" s="16" t="n">
        <v>1.65811360821094</v>
      </c>
      <c r="N23" s="15" t="n">
        <v>15</v>
      </c>
      <c r="O23" s="16" t="n">
        <v>39.2273402674591</v>
      </c>
      <c r="P23" s="17" t="n">
        <v>53</v>
      </c>
      <c r="Q23" s="16" t="n">
        <v>0.248966553927095</v>
      </c>
      <c r="R23" s="15" t="n">
        <v>19</v>
      </c>
      <c r="S23" s="17" t="n">
        <v>106</v>
      </c>
      <c r="T23" s="16" t="n">
        <v>0.344480192388938</v>
      </c>
      <c r="U23" s="15" t="n">
        <v>19</v>
      </c>
      <c r="V23" s="16" t="n">
        <v>100</v>
      </c>
      <c r="W23" s="17" t="n">
        <v>222</v>
      </c>
      <c r="X23" s="16" t="n">
        <v>2.21844708703907</v>
      </c>
      <c r="Y23" s="15" t="n">
        <v>14</v>
      </c>
      <c r="Z23" s="17" t="s">
        <v>35</v>
      </c>
      <c r="AA23" s="16" t="s">
        <v>35</v>
      </c>
      <c r="AB23" s="17" t="s">
        <v>35</v>
      </c>
      <c r="AC23" s="17" t="s">
        <v>35</v>
      </c>
      <c r="AD23" s="17" t="s">
        <v>35</v>
      </c>
      <c r="AE23" s="16" t="s">
        <v>35</v>
      </c>
      <c r="AF23" s="17" t="s">
        <v>35</v>
      </c>
      <c r="AG23" s="17" t="n">
        <v>41</v>
      </c>
      <c r="AH23" s="16" t="n">
        <v>1.06107660455487</v>
      </c>
      <c r="AI23" s="15" t="n">
        <v>13</v>
      </c>
      <c r="AJ23" s="16" t="s">
        <v>35</v>
      </c>
      <c r="AK23" s="17" t="s">
        <v>35</v>
      </c>
      <c r="AL23" s="16" t="s">
        <v>35</v>
      </c>
      <c r="AM23" s="17" t="s">
        <v>35</v>
      </c>
      <c r="AN23" s="17" t="n">
        <v>137</v>
      </c>
      <c r="AO23" s="16" t="n">
        <v>1.77530128288195</v>
      </c>
      <c r="AP23" s="18" t="n">
        <v>16</v>
      </c>
      <c r="AQ23" s="16" t="s">
        <v>35</v>
      </c>
      <c r="AR23" s="17" t="s">
        <v>35</v>
      </c>
      <c r="AS23" s="16" t="s">
        <v>35</v>
      </c>
      <c r="AT23" s="17" t="s">
        <v>35</v>
      </c>
      <c r="AU23" s="17" t="n">
        <v>642</v>
      </c>
      <c r="AV23" s="16" t="n">
        <v>5.31721053503396</v>
      </c>
      <c r="AW23" s="15" t="n">
        <v>7</v>
      </c>
      <c r="AX23" s="16" t="s">
        <v>35</v>
      </c>
      <c r="AY23" s="17" t="n">
        <v>398</v>
      </c>
      <c r="AZ23" s="16" t="n">
        <v>3.30729599468174</v>
      </c>
      <c r="BA23" s="15" t="n">
        <v>11</v>
      </c>
      <c r="BB23" s="17" t="n">
        <v>10</v>
      </c>
      <c r="BC23" s="16" t="n">
        <v>0.479846449136276</v>
      </c>
      <c r="BD23" s="17" t="n">
        <v>21</v>
      </c>
      <c r="BE23" s="16" t="n">
        <v>-97.4874371859297</v>
      </c>
      <c r="BF23" s="17" t="n">
        <v>53</v>
      </c>
      <c r="BG23" s="16" t="n">
        <v>1.47426981919332</v>
      </c>
      <c r="BH23" s="18" t="n">
        <v>15</v>
      </c>
      <c r="BI23" s="17" t="n">
        <v>17</v>
      </c>
      <c r="BJ23" s="16" t="n">
        <v>0.822447992259313</v>
      </c>
      <c r="BK23" s="18" t="n">
        <v>18</v>
      </c>
      <c r="BL23" s="16" t="n">
        <v>-67.9245283018868</v>
      </c>
    </row>
    <row r="24" customFormat="fals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690</v>
      </c>
      <c r="J24" s="16" t="n">
        <v>1.59224645205954</v>
      </c>
      <c r="K24" s="15" t="n">
        <v>15</v>
      </c>
      <c r="L24" s="17" t="n">
        <v>893</v>
      </c>
      <c r="M24" s="16" t="n">
        <v>1.58025128295877</v>
      </c>
      <c r="N24" s="15" t="n">
        <v>16</v>
      </c>
      <c r="O24" s="16" t="n">
        <v>29.4202898550725</v>
      </c>
      <c r="P24" s="17" t="n">
        <v>95</v>
      </c>
      <c r="Q24" s="16" t="n">
        <v>0.446260804208944</v>
      </c>
      <c r="R24" s="15" t="n">
        <v>16</v>
      </c>
      <c r="S24" s="17" t="n">
        <v>138</v>
      </c>
      <c r="T24" s="16" t="n">
        <v>0.448474212732768</v>
      </c>
      <c r="U24" s="15" t="n">
        <v>17</v>
      </c>
      <c r="V24" s="16" t="n">
        <v>45.2631578947369</v>
      </c>
      <c r="W24" s="17" t="n">
        <v>338</v>
      </c>
      <c r="X24" s="16" t="n">
        <v>3.37763565504147</v>
      </c>
      <c r="Y24" s="15" t="n">
        <v>10</v>
      </c>
      <c r="Z24" s="17" t="s">
        <v>35</v>
      </c>
      <c r="AA24" s="16" t="s">
        <v>35</v>
      </c>
      <c r="AB24" s="17" t="s">
        <v>35</v>
      </c>
      <c r="AC24" s="17" t="s">
        <v>35</v>
      </c>
      <c r="AD24" s="17" t="s">
        <v>35</v>
      </c>
      <c r="AE24" s="16" t="s">
        <v>35</v>
      </c>
      <c r="AF24" s="17" t="s">
        <v>35</v>
      </c>
      <c r="AG24" s="17" t="n">
        <v>54</v>
      </c>
      <c r="AH24" s="16" t="n">
        <v>1.39751552795031</v>
      </c>
      <c r="AI24" s="18" t="n">
        <v>12</v>
      </c>
      <c r="AJ24" s="16" t="s">
        <v>35</v>
      </c>
      <c r="AK24" s="17" t="s">
        <v>35</v>
      </c>
      <c r="AL24" s="16" t="s">
        <v>35</v>
      </c>
      <c r="AM24" s="17" t="s">
        <v>35</v>
      </c>
      <c r="AN24" s="17" t="n">
        <v>244</v>
      </c>
      <c r="AO24" s="16" t="n">
        <v>3.16185046002333</v>
      </c>
      <c r="AP24" s="15" t="n">
        <v>11</v>
      </c>
      <c r="AQ24" s="16" t="s">
        <v>35</v>
      </c>
      <c r="AR24" s="17" t="s">
        <v>35</v>
      </c>
      <c r="AS24" s="16" t="s">
        <v>35</v>
      </c>
      <c r="AT24" s="17" t="s">
        <v>35</v>
      </c>
      <c r="AU24" s="17" t="n">
        <v>441</v>
      </c>
      <c r="AV24" s="16" t="n">
        <v>3.65247639556071</v>
      </c>
      <c r="AW24" s="15" t="n">
        <v>13</v>
      </c>
      <c r="AX24" s="16" t="s">
        <v>35</v>
      </c>
      <c r="AY24" s="17" t="n">
        <v>257</v>
      </c>
      <c r="AZ24" s="16" t="n">
        <v>2.13561575535981</v>
      </c>
      <c r="BA24" s="15" t="n">
        <v>17</v>
      </c>
      <c r="BB24" s="17" t="n">
        <v>16</v>
      </c>
      <c r="BC24" s="16" t="n">
        <v>0.767754318618042</v>
      </c>
      <c r="BD24" s="17" t="n">
        <v>17</v>
      </c>
      <c r="BE24" s="16" t="n">
        <v>-93.7743190661479</v>
      </c>
      <c r="BF24" s="17" t="n">
        <v>55</v>
      </c>
      <c r="BG24" s="16" t="n">
        <v>1.52990264255911</v>
      </c>
      <c r="BH24" s="18" t="n">
        <v>14</v>
      </c>
      <c r="BI24" s="17" t="n">
        <v>29</v>
      </c>
      <c r="BJ24" s="16" t="n">
        <v>1.40299951620706</v>
      </c>
      <c r="BK24" s="18" t="n">
        <v>15</v>
      </c>
      <c r="BL24" s="16" t="n">
        <v>-47.2727272727273</v>
      </c>
    </row>
    <row r="25" customFormat="false" ht="12.75" hidden="false" customHeight="false" outlineLevel="0" collapsed="false">
      <c r="A25" s="12" t="s">
        <v>30</v>
      </c>
      <c r="B25" s="17" t="n">
        <v>702</v>
      </c>
      <c r="C25" s="16" t="n">
        <v>1.49581300206686</v>
      </c>
      <c r="D25" s="15" t="n">
        <v>18</v>
      </c>
      <c r="E25" s="17" t="n">
        <v>896</v>
      </c>
      <c r="F25" s="16" t="n">
        <v>1.52961059801629</v>
      </c>
      <c r="G25" s="15" t="n">
        <v>17</v>
      </c>
      <c r="H25" s="16" t="n">
        <v>27.6353276353276</v>
      </c>
      <c r="I25" s="17" t="n">
        <v>393</v>
      </c>
      <c r="J25" s="16" t="n">
        <v>0.906888196607823</v>
      </c>
      <c r="K25" s="15" t="n">
        <v>22</v>
      </c>
      <c r="L25" s="17" t="n">
        <v>663</v>
      </c>
      <c r="M25" s="16" t="n">
        <v>1.17324367368607</v>
      </c>
      <c r="N25" s="15" t="n">
        <v>21</v>
      </c>
      <c r="O25" s="16" t="n">
        <v>68.7022900763359</v>
      </c>
      <c r="P25" s="17" t="n">
        <v>20</v>
      </c>
      <c r="Q25" s="16" t="n">
        <v>0.0939496429913566</v>
      </c>
      <c r="R25" s="15" t="n">
        <v>22</v>
      </c>
      <c r="S25" s="17" t="n">
        <v>37</v>
      </c>
      <c r="T25" s="16" t="n">
        <v>0.120243086022554</v>
      </c>
      <c r="U25" s="15" t="n">
        <v>24</v>
      </c>
      <c r="V25" s="16" t="n">
        <v>85</v>
      </c>
      <c r="W25" s="17" t="n">
        <v>295</v>
      </c>
      <c r="X25" s="16" t="n">
        <v>2.94793644448886</v>
      </c>
      <c r="Y25" s="15" t="n">
        <v>11</v>
      </c>
      <c r="Z25" s="17" t="s">
        <v>35</v>
      </c>
      <c r="AA25" s="16" t="s">
        <v>35</v>
      </c>
      <c r="AB25" s="17" t="s">
        <v>35</v>
      </c>
      <c r="AC25" s="17" t="s">
        <v>35</v>
      </c>
      <c r="AD25" s="17" t="s">
        <v>35</v>
      </c>
      <c r="AE25" s="16" t="s">
        <v>35</v>
      </c>
      <c r="AF25" s="17" t="s">
        <v>35</v>
      </c>
      <c r="AG25" s="17" t="n">
        <v>16</v>
      </c>
      <c r="AH25" s="16" t="n">
        <v>0.41407867494824</v>
      </c>
      <c r="AI25" s="15" t="n">
        <v>19</v>
      </c>
      <c r="AJ25" s="16" t="s">
        <v>35</v>
      </c>
      <c r="AK25" s="17" t="s">
        <v>35</v>
      </c>
      <c r="AL25" s="16" t="s">
        <v>35</v>
      </c>
      <c r="AM25" s="17" t="s">
        <v>35</v>
      </c>
      <c r="AN25" s="17" t="n">
        <v>498</v>
      </c>
      <c r="AO25" s="16" t="n">
        <v>6.45328495529351</v>
      </c>
      <c r="AP25" s="15" t="n">
        <v>7</v>
      </c>
      <c r="AQ25" s="16" t="s">
        <v>35</v>
      </c>
      <c r="AR25" s="17" t="s">
        <v>35</v>
      </c>
      <c r="AS25" s="16" t="s">
        <v>35</v>
      </c>
      <c r="AT25" s="17" t="s">
        <v>35</v>
      </c>
      <c r="AU25" s="17" t="n">
        <v>110</v>
      </c>
      <c r="AV25" s="16" t="n">
        <v>0.911048534040086</v>
      </c>
      <c r="AW25" s="15" t="n">
        <v>22</v>
      </c>
      <c r="AX25" s="16" t="s">
        <v>35</v>
      </c>
      <c r="AY25" s="17" t="n">
        <v>78</v>
      </c>
      <c r="AZ25" s="16" t="n">
        <v>0.648163536646169</v>
      </c>
      <c r="BA25" s="15" t="n">
        <v>23</v>
      </c>
      <c r="BB25" s="17" t="n">
        <v>3</v>
      </c>
      <c r="BC25" s="16" t="n">
        <v>0.143953934740883</v>
      </c>
      <c r="BD25" s="17" t="n">
        <v>25</v>
      </c>
      <c r="BE25" s="16" t="n">
        <v>-96.1538461538462</v>
      </c>
      <c r="BF25" s="17" t="n">
        <v>309</v>
      </c>
      <c r="BG25" s="16" t="n">
        <v>8.59527121001391</v>
      </c>
      <c r="BH25" s="18" t="n">
        <v>4</v>
      </c>
      <c r="BI25" s="17" t="n">
        <v>233</v>
      </c>
      <c r="BJ25" s="16" t="n">
        <v>11.2723754233188</v>
      </c>
      <c r="BK25" s="18" t="n">
        <v>3</v>
      </c>
      <c r="BL25" s="16" t="n">
        <v>-24.5954692556634</v>
      </c>
    </row>
    <row r="26" customFormat="false" ht="12.75" hidden="false" customHeight="false" outlineLevel="0" collapsed="false">
      <c r="A26" s="12" t="s">
        <v>34</v>
      </c>
      <c r="B26" s="17" t="n">
        <v>704</v>
      </c>
      <c r="C26" s="16" t="n">
        <v>1.50007457757133</v>
      </c>
      <c r="D26" s="15" t="n">
        <v>17</v>
      </c>
      <c r="E26" s="17" t="n">
        <v>874</v>
      </c>
      <c r="F26" s="16" t="n">
        <v>1.49205319493999</v>
      </c>
      <c r="G26" s="15" t="n">
        <v>18</v>
      </c>
      <c r="H26" s="16" t="n">
        <v>24.1477272727273</v>
      </c>
      <c r="I26" s="17" t="n">
        <v>571</v>
      </c>
      <c r="J26" s="16" t="n">
        <v>1.31764162916811</v>
      </c>
      <c r="K26" s="15" t="n">
        <v>19</v>
      </c>
      <c r="L26" s="17" t="n">
        <v>782</v>
      </c>
      <c r="M26" s="16" t="n">
        <v>1.38382587152716</v>
      </c>
      <c r="N26" s="15" t="n">
        <v>19</v>
      </c>
      <c r="O26" s="16" t="n">
        <v>36.9527145359019</v>
      </c>
      <c r="P26" s="17" t="n">
        <v>59</v>
      </c>
      <c r="Q26" s="16" t="n">
        <v>0.277151446824502</v>
      </c>
      <c r="R26" s="15" t="n">
        <v>18</v>
      </c>
      <c r="S26" s="17" t="n">
        <v>70</v>
      </c>
      <c r="T26" s="16" t="n">
        <v>0.227486919502129</v>
      </c>
      <c r="U26" s="15" t="n">
        <v>20</v>
      </c>
      <c r="V26" s="16" t="n">
        <v>18.6440677966102</v>
      </c>
      <c r="W26" s="17" t="n">
        <v>129</v>
      </c>
      <c r="X26" s="16" t="n">
        <v>1.28909763165784</v>
      </c>
      <c r="Y26" s="15" t="n">
        <v>18</v>
      </c>
      <c r="Z26" s="17" t="s">
        <v>35</v>
      </c>
      <c r="AA26" s="16" t="s">
        <v>35</v>
      </c>
      <c r="AB26" s="17" t="s">
        <v>35</v>
      </c>
      <c r="AC26" s="17" t="s">
        <v>35</v>
      </c>
      <c r="AD26" s="17" t="s">
        <v>35</v>
      </c>
      <c r="AE26" s="16" t="s">
        <v>35</v>
      </c>
      <c r="AF26" s="17" t="s">
        <v>35</v>
      </c>
      <c r="AG26" s="17" t="n">
        <v>57</v>
      </c>
      <c r="AH26" s="16" t="n">
        <v>1.47515527950311</v>
      </c>
      <c r="AI26" s="15" t="n">
        <v>11</v>
      </c>
      <c r="AJ26" s="16" t="s">
        <v>35</v>
      </c>
      <c r="AK26" s="17" t="s">
        <v>35</v>
      </c>
      <c r="AL26" s="16" t="s">
        <v>35</v>
      </c>
      <c r="AM26" s="17" t="s">
        <v>35</v>
      </c>
      <c r="AN26" s="17" t="n">
        <v>161</v>
      </c>
      <c r="AO26" s="16" t="n">
        <v>2.08630296747441</v>
      </c>
      <c r="AP26" s="15" t="n">
        <v>13</v>
      </c>
      <c r="AQ26" s="16" t="s">
        <v>35</v>
      </c>
      <c r="AR26" s="17" t="s">
        <v>35</v>
      </c>
      <c r="AS26" s="16" t="s">
        <v>35</v>
      </c>
      <c r="AT26" s="17" t="s">
        <v>35</v>
      </c>
      <c r="AU26" s="17" t="n">
        <v>448</v>
      </c>
      <c r="AV26" s="16" t="n">
        <v>3.71045221136326</v>
      </c>
      <c r="AW26" s="15" t="n">
        <v>11</v>
      </c>
      <c r="AX26" s="16" t="s">
        <v>35</v>
      </c>
      <c r="AY26" s="17" t="n">
        <v>382</v>
      </c>
      <c r="AZ26" s="16" t="n">
        <v>3.17433937177996</v>
      </c>
      <c r="BA26" s="15" t="n">
        <v>13</v>
      </c>
      <c r="BB26" s="17" t="n">
        <v>46</v>
      </c>
      <c r="BC26" s="16" t="n">
        <v>2.20729366602687</v>
      </c>
      <c r="BD26" s="17" t="n">
        <v>13</v>
      </c>
      <c r="BE26" s="16" t="n">
        <v>-87.9581151832461</v>
      </c>
      <c r="BF26" s="17" t="n">
        <v>133</v>
      </c>
      <c r="BG26" s="16" t="n">
        <v>3.69958275382476</v>
      </c>
      <c r="BH26" s="18" t="n">
        <v>7</v>
      </c>
      <c r="BI26" s="17" t="n">
        <v>92</v>
      </c>
      <c r="BJ26" s="16" t="n">
        <v>4.45089501693275</v>
      </c>
      <c r="BK26" s="18" t="n">
        <v>8</v>
      </c>
      <c r="BL26" s="16" t="n">
        <v>-30.8270676691729</v>
      </c>
    </row>
    <row r="27" customFormat="false" ht="12.75" hidden="false" customHeight="false" outlineLevel="0" collapsed="false">
      <c r="A27" s="12" t="s">
        <v>32</v>
      </c>
      <c r="B27" s="17" t="n">
        <v>503</v>
      </c>
      <c r="C27" s="16" t="n">
        <v>1.0717862393727</v>
      </c>
      <c r="D27" s="15" t="n">
        <v>21</v>
      </c>
      <c r="E27" s="17" t="n">
        <v>856</v>
      </c>
      <c r="F27" s="16" t="n">
        <v>1.46132441060484</v>
      </c>
      <c r="G27" s="15" t="n">
        <v>19</v>
      </c>
      <c r="H27" s="16" t="n">
        <v>70.1789264413519</v>
      </c>
      <c r="I27" s="17" t="n">
        <v>466</v>
      </c>
      <c r="J27" s="16" t="n">
        <v>1.07534325602861</v>
      </c>
      <c r="K27" s="15" t="n">
        <v>20</v>
      </c>
      <c r="L27" s="17" t="n">
        <v>816</v>
      </c>
      <c r="M27" s="16" t="n">
        <v>1.44399221376747</v>
      </c>
      <c r="N27" s="15" t="n">
        <v>17</v>
      </c>
      <c r="O27" s="16" t="n">
        <v>75.1072961373391</v>
      </c>
      <c r="P27" s="17" t="n">
        <v>36</v>
      </c>
      <c r="Q27" s="16" t="n">
        <v>0.169109357384442</v>
      </c>
      <c r="R27" s="15" t="n">
        <v>21</v>
      </c>
      <c r="S27" s="17" t="n">
        <v>159</v>
      </c>
      <c r="T27" s="16" t="n">
        <v>0.516720288583407</v>
      </c>
      <c r="U27" s="15" t="n">
        <v>16</v>
      </c>
      <c r="V27" s="16" t="n">
        <v>341.666666666667</v>
      </c>
      <c r="W27" s="17" t="n">
        <v>247</v>
      </c>
      <c r="X27" s="16" t="n">
        <v>2.46827220945338</v>
      </c>
      <c r="Y27" s="15" t="n">
        <v>13</v>
      </c>
      <c r="Z27" s="17" t="s">
        <v>35</v>
      </c>
      <c r="AA27" s="16" t="s">
        <v>35</v>
      </c>
      <c r="AB27" s="17" t="s">
        <v>35</v>
      </c>
      <c r="AC27" s="17" t="s">
        <v>35</v>
      </c>
      <c r="AD27" s="17" t="s">
        <v>35</v>
      </c>
      <c r="AE27" s="16" t="s">
        <v>35</v>
      </c>
      <c r="AF27" s="17" t="s">
        <v>35</v>
      </c>
      <c r="AG27" s="17" t="n">
        <v>15</v>
      </c>
      <c r="AH27" s="16" t="n">
        <v>0.388198757763975</v>
      </c>
      <c r="AI27" s="18" t="n">
        <v>20</v>
      </c>
      <c r="AJ27" s="16" t="s">
        <v>35</v>
      </c>
      <c r="AK27" s="17" t="s">
        <v>35</v>
      </c>
      <c r="AL27" s="16" t="s">
        <v>35</v>
      </c>
      <c r="AM27" s="17" t="s">
        <v>35</v>
      </c>
      <c r="AN27" s="17" t="n">
        <v>364</v>
      </c>
      <c r="AO27" s="16" t="n">
        <v>4.71685888298562</v>
      </c>
      <c r="AP27" s="18" t="n">
        <v>8</v>
      </c>
      <c r="AQ27" s="16" t="s">
        <v>35</v>
      </c>
      <c r="AR27" s="17" t="s">
        <v>35</v>
      </c>
      <c r="AS27" s="16" t="s">
        <v>35</v>
      </c>
      <c r="AT27" s="17" t="s">
        <v>35</v>
      </c>
      <c r="AU27" s="17" t="n">
        <v>199</v>
      </c>
      <c r="AV27" s="16" t="n">
        <v>1.64816962067252</v>
      </c>
      <c r="AW27" s="15" t="n">
        <v>20</v>
      </c>
      <c r="AX27" s="16" t="s">
        <v>35</v>
      </c>
      <c r="AY27" s="17" t="n">
        <v>182</v>
      </c>
      <c r="AZ27" s="16" t="n">
        <v>1.51238158550773</v>
      </c>
      <c r="BA27" s="15" t="n">
        <v>20</v>
      </c>
      <c r="BB27" s="17" t="n">
        <v>79</v>
      </c>
      <c r="BC27" s="16" t="n">
        <v>3.79078694817658</v>
      </c>
      <c r="BD27" s="17" t="n">
        <v>8</v>
      </c>
      <c r="BE27" s="16" t="n">
        <v>-56.5934065934066</v>
      </c>
      <c r="BF27" s="17" t="n">
        <v>37</v>
      </c>
      <c r="BG27" s="16" t="n">
        <v>1.02920723226704</v>
      </c>
      <c r="BH27" s="18" t="n">
        <v>18</v>
      </c>
      <c r="BI27" s="17" t="n">
        <v>40</v>
      </c>
      <c r="BJ27" s="16" t="n">
        <v>1.9351717464925</v>
      </c>
      <c r="BK27" s="18" t="n">
        <v>12</v>
      </c>
      <c r="BL27" s="16" t="n">
        <v>8.10810810810811</v>
      </c>
    </row>
    <row r="28" customFormat="false" ht="12.75" hidden="false" customHeight="false" outlineLevel="0" collapsed="false">
      <c r="A28" s="12" t="s">
        <v>26</v>
      </c>
      <c r="B28" s="17" t="n">
        <v>587</v>
      </c>
      <c r="C28" s="16" t="n">
        <v>1.25077241056018</v>
      </c>
      <c r="D28" s="15" t="n">
        <v>20</v>
      </c>
      <c r="E28" s="17" t="n">
        <v>786</v>
      </c>
      <c r="F28" s="16" t="n">
        <v>1.34182358263482</v>
      </c>
      <c r="G28" s="15" t="n">
        <v>20</v>
      </c>
      <c r="H28" s="16" t="n">
        <v>33.9011925042589</v>
      </c>
      <c r="I28" s="17" t="n">
        <v>582</v>
      </c>
      <c r="J28" s="16" t="n">
        <v>1.34302526825891</v>
      </c>
      <c r="K28" s="15" t="n">
        <v>18</v>
      </c>
      <c r="L28" s="17" t="n">
        <v>785</v>
      </c>
      <c r="M28" s="16" t="n">
        <v>1.38913466643072</v>
      </c>
      <c r="N28" s="15" t="n">
        <v>18</v>
      </c>
      <c r="O28" s="16" t="n">
        <v>34.8797250859107</v>
      </c>
      <c r="P28" s="17" t="n">
        <v>489</v>
      </c>
      <c r="Q28" s="16" t="n">
        <v>2.29706877113867</v>
      </c>
      <c r="R28" s="15" t="n">
        <v>7</v>
      </c>
      <c r="S28" s="17" t="n">
        <v>684</v>
      </c>
      <c r="T28" s="16" t="n">
        <v>2.22287218484937</v>
      </c>
      <c r="U28" s="15" t="n">
        <v>8</v>
      </c>
      <c r="V28" s="16" t="n">
        <v>39.8773006134969</v>
      </c>
      <c r="W28" s="17" t="n">
        <v>48</v>
      </c>
      <c r="X28" s="16" t="n">
        <v>0.479664235035475</v>
      </c>
      <c r="Y28" s="15" t="n">
        <v>25</v>
      </c>
      <c r="Z28" s="17" t="s">
        <v>35</v>
      </c>
      <c r="AA28" s="16" t="s">
        <v>35</v>
      </c>
      <c r="AB28" s="17" t="s">
        <v>35</v>
      </c>
      <c r="AC28" s="17" t="s">
        <v>35</v>
      </c>
      <c r="AD28" s="17" t="s">
        <v>35</v>
      </c>
      <c r="AE28" s="16" t="s">
        <v>35</v>
      </c>
      <c r="AF28" s="17" t="s">
        <v>35</v>
      </c>
      <c r="AG28" s="17" t="n">
        <v>15</v>
      </c>
      <c r="AH28" s="16" t="n">
        <v>0.388198757763975</v>
      </c>
      <c r="AI28" s="15" t="n">
        <v>21</v>
      </c>
      <c r="AJ28" s="16" t="s">
        <v>35</v>
      </c>
      <c r="AK28" s="17" t="s">
        <v>35</v>
      </c>
      <c r="AL28" s="16" t="s">
        <v>35</v>
      </c>
      <c r="AM28" s="17" t="s">
        <v>35</v>
      </c>
      <c r="AN28" s="17" t="n">
        <v>73</v>
      </c>
      <c r="AO28" s="16" t="n">
        <v>0.94596345730206</v>
      </c>
      <c r="AP28" s="18" t="n">
        <v>22</v>
      </c>
      <c r="AQ28" s="16" t="s">
        <v>35</v>
      </c>
      <c r="AR28" s="17" t="s">
        <v>35</v>
      </c>
      <c r="AS28" s="16" t="s">
        <v>35</v>
      </c>
      <c r="AT28" s="17" t="s">
        <v>35</v>
      </c>
      <c r="AU28" s="17" t="n">
        <v>13</v>
      </c>
      <c r="AV28" s="16" t="n">
        <v>0.107669372204737</v>
      </c>
      <c r="AW28" s="15" t="n">
        <v>26</v>
      </c>
      <c r="AX28" s="16" t="s">
        <v>35</v>
      </c>
      <c r="AY28" s="17" t="n">
        <v>44</v>
      </c>
      <c r="AZ28" s="16" t="n">
        <v>0.36563071297989</v>
      </c>
      <c r="BA28" s="15" t="n">
        <v>25</v>
      </c>
      <c r="BB28" s="17" t="n">
        <v>0</v>
      </c>
      <c r="BC28" s="16" t="n">
        <v>0</v>
      </c>
      <c r="BD28" s="17" t="n">
        <v>27</v>
      </c>
      <c r="BE28" s="16" t="n">
        <v>-100</v>
      </c>
      <c r="BF28" s="17" t="n">
        <v>5</v>
      </c>
      <c r="BG28" s="16" t="n">
        <v>0.139082058414465</v>
      </c>
      <c r="BH28" s="18" t="n">
        <v>25</v>
      </c>
      <c r="BI28" s="17" t="n">
        <v>2</v>
      </c>
      <c r="BJ28" s="16" t="n">
        <v>0.0967585873246251</v>
      </c>
      <c r="BK28" s="18" t="n">
        <v>26</v>
      </c>
      <c r="BL28" s="16" t="n">
        <v>-60</v>
      </c>
    </row>
    <row r="29" customFormat="false" ht="12.75" hidden="false" customHeight="false" outlineLevel="0" collapsed="false">
      <c r="A29" s="12" t="s">
        <v>41</v>
      </c>
      <c r="B29" s="17" t="n">
        <v>605</v>
      </c>
      <c r="C29" s="16" t="n">
        <v>1.28912659010036</v>
      </c>
      <c r="D29" s="15" t="n">
        <v>19</v>
      </c>
      <c r="E29" s="17" t="n">
        <v>747</v>
      </c>
      <c r="F29" s="16" t="n">
        <v>1.27524454990867</v>
      </c>
      <c r="G29" s="15" t="n">
        <v>21</v>
      </c>
      <c r="H29" s="16" t="n">
        <v>23.4710743801653</v>
      </c>
      <c r="I29" s="17" t="n">
        <v>596</v>
      </c>
      <c r="J29" s="16" t="n">
        <v>1.37533171801085</v>
      </c>
      <c r="K29" s="15" t="n">
        <v>17</v>
      </c>
      <c r="L29" s="17" t="n">
        <v>745</v>
      </c>
      <c r="M29" s="16" t="n">
        <v>1.3183507343833</v>
      </c>
      <c r="N29" s="15" t="n">
        <v>20</v>
      </c>
      <c r="O29" s="16" t="n">
        <v>25</v>
      </c>
      <c r="P29" s="17" t="n">
        <v>50</v>
      </c>
      <c r="Q29" s="16" t="n">
        <v>0.234874107478392</v>
      </c>
      <c r="R29" s="15" t="n">
        <v>20</v>
      </c>
      <c r="S29" s="17" t="n">
        <v>138</v>
      </c>
      <c r="T29" s="16" t="n">
        <v>0.448474212732768</v>
      </c>
      <c r="U29" s="15" t="n">
        <v>18</v>
      </c>
      <c r="V29" s="16" t="n">
        <v>176</v>
      </c>
      <c r="W29" s="17" t="n">
        <v>77</v>
      </c>
      <c r="X29" s="16" t="n">
        <v>0.769461377036075</v>
      </c>
      <c r="Y29" s="15" t="n">
        <v>21</v>
      </c>
      <c r="Z29" s="17" t="s">
        <v>35</v>
      </c>
      <c r="AA29" s="16" t="s">
        <v>35</v>
      </c>
      <c r="AB29" s="17" t="s">
        <v>35</v>
      </c>
      <c r="AC29" s="17" t="s">
        <v>35</v>
      </c>
      <c r="AD29" s="17" t="s">
        <v>35</v>
      </c>
      <c r="AE29" s="16" t="s">
        <v>35</v>
      </c>
      <c r="AF29" s="17" t="s">
        <v>35</v>
      </c>
      <c r="AG29" s="17" t="n">
        <v>6</v>
      </c>
      <c r="AH29" s="16" t="n">
        <v>0.15527950310559</v>
      </c>
      <c r="AI29" s="15" t="n">
        <v>25</v>
      </c>
      <c r="AJ29" s="16" t="s">
        <v>35</v>
      </c>
      <c r="AK29" s="17" t="s">
        <v>35</v>
      </c>
      <c r="AL29" s="16" t="s">
        <v>35</v>
      </c>
      <c r="AM29" s="17" t="s">
        <v>35</v>
      </c>
      <c r="AN29" s="17" t="n">
        <v>36</v>
      </c>
      <c r="AO29" s="16" t="n">
        <v>0.466502526888687</v>
      </c>
      <c r="AP29" s="15" t="n">
        <v>27</v>
      </c>
      <c r="AQ29" s="16" t="s">
        <v>35</v>
      </c>
      <c r="AR29" s="17" t="s">
        <v>35</v>
      </c>
      <c r="AS29" s="16" t="s">
        <v>35</v>
      </c>
      <c r="AT29" s="17" t="s">
        <v>35</v>
      </c>
      <c r="AU29" s="17" t="n">
        <v>561</v>
      </c>
      <c r="AV29" s="16" t="n">
        <v>4.64634752360444</v>
      </c>
      <c r="AW29" s="15" t="n">
        <v>9</v>
      </c>
      <c r="AX29" s="16" t="s">
        <v>35</v>
      </c>
      <c r="AY29" s="17" t="n">
        <v>469</v>
      </c>
      <c r="AZ29" s="16" t="n">
        <v>3.89729100880838</v>
      </c>
      <c r="BA29" s="15" t="n">
        <v>10</v>
      </c>
      <c r="BB29" s="17" t="n">
        <v>4</v>
      </c>
      <c r="BC29" s="16" t="n">
        <v>0.191938579654511</v>
      </c>
      <c r="BD29" s="17" t="n">
        <v>24</v>
      </c>
      <c r="BE29" s="16" t="n">
        <v>-99.1471215351812</v>
      </c>
      <c r="BF29" s="17" t="n">
        <v>9</v>
      </c>
      <c r="BG29" s="16" t="n">
        <v>0.250347705146036</v>
      </c>
      <c r="BH29" s="18" t="n">
        <v>24</v>
      </c>
      <c r="BI29" s="17" t="n">
        <v>2</v>
      </c>
      <c r="BJ29" s="16" t="n">
        <v>0.0967585873246251</v>
      </c>
      <c r="BK29" s="18" t="n">
        <v>25</v>
      </c>
      <c r="BL29" s="16" t="n">
        <v>-77.7777777777778</v>
      </c>
    </row>
    <row r="30" customFormat="false" ht="12.75" hidden="false" customHeight="false" outlineLevel="0" collapsed="false">
      <c r="A30" s="12" t="s">
        <v>37</v>
      </c>
      <c r="B30" s="17" t="n">
        <v>484</v>
      </c>
      <c r="C30" s="16" t="n">
        <v>1.03130127208029</v>
      </c>
      <c r="D30" s="15" t="n">
        <v>22</v>
      </c>
      <c r="E30" s="17" t="n">
        <v>595</v>
      </c>
      <c r="F30" s="16" t="n">
        <v>1.01575703774519</v>
      </c>
      <c r="G30" s="15" t="n">
        <v>22</v>
      </c>
      <c r="H30" s="16" t="n">
        <v>22.9338842975207</v>
      </c>
      <c r="I30" s="17" t="n">
        <v>441</v>
      </c>
      <c r="J30" s="16" t="n">
        <v>1.01765316718588</v>
      </c>
      <c r="K30" s="15" t="n">
        <v>21</v>
      </c>
      <c r="L30" s="17" t="n">
        <v>578</v>
      </c>
      <c r="M30" s="16" t="n">
        <v>1.02282781808529</v>
      </c>
      <c r="N30" s="15" t="n">
        <v>22</v>
      </c>
      <c r="O30" s="16" t="n">
        <v>31.0657596371882</v>
      </c>
      <c r="P30" s="17" t="n">
        <v>156</v>
      </c>
      <c r="Q30" s="16" t="n">
        <v>0.732807215332582</v>
      </c>
      <c r="R30" s="15" t="n">
        <v>14</v>
      </c>
      <c r="S30" s="17" t="n">
        <v>258</v>
      </c>
      <c r="T30" s="16" t="n">
        <v>0.838451789022131</v>
      </c>
      <c r="U30" s="15" t="n">
        <v>14</v>
      </c>
      <c r="V30" s="16" t="n">
        <v>65.3846153846154</v>
      </c>
      <c r="W30" s="17" t="n">
        <v>169</v>
      </c>
      <c r="X30" s="16" t="n">
        <v>1.68881782752074</v>
      </c>
      <c r="Y30" s="15" t="n">
        <v>15</v>
      </c>
      <c r="Z30" s="17" t="s">
        <v>35</v>
      </c>
      <c r="AA30" s="16" t="s">
        <v>35</v>
      </c>
      <c r="AB30" s="17" t="s">
        <v>35</v>
      </c>
      <c r="AC30" s="17" t="s">
        <v>35</v>
      </c>
      <c r="AD30" s="17" t="s">
        <v>35</v>
      </c>
      <c r="AE30" s="16" t="s">
        <v>35</v>
      </c>
      <c r="AF30" s="17" t="s">
        <v>35</v>
      </c>
      <c r="AG30" s="17" t="n">
        <v>58</v>
      </c>
      <c r="AH30" s="16" t="n">
        <v>1.50103519668737</v>
      </c>
      <c r="AI30" s="18" t="n">
        <v>10</v>
      </c>
      <c r="AJ30" s="16" t="s">
        <v>35</v>
      </c>
      <c r="AK30" s="17" t="s">
        <v>35</v>
      </c>
      <c r="AL30" s="16" t="s">
        <v>35</v>
      </c>
      <c r="AM30" s="17" t="s">
        <v>35</v>
      </c>
      <c r="AN30" s="17" t="n">
        <v>153</v>
      </c>
      <c r="AO30" s="16" t="n">
        <v>1.98263573927692</v>
      </c>
      <c r="AP30" s="15" t="n">
        <v>15</v>
      </c>
      <c r="AQ30" s="16" t="s">
        <v>35</v>
      </c>
      <c r="AR30" s="17" t="s">
        <v>35</v>
      </c>
      <c r="AS30" s="16" t="s">
        <v>35</v>
      </c>
      <c r="AT30" s="17" t="s">
        <v>35</v>
      </c>
      <c r="AU30" s="17" t="n">
        <v>102</v>
      </c>
      <c r="AV30" s="16" t="n">
        <v>0.844790458837171</v>
      </c>
      <c r="AW30" s="15" t="n">
        <v>23</v>
      </c>
      <c r="AX30" s="16" t="s">
        <v>35</v>
      </c>
      <c r="AY30" s="17" t="n">
        <v>115</v>
      </c>
      <c r="AZ30" s="16" t="n">
        <v>0.955625727106532</v>
      </c>
      <c r="BA30" s="15" t="n">
        <v>21</v>
      </c>
      <c r="BB30" s="17" t="n">
        <v>7</v>
      </c>
      <c r="BC30" s="16" t="n">
        <v>0.335892514395393</v>
      </c>
      <c r="BD30" s="17" t="n">
        <v>23</v>
      </c>
      <c r="BE30" s="16" t="n">
        <v>-93.9130434782609</v>
      </c>
      <c r="BF30" s="17" t="n">
        <v>43</v>
      </c>
      <c r="BG30" s="16" t="n">
        <v>1.1961057023644</v>
      </c>
      <c r="BH30" s="18" t="n">
        <v>17</v>
      </c>
      <c r="BI30" s="17" t="n">
        <v>17</v>
      </c>
      <c r="BJ30" s="16" t="n">
        <v>0.822447992259313</v>
      </c>
      <c r="BK30" s="18" t="n">
        <v>19</v>
      </c>
      <c r="BL30" s="16" t="n">
        <v>-60.4651162790698</v>
      </c>
    </row>
    <row r="31" s="28" customFormat="true" ht="12.75" hidden="false" customHeight="false" outlineLevel="0" collapsed="false">
      <c r="A31" s="12" t="s">
        <v>36</v>
      </c>
      <c r="B31" s="17" t="n">
        <v>241</v>
      </c>
      <c r="C31" s="16" t="n">
        <v>0.513519848287912</v>
      </c>
      <c r="D31" s="15" t="n">
        <v>24</v>
      </c>
      <c r="E31" s="17" t="n">
        <v>449</v>
      </c>
      <c r="F31" s="16" t="n">
        <v>0.766512453693429</v>
      </c>
      <c r="G31" s="15" t="n">
        <v>23</v>
      </c>
      <c r="H31" s="16" t="n">
        <v>86.3070539419087</v>
      </c>
      <c r="I31" s="17" t="n">
        <v>232</v>
      </c>
      <c r="J31" s="16" t="n">
        <v>0.535364024460598</v>
      </c>
      <c r="K31" s="15" t="n">
        <v>24</v>
      </c>
      <c r="L31" s="17" t="n">
        <v>429</v>
      </c>
      <c r="M31" s="16" t="n">
        <v>0.759157671208636</v>
      </c>
      <c r="N31" s="15" t="n">
        <v>23</v>
      </c>
      <c r="O31" s="16" t="n">
        <v>84.9137931034483</v>
      </c>
      <c r="P31" s="17" t="n">
        <v>4</v>
      </c>
      <c r="Q31" s="16" t="n">
        <v>0.0187899285982713</v>
      </c>
      <c r="R31" s="15" t="n">
        <v>26</v>
      </c>
      <c r="S31" s="17" t="n">
        <v>20</v>
      </c>
      <c r="T31" s="16" t="n">
        <v>0.0649962627148939</v>
      </c>
      <c r="U31" s="15" t="n">
        <v>25</v>
      </c>
      <c r="V31" s="16" t="n">
        <v>400</v>
      </c>
      <c r="W31" s="17" t="n">
        <v>136</v>
      </c>
      <c r="X31" s="16" t="n">
        <v>1.35904866593385</v>
      </c>
      <c r="Y31" s="15" t="n">
        <v>17</v>
      </c>
      <c r="Z31" s="17" t="s">
        <v>35</v>
      </c>
      <c r="AA31" s="16" t="s">
        <v>35</v>
      </c>
      <c r="AB31" s="17" t="s">
        <v>35</v>
      </c>
      <c r="AC31" s="17" t="s">
        <v>35</v>
      </c>
      <c r="AD31" s="17" t="s">
        <v>35</v>
      </c>
      <c r="AE31" s="16" t="s">
        <v>35</v>
      </c>
      <c r="AF31" s="17" t="s">
        <v>35</v>
      </c>
      <c r="AG31" s="17" t="n">
        <v>6</v>
      </c>
      <c r="AH31" s="16" t="n">
        <v>0.15527950310559</v>
      </c>
      <c r="AI31" s="18" t="n">
        <v>24</v>
      </c>
      <c r="AJ31" s="16" t="s">
        <v>35</v>
      </c>
      <c r="AK31" s="17" t="s">
        <v>35</v>
      </c>
      <c r="AL31" s="16" t="s">
        <v>35</v>
      </c>
      <c r="AM31" s="17" t="s">
        <v>35</v>
      </c>
      <c r="AN31" s="17" t="n">
        <v>93</v>
      </c>
      <c r="AO31" s="16" t="n">
        <v>1.20513152779578</v>
      </c>
      <c r="AP31" s="18" t="n">
        <v>18</v>
      </c>
      <c r="AQ31" s="16" t="s">
        <v>35</v>
      </c>
      <c r="AR31" s="17" t="s">
        <v>35</v>
      </c>
      <c r="AS31" s="16" t="s">
        <v>35</v>
      </c>
      <c r="AT31" s="17" t="s">
        <v>35</v>
      </c>
      <c r="AU31" s="17" t="n">
        <v>297</v>
      </c>
      <c r="AV31" s="16" t="n">
        <v>2.45983104190823</v>
      </c>
      <c r="AW31" s="15" t="n">
        <v>17</v>
      </c>
      <c r="AX31" s="16" t="s">
        <v>35</v>
      </c>
      <c r="AY31" s="17" t="n">
        <v>92</v>
      </c>
      <c r="AZ31" s="16" t="n">
        <v>0.764500581685225</v>
      </c>
      <c r="BA31" s="15" t="n">
        <v>22</v>
      </c>
      <c r="BB31" s="17" t="n">
        <v>12</v>
      </c>
      <c r="BC31" s="16" t="n">
        <v>0.575815738963532</v>
      </c>
      <c r="BD31" s="17" t="n">
        <v>19</v>
      </c>
      <c r="BE31" s="16" t="n">
        <v>-86.9565217391304</v>
      </c>
      <c r="BF31" s="17" t="n">
        <v>9</v>
      </c>
      <c r="BG31" s="16" t="n">
        <v>0.250347705146036</v>
      </c>
      <c r="BH31" s="18" t="n">
        <v>23</v>
      </c>
      <c r="BI31" s="17" t="n">
        <v>20</v>
      </c>
      <c r="BJ31" s="16" t="n">
        <v>0.967585873246251</v>
      </c>
      <c r="BK31" s="18" t="n">
        <v>17</v>
      </c>
      <c r="BL31" s="16" t="n">
        <v>122.222222222222</v>
      </c>
    </row>
    <row r="32" customFormat="false" ht="12.75" hidden="false" customHeight="false" outlineLevel="0" collapsed="false">
      <c r="A32" s="12" t="s">
        <v>42</v>
      </c>
      <c r="B32" s="17" t="n">
        <v>301</v>
      </c>
      <c r="C32" s="16" t="n">
        <v>0.641367113421832</v>
      </c>
      <c r="D32" s="15" t="n">
        <v>23</v>
      </c>
      <c r="E32" s="17" t="n">
        <v>384</v>
      </c>
      <c r="F32" s="16" t="n">
        <v>0.655547399149837</v>
      </c>
      <c r="G32" s="15" t="n">
        <v>24</v>
      </c>
      <c r="H32" s="16" t="n">
        <v>27.5747508305648</v>
      </c>
      <c r="I32" s="17" t="n">
        <v>234</v>
      </c>
      <c r="J32" s="16" t="n">
        <v>0.539979231568017</v>
      </c>
      <c r="K32" s="15" t="n">
        <v>23</v>
      </c>
      <c r="L32" s="17" t="n">
        <v>335</v>
      </c>
      <c r="M32" s="16" t="n">
        <v>0.592815430897186</v>
      </c>
      <c r="N32" s="15" t="n">
        <v>24</v>
      </c>
      <c r="O32" s="16" t="n">
        <v>43.1623931623932</v>
      </c>
      <c r="P32" s="17" t="n">
        <v>7</v>
      </c>
      <c r="Q32" s="16" t="n">
        <v>0.0328823750469748</v>
      </c>
      <c r="R32" s="15" t="n">
        <v>24</v>
      </c>
      <c r="S32" s="17" t="n">
        <v>50</v>
      </c>
      <c r="T32" s="16" t="n">
        <v>0.162490656787235</v>
      </c>
      <c r="U32" s="15" t="n">
        <v>21</v>
      </c>
      <c r="V32" s="16" t="n">
        <v>614.285714285714</v>
      </c>
      <c r="W32" s="17" t="n">
        <v>33</v>
      </c>
      <c r="X32" s="16" t="n">
        <v>0.329769161586889</v>
      </c>
      <c r="Y32" s="15" t="n">
        <v>26</v>
      </c>
      <c r="Z32" s="17" t="s">
        <v>35</v>
      </c>
      <c r="AA32" s="16" t="s">
        <v>35</v>
      </c>
      <c r="AB32" s="17" t="s">
        <v>35</v>
      </c>
      <c r="AC32" s="17" t="s">
        <v>35</v>
      </c>
      <c r="AD32" s="17" t="s">
        <v>35</v>
      </c>
      <c r="AE32" s="16" t="s">
        <v>35</v>
      </c>
      <c r="AF32" s="17" t="s">
        <v>35</v>
      </c>
      <c r="AG32" s="17" t="n">
        <v>9</v>
      </c>
      <c r="AH32" s="16" t="n">
        <v>0.232919254658385</v>
      </c>
      <c r="AI32" s="15" t="n">
        <v>23</v>
      </c>
      <c r="AJ32" s="16" t="s">
        <v>35</v>
      </c>
      <c r="AK32" s="17" t="s">
        <v>35</v>
      </c>
      <c r="AL32" s="16" t="s">
        <v>35</v>
      </c>
      <c r="AM32" s="17" t="s">
        <v>35</v>
      </c>
      <c r="AN32" s="17" t="n">
        <v>50</v>
      </c>
      <c r="AO32" s="16" t="n">
        <v>0.647920176234288</v>
      </c>
      <c r="AP32" s="15" t="n">
        <v>25</v>
      </c>
      <c r="AQ32" s="16" t="s">
        <v>35</v>
      </c>
      <c r="AR32" s="17" t="s">
        <v>35</v>
      </c>
      <c r="AS32" s="16" t="s">
        <v>35</v>
      </c>
      <c r="AT32" s="17" t="s">
        <v>35</v>
      </c>
      <c r="AU32" s="17" t="n">
        <v>218</v>
      </c>
      <c r="AV32" s="16" t="n">
        <v>1.80553254927944</v>
      </c>
      <c r="AW32" s="15" t="n">
        <v>19</v>
      </c>
      <c r="AX32" s="16" t="s">
        <v>35</v>
      </c>
      <c r="AY32" s="17" t="n">
        <v>194</v>
      </c>
      <c r="AZ32" s="16" t="n">
        <v>1.61209905268406</v>
      </c>
      <c r="BA32" s="15" t="n">
        <v>19</v>
      </c>
      <c r="BB32" s="17" t="n">
        <v>8</v>
      </c>
      <c r="BC32" s="16" t="n">
        <v>0.383877159309021</v>
      </c>
      <c r="BD32" s="17" t="n">
        <v>22</v>
      </c>
      <c r="BE32" s="16" t="n">
        <v>-95.8762886597938</v>
      </c>
      <c r="BF32" s="17" t="n">
        <v>67</v>
      </c>
      <c r="BG32" s="16" t="n">
        <v>1.86369958275382</v>
      </c>
      <c r="BH32" s="18" t="n">
        <v>12</v>
      </c>
      <c r="BI32" s="17" t="n">
        <v>49</v>
      </c>
      <c r="BJ32" s="16" t="n">
        <v>2.37058538945331</v>
      </c>
      <c r="BK32" s="18" t="n">
        <v>10</v>
      </c>
      <c r="BL32" s="16" t="n">
        <v>-26.865671641791</v>
      </c>
    </row>
    <row r="33" customFormat="false" ht="12.75" hidden="false" customHeight="false" outlineLevel="0" collapsed="false">
      <c r="A33" s="12" t="s">
        <v>39</v>
      </c>
      <c r="B33" s="17" t="n">
        <v>99</v>
      </c>
      <c r="C33" s="16" t="n">
        <v>0.210947987470968</v>
      </c>
      <c r="D33" s="15" t="n">
        <v>26</v>
      </c>
      <c r="E33" s="17" t="n">
        <v>184</v>
      </c>
      <c r="F33" s="16" t="n">
        <v>0.31411646209263</v>
      </c>
      <c r="G33" s="15" t="n">
        <v>25</v>
      </c>
      <c r="H33" s="16" t="n">
        <v>85.8585858585859</v>
      </c>
      <c r="I33" s="17" t="n">
        <v>81</v>
      </c>
      <c r="J33" s="16" t="n">
        <v>0.186915887850467</v>
      </c>
      <c r="K33" s="15" t="n">
        <v>26</v>
      </c>
      <c r="L33" s="17" t="n">
        <v>163</v>
      </c>
      <c r="M33" s="16" t="n">
        <v>0.288444523093258</v>
      </c>
      <c r="N33" s="15" t="n">
        <v>25</v>
      </c>
      <c r="O33" s="16" t="n">
        <v>101.234567901235</v>
      </c>
      <c r="P33" s="17" t="n">
        <v>18</v>
      </c>
      <c r="Q33" s="16" t="n">
        <v>0.084554678692221</v>
      </c>
      <c r="R33" s="15" t="n">
        <v>23</v>
      </c>
      <c r="S33" s="17" t="n">
        <v>43</v>
      </c>
      <c r="T33" s="16" t="n">
        <v>0.139741964837022</v>
      </c>
      <c r="U33" s="15" t="n">
        <v>23</v>
      </c>
      <c r="V33" s="16" t="n">
        <v>138.888888888889</v>
      </c>
      <c r="W33" s="17" t="n">
        <v>32</v>
      </c>
      <c r="X33" s="16" t="n">
        <v>0.319776156690317</v>
      </c>
      <c r="Y33" s="15" t="n">
        <v>27</v>
      </c>
      <c r="Z33" s="17" t="s">
        <v>35</v>
      </c>
      <c r="AA33" s="16" t="s">
        <v>35</v>
      </c>
      <c r="AB33" s="17" t="s">
        <v>35</v>
      </c>
      <c r="AC33" s="17" t="s">
        <v>35</v>
      </c>
      <c r="AD33" s="17" t="s">
        <v>35</v>
      </c>
      <c r="AE33" s="16" t="s">
        <v>35</v>
      </c>
      <c r="AF33" s="17" t="s">
        <v>35</v>
      </c>
      <c r="AG33" s="17" t="n">
        <v>21</v>
      </c>
      <c r="AH33" s="16" t="n">
        <v>0.543478260869565</v>
      </c>
      <c r="AI33" s="15" t="n">
        <v>17</v>
      </c>
      <c r="AJ33" s="16" t="s">
        <v>35</v>
      </c>
      <c r="AK33" s="17" t="s">
        <v>35</v>
      </c>
      <c r="AL33" s="16" t="s">
        <v>35</v>
      </c>
      <c r="AM33" s="17" t="s">
        <v>35</v>
      </c>
      <c r="AN33" s="17" t="n">
        <v>45</v>
      </c>
      <c r="AO33" s="16" t="n">
        <v>0.583128158610859</v>
      </c>
      <c r="AP33" s="18" t="n">
        <v>26</v>
      </c>
      <c r="AQ33" s="16" t="s">
        <v>35</v>
      </c>
      <c r="AR33" s="17" t="s">
        <v>35</v>
      </c>
      <c r="AS33" s="16" t="s">
        <v>35</v>
      </c>
      <c r="AT33" s="17" t="s">
        <v>35</v>
      </c>
      <c r="AU33" s="17" t="n">
        <v>26</v>
      </c>
      <c r="AV33" s="16" t="n">
        <v>0.215338744409475</v>
      </c>
      <c r="AW33" s="15" t="n">
        <v>25</v>
      </c>
      <c r="AX33" s="16" t="s">
        <v>35</v>
      </c>
      <c r="AY33" s="17" t="n">
        <v>31</v>
      </c>
      <c r="AZ33" s="16" t="n">
        <v>0.257603456872195</v>
      </c>
      <c r="BA33" s="15" t="n">
        <v>26</v>
      </c>
      <c r="BB33" s="17" t="n">
        <v>28</v>
      </c>
      <c r="BC33" s="16" t="n">
        <v>1.34357005758157</v>
      </c>
      <c r="BD33" s="17" t="n">
        <v>16</v>
      </c>
      <c r="BE33" s="16" t="n">
        <v>-9.67741935483871</v>
      </c>
      <c r="BF33" s="17" t="n">
        <v>18</v>
      </c>
      <c r="BG33" s="16" t="n">
        <v>0.500695410292072</v>
      </c>
      <c r="BH33" s="18" t="n">
        <v>22</v>
      </c>
      <c r="BI33" s="17" t="n">
        <v>22</v>
      </c>
      <c r="BJ33" s="16" t="n">
        <v>1.06434446057088</v>
      </c>
      <c r="BK33" s="18" t="n">
        <v>16</v>
      </c>
      <c r="BL33" s="16" t="n">
        <v>22.2222222222222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127</v>
      </c>
      <c r="J34" s="16" t="n">
        <v>0.293065651321103</v>
      </c>
      <c r="K34" s="15" t="n">
        <v>25</v>
      </c>
      <c r="L34" s="17" t="n">
        <v>151</v>
      </c>
      <c r="M34" s="16" t="n">
        <v>0.26720934347903</v>
      </c>
      <c r="N34" s="15" t="n">
        <v>26</v>
      </c>
      <c r="O34" s="16" t="n">
        <v>18.8976377952756</v>
      </c>
      <c r="P34" s="17" t="n">
        <v>1</v>
      </c>
      <c r="Q34" s="16" t="n">
        <v>0.00469748214956783</v>
      </c>
      <c r="R34" s="15" t="n">
        <v>27</v>
      </c>
      <c r="S34" s="17" t="n">
        <v>2</v>
      </c>
      <c r="T34" s="16" t="n">
        <v>0.00649962627148939</v>
      </c>
      <c r="U34" s="15" t="n">
        <v>27</v>
      </c>
      <c r="V34" s="16" t="n">
        <v>100</v>
      </c>
      <c r="W34" s="17" t="n">
        <v>76</v>
      </c>
      <c r="X34" s="16" t="n">
        <v>0.759468372139502</v>
      </c>
      <c r="Y34" s="15" t="n">
        <v>23</v>
      </c>
      <c r="Z34" s="17" t="s">
        <v>35</v>
      </c>
      <c r="AA34" s="16" t="s">
        <v>35</v>
      </c>
      <c r="AB34" s="17" t="s">
        <v>35</v>
      </c>
      <c r="AC34" s="17" t="s">
        <v>35</v>
      </c>
      <c r="AD34" s="17" t="s">
        <v>35</v>
      </c>
      <c r="AE34" s="16" t="s">
        <v>35</v>
      </c>
      <c r="AF34" s="17" t="s">
        <v>35</v>
      </c>
      <c r="AG34" s="17" t="n">
        <v>1</v>
      </c>
      <c r="AH34" s="16" t="n">
        <v>0.025879917184265</v>
      </c>
      <c r="AI34" s="15" t="n">
        <v>27</v>
      </c>
      <c r="AJ34" s="16" t="s">
        <v>35</v>
      </c>
      <c r="AK34" s="17" t="s">
        <v>35</v>
      </c>
      <c r="AL34" s="16" t="s">
        <v>35</v>
      </c>
      <c r="AM34" s="17" t="s">
        <v>35</v>
      </c>
      <c r="AN34" s="17" t="n">
        <v>90</v>
      </c>
      <c r="AO34" s="16" t="n">
        <v>1.16625631722172</v>
      </c>
      <c r="AP34" s="18" t="n">
        <v>20</v>
      </c>
      <c r="AQ34" s="16" t="s">
        <v>35</v>
      </c>
      <c r="AR34" s="17" t="s">
        <v>35</v>
      </c>
      <c r="AS34" s="16" t="s">
        <v>35</v>
      </c>
      <c r="AT34" s="17" t="s">
        <v>35</v>
      </c>
      <c r="AU34" s="17" t="n">
        <v>47</v>
      </c>
      <c r="AV34" s="16" t="n">
        <v>0.389266191817128</v>
      </c>
      <c r="AW34" s="15" t="n">
        <v>24</v>
      </c>
      <c r="AX34" s="16" t="s">
        <v>35</v>
      </c>
      <c r="AY34" s="17" t="n">
        <v>50</v>
      </c>
      <c r="AZ34" s="16" t="n">
        <v>0.415489446568057</v>
      </c>
      <c r="BA34" s="15" t="n">
        <v>24</v>
      </c>
      <c r="BB34" s="17" t="n">
        <v>12</v>
      </c>
      <c r="BC34" s="16" t="n">
        <v>0.575815738963532</v>
      </c>
      <c r="BD34" s="17" t="n">
        <v>20</v>
      </c>
      <c r="BE34" s="16" t="n">
        <v>-76</v>
      </c>
      <c r="BF34" s="17" t="n">
        <v>1</v>
      </c>
      <c r="BG34" s="16" t="n">
        <v>0.0278164116828929</v>
      </c>
      <c r="BH34" s="18" t="n">
        <v>27</v>
      </c>
      <c r="BI34" s="17" t="n">
        <v>2</v>
      </c>
      <c r="BJ34" s="16" t="n">
        <v>0.0967585873246251</v>
      </c>
      <c r="BK34" s="18" t="n">
        <v>27</v>
      </c>
      <c r="BL34" s="17"/>
    </row>
    <row r="35" customFormat="false" ht="12.75" hidden="false" customHeight="false" outlineLevel="0" collapsed="false">
      <c r="A35" s="29" t="s">
        <v>43</v>
      </c>
      <c r="B35" s="30" t="n">
        <v>65</v>
      </c>
      <c r="C35" s="33" t="n">
        <v>0.13850120389508</v>
      </c>
      <c r="D35" s="32" t="n">
        <v>27</v>
      </c>
      <c r="E35" s="30" t="n">
        <v>119</v>
      </c>
      <c r="F35" s="33" t="n">
        <v>0.203151407549038</v>
      </c>
      <c r="G35" s="32" t="n">
        <v>27</v>
      </c>
      <c r="H35" s="33" t="n">
        <v>83.0769230769231</v>
      </c>
      <c r="I35" s="30" t="n">
        <v>62</v>
      </c>
      <c r="J35" s="33" t="n">
        <v>0.143071420329987</v>
      </c>
      <c r="K35" s="32" t="n">
        <v>27</v>
      </c>
      <c r="L35" s="30" t="n">
        <v>116</v>
      </c>
      <c r="M35" s="33" t="n">
        <v>0.205273402937533</v>
      </c>
      <c r="N35" s="32" t="n">
        <v>27</v>
      </c>
      <c r="O35" s="33" t="n">
        <v>87.0967741935484</v>
      </c>
      <c r="P35" s="30" t="n">
        <v>6</v>
      </c>
      <c r="Q35" s="33" t="n">
        <v>0.028184892897407</v>
      </c>
      <c r="R35" s="32" t="n">
        <v>25</v>
      </c>
      <c r="S35" s="30" t="n">
        <v>15</v>
      </c>
      <c r="T35" s="33" t="n">
        <v>0.0487471970361704</v>
      </c>
      <c r="U35" s="32" t="n">
        <v>26</v>
      </c>
      <c r="V35" s="33" t="n">
        <v>150</v>
      </c>
      <c r="W35" s="30" t="n">
        <v>49</v>
      </c>
      <c r="X35" s="33" t="n">
        <v>0.489657239932048</v>
      </c>
      <c r="Y35" s="32" t="n">
        <v>24</v>
      </c>
      <c r="Z35" s="30" t="s">
        <v>35</v>
      </c>
      <c r="AA35" s="33" t="s">
        <v>35</v>
      </c>
      <c r="AB35" s="30" t="s">
        <v>35</v>
      </c>
      <c r="AC35" s="30" t="s">
        <v>35</v>
      </c>
      <c r="AD35" s="30" t="s">
        <v>35</v>
      </c>
      <c r="AE35" s="33" t="s">
        <v>35</v>
      </c>
      <c r="AF35" s="30" t="s">
        <v>35</v>
      </c>
      <c r="AG35" s="30" t="n">
        <v>2</v>
      </c>
      <c r="AH35" s="33" t="n">
        <v>0.05175983436853</v>
      </c>
      <c r="AI35" s="34" t="n">
        <v>26</v>
      </c>
      <c r="AJ35" s="33" t="s">
        <v>35</v>
      </c>
      <c r="AK35" s="30" t="s">
        <v>35</v>
      </c>
      <c r="AL35" s="33" t="s">
        <v>35</v>
      </c>
      <c r="AM35" s="30" t="s">
        <v>35</v>
      </c>
      <c r="AN35" s="30" t="n">
        <v>91</v>
      </c>
      <c r="AO35" s="33" t="n">
        <v>1.1792147207464</v>
      </c>
      <c r="AP35" s="32" t="n">
        <v>19</v>
      </c>
      <c r="AQ35" s="33" t="s">
        <v>35</v>
      </c>
      <c r="AR35" s="30" t="s">
        <v>35</v>
      </c>
      <c r="AS35" s="33" t="s">
        <v>35</v>
      </c>
      <c r="AT35" s="30" t="s">
        <v>35</v>
      </c>
      <c r="AU35" s="30" t="n">
        <v>7</v>
      </c>
      <c r="AV35" s="33" t="n">
        <v>0.0579758158025509</v>
      </c>
      <c r="AW35" s="32" t="n">
        <v>27</v>
      </c>
      <c r="AX35" s="33" t="s">
        <v>35</v>
      </c>
      <c r="AY35" s="30" t="n">
        <v>7</v>
      </c>
      <c r="AZ35" s="33" t="n">
        <v>0.058168522519528</v>
      </c>
      <c r="BA35" s="32" t="n">
        <v>27</v>
      </c>
      <c r="BB35" s="30" t="n">
        <v>1</v>
      </c>
      <c r="BC35" s="33" t="n">
        <v>0.0479846449136276</v>
      </c>
      <c r="BD35" s="30" t="n">
        <v>26</v>
      </c>
      <c r="BE35" s="33" t="n">
        <v>-85.7142857142857</v>
      </c>
      <c r="BF35" s="30" t="n">
        <v>3</v>
      </c>
      <c r="BG35" s="33" t="n">
        <v>0.0834492350486787</v>
      </c>
      <c r="BH35" s="34" t="n">
        <v>26</v>
      </c>
      <c r="BI35" s="30" t="n">
        <v>3</v>
      </c>
      <c r="BJ35" s="33" t="n">
        <v>0.145137880986938</v>
      </c>
      <c r="BK35" s="34" t="n">
        <v>24</v>
      </c>
      <c r="BL35" s="33" t="n">
        <v>0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2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</sheetData>
  <mergeCells count="32">
    <mergeCell ref="A1:BL1"/>
    <mergeCell ref="A3:BL3"/>
    <mergeCell ref="A4:A7"/>
    <mergeCell ref="B4:BL4"/>
    <mergeCell ref="B5:BL5"/>
    <mergeCell ref="B6:H6"/>
    <mergeCell ref="I6:O6"/>
    <mergeCell ref="P6:V6"/>
    <mergeCell ref="W6:AC6"/>
    <mergeCell ref="AD6:AJ6"/>
    <mergeCell ref="AK6:AQ6"/>
    <mergeCell ref="AR6:AX6"/>
    <mergeCell ref="AY6:BE6"/>
    <mergeCell ref="BF6:BL6"/>
    <mergeCell ref="A36:N36"/>
    <mergeCell ref="A37:N37"/>
    <mergeCell ref="A38:J38"/>
    <mergeCell ref="A39:N39"/>
    <mergeCell ref="A40:N40"/>
    <mergeCell ref="A41:N41"/>
    <mergeCell ref="A42:N42"/>
    <mergeCell ref="A43:N43"/>
    <mergeCell ref="A44:BL44"/>
    <mergeCell ref="A45:BL45"/>
    <mergeCell ref="A46:BL46"/>
    <mergeCell ref="A47:BL47"/>
    <mergeCell ref="A48:BL48"/>
    <mergeCell ref="A49:BL49"/>
    <mergeCell ref="A50:BL50"/>
    <mergeCell ref="A51:BL51"/>
    <mergeCell ref="A52:BL52"/>
    <mergeCell ref="A53:B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7" hidden="false" customHeight="true" outlineLevel="0" collapsed="false">
      <c r="A5" s="4"/>
      <c r="B5" s="5" t="s">
        <v>10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1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101</v>
      </c>
      <c r="J6" s="6"/>
      <c r="K6" s="6"/>
      <c r="L6" s="6"/>
      <c r="M6" s="6"/>
      <c r="N6" s="6"/>
      <c r="O6" s="6"/>
      <c r="P6" s="6" t="s">
        <v>102</v>
      </c>
      <c r="Q6" s="6"/>
      <c r="R6" s="6"/>
      <c r="S6" s="6"/>
      <c r="T6" s="6"/>
      <c r="U6" s="6"/>
      <c r="V6" s="6"/>
      <c r="W6" s="6" t="s">
        <v>103</v>
      </c>
      <c r="X6" s="6"/>
      <c r="Y6" s="6"/>
      <c r="Z6" s="6"/>
      <c r="AA6" s="6"/>
      <c r="AB6" s="6"/>
      <c r="AC6" s="6"/>
      <c r="AD6" s="5" t="s">
        <v>12</v>
      </c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1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6" t="s">
        <v>15</v>
      </c>
      <c r="AD7" s="6" t="n">
        <v>2001</v>
      </c>
      <c r="AE7" s="6" t="s">
        <v>13</v>
      </c>
      <c r="AF7" s="6" t="s">
        <v>14</v>
      </c>
      <c r="AG7" s="6" t="n">
        <v>2009</v>
      </c>
      <c r="AH7" s="6" t="s">
        <v>13</v>
      </c>
      <c r="AI7" s="6" t="s">
        <v>14</v>
      </c>
      <c r="AJ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35432</v>
      </c>
      <c r="J8" s="10" t="n">
        <v>100</v>
      </c>
      <c r="K8" s="8"/>
      <c r="L8" s="8" t="n">
        <v>48090</v>
      </c>
      <c r="M8" s="10" t="n">
        <v>100</v>
      </c>
      <c r="N8" s="8"/>
      <c r="O8" s="10" t="n">
        <v>35.7247685707835</v>
      </c>
      <c r="P8" s="8" t="n">
        <v>3600</v>
      </c>
      <c r="Q8" s="10" t="n">
        <v>100</v>
      </c>
      <c r="R8" s="8"/>
      <c r="S8" s="8" t="n">
        <v>3828</v>
      </c>
      <c r="T8" s="10" t="n">
        <v>100</v>
      </c>
      <c r="U8" s="8"/>
      <c r="V8" s="10" t="n">
        <v>6.33333333333332</v>
      </c>
      <c r="W8" s="8" t="n">
        <v>7896</v>
      </c>
      <c r="X8" s="10" t="n">
        <v>100</v>
      </c>
      <c r="Y8" s="8"/>
      <c r="Z8" s="8" t="n">
        <v>6659</v>
      </c>
      <c r="AA8" s="10" t="n">
        <v>100</v>
      </c>
      <c r="AB8" s="8"/>
      <c r="AC8" s="10" t="n">
        <v>-15.6661600810537</v>
      </c>
      <c r="AD8" s="11" t="n">
        <v>3</v>
      </c>
      <c r="AE8" s="10" t="n">
        <v>100</v>
      </c>
      <c r="AF8" s="11"/>
      <c r="AG8" s="11" t="s">
        <v>35</v>
      </c>
      <c r="AH8" s="10" t="s">
        <v>35</v>
      </c>
      <c r="AI8" s="37"/>
      <c r="AJ8" s="10" t="s">
        <v>35</v>
      </c>
    </row>
    <row r="9" customFormat="false" ht="12.75" hidden="false" customHeight="false" outlineLevel="0" collapsed="false">
      <c r="A9" s="12" t="s">
        <v>17</v>
      </c>
      <c r="B9" s="13" t="n">
        <v>10868</v>
      </c>
      <c r="C9" s="16" t="n">
        <v>23.1574012912574</v>
      </c>
      <c r="D9" s="15" t="n">
        <v>1</v>
      </c>
      <c r="E9" s="13" t="n">
        <v>13032</v>
      </c>
      <c r="F9" s="16" t="n">
        <v>22.2476398586476</v>
      </c>
      <c r="G9" s="15" t="n">
        <v>1</v>
      </c>
      <c r="H9" s="16" t="n">
        <v>19.9116672800883</v>
      </c>
      <c r="I9" s="13" t="n">
        <v>9988</v>
      </c>
      <c r="J9" s="16" t="n">
        <v>28.1892074960488</v>
      </c>
      <c r="K9" s="15" t="n">
        <v>1</v>
      </c>
      <c r="L9" s="13" t="n">
        <v>12253</v>
      </c>
      <c r="M9" s="16" t="n">
        <v>25.4793096277812</v>
      </c>
      <c r="N9" s="15" t="n">
        <v>1</v>
      </c>
      <c r="O9" s="16" t="n">
        <v>22.6772126551862</v>
      </c>
      <c r="P9" s="17" t="n">
        <v>559</v>
      </c>
      <c r="Q9" s="16" t="n">
        <v>15.5277777777778</v>
      </c>
      <c r="R9" s="18" t="n">
        <v>2</v>
      </c>
      <c r="S9" s="17" t="n">
        <v>631</v>
      </c>
      <c r="T9" s="16" t="n">
        <v>16.4838035527691</v>
      </c>
      <c r="U9" s="18" t="n">
        <v>2</v>
      </c>
      <c r="V9" s="16" t="n">
        <v>12.8801431127012</v>
      </c>
      <c r="W9" s="17" t="n">
        <v>320</v>
      </c>
      <c r="X9" s="16" t="n">
        <v>4.05268490374873</v>
      </c>
      <c r="Y9" s="13" t="n">
        <v>9</v>
      </c>
      <c r="Z9" s="17" t="n">
        <v>149</v>
      </c>
      <c r="AA9" s="16" t="n">
        <v>2.23757320919057</v>
      </c>
      <c r="AB9" s="15" t="n">
        <v>15</v>
      </c>
      <c r="AC9" s="16" t="n">
        <v>-53.4375</v>
      </c>
      <c r="AD9" s="17" t="s">
        <v>35</v>
      </c>
      <c r="AE9" s="16"/>
      <c r="AF9" s="17"/>
      <c r="AG9" s="17" t="s">
        <v>35</v>
      </c>
      <c r="AH9" s="16" t="s">
        <v>35</v>
      </c>
      <c r="AI9" s="17" t="s">
        <v>35</v>
      </c>
      <c r="AJ9" s="17" t="s">
        <v>35</v>
      </c>
    </row>
    <row r="10" customFormat="false" ht="12.75" hidden="false" customHeight="false" outlineLevel="0" collapsed="false">
      <c r="A10" s="12" t="s">
        <v>19</v>
      </c>
      <c r="B10" s="13" t="n">
        <v>5091</v>
      </c>
      <c r="C10" s="16" t="n">
        <v>10.8478404466131</v>
      </c>
      <c r="D10" s="15" t="n">
        <v>2</v>
      </c>
      <c r="E10" s="13" t="n">
        <v>6221</v>
      </c>
      <c r="F10" s="16" t="n">
        <v>10.6202092971644</v>
      </c>
      <c r="G10" s="15" t="n">
        <v>2</v>
      </c>
      <c r="H10" s="16" t="n">
        <v>22.1960322137105</v>
      </c>
      <c r="I10" s="13" t="n">
        <v>3907</v>
      </c>
      <c r="J10" s="16" t="n">
        <v>11.0267554752766</v>
      </c>
      <c r="K10" s="15" t="n">
        <v>2</v>
      </c>
      <c r="L10" s="13" t="n">
        <v>5174</v>
      </c>
      <c r="M10" s="16" t="n">
        <v>10.7589935537534</v>
      </c>
      <c r="N10" s="15" t="n">
        <v>2</v>
      </c>
      <c r="O10" s="16" t="n">
        <v>32.4289736370617</v>
      </c>
      <c r="P10" s="17" t="n">
        <v>246</v>
      </c>
      <c r="Q10" s="16" t="n">
        <v>6.83333333333333</v>
      </c>
      <c r="R10" s="18" t="n">
        <v>4</v>
      </c>
      <c r="S10" s="17" t="n">
        <v>344</v>
      </c>
      <c r="T10" s="16" t="n">
        <v>8.98641588296761</v>
      </c>
      <c r="U10" s="18" t="n">
        <v>4</v>
      </c>
      <c r="V10" s="16" t="n">
        <v>39.8373983739837</v>
      </c>
      <c r="W10" s="17" t="n">
        <v>938</v>
      </c>
      <c r="X10" s="16" t="n">
        <v>11.8794326241135</v>
      </c>
      <c r="Y10" s="17" t="n">
        <v>2</v>
      </c>
      <c r="Z10" s="17" t="n">
        <v>703</v>
      </c>
      <c r="AA10" s="16" t="n">
        <v>10.5571407118186</v>
      </c>
      <c r="AB10" s="18" t="n">
        <v>2</v>
      </c>
      <c r="AC10" s="16" t="n">
        <v>-25.0533049040512</v>
      </c>
      <c r="AD10" s="17" t="n">
        <v>1</v>
      </c>
      <c r="AE10" s="16" t="n">
        <v>33.3333333333333</v>
      </c>
      <c r="AF10" s="18" t="n">
        <v>1</v>
      </c>
      <c r="AG10" s="17" t="s">
        <v>35</v>
      </c>
      <c r="AH10" s="16" t="s">
        <v>35</v>
      </c>
      <c r="AI10" s="17" t="s">
        <v>35</v>
      </c>
      <c r="AJ10" s="17" t="s">
        <v>35</v>
      </c>
    </row>
    <row r="11" customFormat="false" ht="12.75" hidden="false" customHeight="false" outlineLevel="0" collapsed="false">
      <c r="A11" s="12" t="s">
        <v>18</v>
      </c>
      <c r="B11" s="13" t="n">
        <v>4502</v>
      </c>
      <c r="C11" s="16" t="n">
        <v>9.59280646054847</v>
      </c>
      <c r="D11" s="15" t="n">
        <v>3</v>
      </c>
      <c r="E11" s="13" t="n">
        <v>5382</v>
      </c>
      <c r="F11" s="16" t="n">
        <v>9.18790651620943</v>
      </c>
      <c r="G11" s="15" t="n">
        <v>3</v>
      </c>
      <c r="H11" s="16" t="n">
        <v>19.5468680586406</v>
      </c>
      <c r="I11" s="13" t="n">
        <v>3749</v>
      </c>
      <c r="J11" s="16" t="n">
        <v>10.5808308873335</v>
      </c>
      <c r="K11" s="15" t="n">
        <v>3</v>
      </c>
      <c r="L11" s="13" t="n">
        <v>4958</v>
      </c>
      <c r="M11" s="16" t="n">
        <v>10.3098357246829</v>
      </c>
      <c r="N11" s="15" t="n">
        <v>3</v>
      </c>
      <c r="O11" s="16" t="n">
        <v>32.2485996265671</v>
      </c>
      <c r="P11" s="17" t="n">
        <v>550</v>
      </c>
      <c r="Q11" s="16" t="n">
        <v>15.2777777777778</v>
      </c>
      <c r="R11" s="18" t="n">
        <v>3</v>
      </c>
      <c r="S11" s="17" t="n">
        <v>352</v>
      </c>
      <c r="T11" s="16" t="n">
        <v>9.19540229885057</v>
      </c>
      <c r="U11" s="18" t="n">
        <v>3</v>
      </c>
      <c r="V11" s="16" t="n">
        <v>-36</v>
      </c>
      <c r="W11" s="17" t="n">
        <v>202</v>
      </c>
      <c r="X11" s="16" t="n">
        <v>2.55825734549139</v>
      </c>
      <c r="Y11" s="13" t="n">
        <v>15</v>
      </c>
      <c r="Z11" s="17" t="n">
        <v>73</v>
      </c>
      <c r="AA11" s="16" t="n">
        <v>1.09626069980478</v>
      </c>
      <c r="AB11" s="15" t="n">
        <v>23</v>
      </c>
      <c r="AC11" s="16" t="n">
        <v>-63.8613861386139</v>
      </c>
      <c r="AD11" s="17" t="n">
        <v>1</v>
      </c>
      <c r="AE11" s="16" t="n">
        <v>33.3333333333333</v>
      </c>
      <c r="AF11" s="18" t="n">
        <v>2</v>
      </c>
      <c r="AG11" s="17" t="s">
        <v>35</v>
      </c>
      <c r="AH11" s="16" t="s">
        <v>35</v>
      </c>
      <c r="AI11" s="17" t="s">
        <v>35</v>
      </c>
      <c r="AJ11" s="17" t="s">
        <v>35</v>
      </c>
    </row>
    <row r="12" customFormat="false" ht="12.75" hidden="false" customHeight="false" outlineLevel="0" collapsed="false">
      <c r="A12" s="12" t="s">
        <v>20</v>
      </c>
      <c r="B12" s="13" t="n">
        <v>3433</v>
      </c>
      <c r="C12" s="16" t="n">
        <v>7.31499435341246</v>
      </c>
      <c r="D12" s="15" t="n">
        <v>4</v>
      </c>
      <c r="E12" s="13" t="n">
        <v>4300</v>
      </c>
      <c r="F12" s="16" t="n">
        <v>7.34076514672995</v>
      </c>
      <c r="G12" s="15" t="n">
        <v>4</v>
      </c>
      <c r="H12" s="16" t="n">
        <v>25.2548791144771</v>
      </c>
      <c r="I12" s="13" t="n">
        <v>1631</v>
      </c>
      <c r="J12" s="16" t="n">
        <v>4.60318356288101</v>
      </c>
      <c r="K12" s="15" t="n">
        <v>6</v>
      </c>
      <c r="L12" s="13" t="n">
        <v>2566</v>
      </c>
      <c r="M12" s="16" t="n">
        <v>5.33582865460595</v>
      </c>
      <c r="N12" s="15" t="n">
        <v>6</v>
      </c>
      <c r="O12" s="16" t="n">
        <v>57.3267933782955</v>
      </c>
      <c r="P12" s="17" t="n">
        <v>659</v>
      </c>
      <c r="Q12" s="16" t="n">
        <v>18.3055555555556</v>
      </c>
      <c r="R12" s="18" t="n">
        <v>1</v>
      </c>
      <c r="S12" s="17" t="n">
        <v>708</v>
      </c>
      <c r="T12" s="16" t="n">
        <v>18.4952978056426</v>
      </c>
      <c r="U12" s="18" t="n">
        <v>1</v>
      </c>
      <c r="V12" s="16" t="n">
        <v>7.43550834597875</v>
      </c>
      <c r="W12" s="13" t="n">
        <v>1144</v>
      </c>
      <c r="X12" s="16" t="n">
        <v>14.4883485309017</v>
      </c>
      <c r="Y12" s="13" t="n">
        <v>1</v>
      </c>
      <c r="Z12" s="13" t="n">
        <v>1026</v>
      </c>
      <c r="AA12" s="16" t="n">
        <v>15.4077188767082</v>
      </c>
      <c r="AB12" s="15" t="n">
        <v>1</v>
      </c>
      <c r="AC12" s="16" t="n">
        <v>-10.3146853146853</v>
      </c>
      <c r="AD12" s="17" t="s">
        <v>35</v>
      </c>
      <c r="AE12" s="16"/>
      <c r="AF12" s="17"/>
      <c r="AG12" s="17" t="s">
        <v>35</v>
      </c>
      <c r="AH12" s="16" t="s">
        <v>35</v>
      </c>
      <c r="AI12" s="17" t="s">
        <v>35</v>
      </c>
      <c r="AJ12" s="17" t="s">
        <v>35</v>
      </c>
    </row>
    <row r="13" customFormat="false" ht="12.75" hidden="false" customHeight="false" outlineLevel="0" collapsed="false">
      <c r="A13" s="12" t="s">
        <v>21</v>
      </c>
      <c r="B13" s="13" t="n">
        <v>3180</v>
      </c>
      <c r="C13" s="16" t="n">
        <v>6.77590505209776</v>
      </c>
      <c r="D13" s="15" t="n">
        <v>5</v>
      </c>
      <c r="E13" s="13" t="n">
        <v>3658</v>
      </c>
      <c r="F13" s="16" t="n">
        <v>6.24477183877631</v>
      </c>
      <c r="G13" s="15" t="n">
        <v>5</v>
      </c>
      <c r="H13" s="16" t="n">
        <v>15.0314465408805</v>
      </c>
      <c r="I13" s="13" t="n">
        <v>2596</v>
      </c>
      <c r="J13" s="16" t="n">
        <v>7.32671031835629</v>
      </c>
      <c r="K13" s="15" t="n">
        <v>4</v>
      </c>
      <c r="L13" s="13" t="n">
        <v>3116</v>
      </c>
      <c r="M13" s="16" t="n">
        <v>6.47951757122063</v>
      </c>
      <c r="N13" s="15" t="n">
        <v>4</v>
      </c>
      <c r="O13" s="16" t="n">
        <v>20.0308166409861</v>
      </c>
      <c r="P13" s="17" t="n">
        <v>92</v>
      </c>
      <c r="Q13" s="16" t="n">
        <v>2.55555555555556</v>
      </c>
      <c r="R13" s="18" t="n">
        <v>12</v>
      </c>
      <c r="S13" s="17" t="n">
        <v>239</v>
      </c>
      <c r="T13" s="16" t="n">
        <v>6.24346917450366</v>
      </c>
      <c r="U13" s="18" t="n">
        <v>7</v>
      </c>
      <c r="V13" s="16" t="n">
        <v>159.782608695652</v>
      </c>
      <c r="W13" s="17" t="n">
        <v>493</v>
      </c>
      <c r="X13" s="16" t="n">
        <v>6.24366767983789</v>
      </c>
      <c r="Y13" s="17" t="n">
        <v>6</v>
      </c>
      <c r="Z13" s="17" t="n">
        <v>303</v>
      </c>
      <c r="AA13" s="16" t="n">
        <v>4.55023276768284</v>
      </c>
      <c r="AB13" s="15" t="n">
        <v>9</v>
      </c>
      <c r="AC13" s="16" t="n">
        <v>-38.5395537525355</v>
      </c>
      <c r="AD13" s="17" t="s">
        <v>35</v>
      </c>
      <c r="AE13" s="16"/>
      <c r="AF13" s="17"/>
      <c r="AG13" s="17" t="s">
        <v>35</v>
      </c>
      <c r="AH13" s="16" t="s">
        <v>35</v>
      </c>
      <c r="AI13" s="17" t="s">
        <v>35</v>
      </c>
      <c r="AJ13" s="17" t="s">
        <v>35</v>
      </c>
    </row>
    <row r="14" customFormat="false" ht="12.75" hidden="false" customHeight="false" outlineLevel="0" collapsed="false">
      <c r="A14" s="12" t="s">
        <v>27</v>
      </c>
      <c r="B14" s="13" t="n">
        <v>2824</v>
      </c>
      <c r="C14" s="16" t="n">
        <v>6.01734461230317</v>
      </c>
      <c r="D14" s="15" t="n">
        <v>6</v>
      </c>
      <c r="E14" s="13" t="n">
        <v>3432</v>
      </c>
      <c r="F14" s="16" t="n">
        <v>5.85895487990167</v>
      </c>
      <c r="G14" s="15" t="n">
        <v>6</v>
      </c>
      <c r="H14" s="16" t="n">
        <v>21.5297450424929</v>
      </c>
      <c r="I14" s="13" t="n">
        <v>2200</v>
      </c>
      <c r="J14" s="16" t="n">
        <v>6.20907654097991</v>
      </c>
      <c r="K14" s="15" t="n">
        <v>5</v>
      </c>
      <c r="L14" s="13" t="n">
        <v>3008</v>
      </c>
      <c r="M14" s="16" t="n">
        <v>6.25493865668538</v>
      </c>
      <c r="N14" s="15" t="n">
        <v>5</v>
      </c>
      <c r="O14" s="16" t="n">
        <v>36.7272727272727</v>
      </c>
      <c r="P14" s="17" t="n">
        <v>180</v>
      </c>
      <c r="Q14" s="16" t="n">
        <v>5</v>
      </c>
      <c r="R14" s="18" t="n">
        <v>6</v>
      </c>
      <c r="S14" s="17" t="n">
        <v>107</v>
      </c>
      <c r="T14" s="16" t="n">
        <v>2.79519331243469</v>
      </c>
      <c r="U14" s="18" t="n">
        <v>12</v>
      </c>
      <c r="V14" s="16" t="n">
        <v>-40.5555555555556</v>
      </c>
      <c r="W14" s="17" t="n">
        <v>444</v>
      </c>
      <c r="X14" s="16" t="n">
        <v>5.62310030395137</v>
      </c>
      <c r="Y14" s="13" t="n">
        <v>7</v>
      </c>
      <c r="Z14" s="17" t="n">
        <v>317</v>
      </c>
      <c r="AA14" s="16" t="n">
        <v>4.76047454572759</v>
      </c>
      <c r="AB14" s="18" t="n">
        <v>8</v>
      </c>
      <c r="AC14" s="16" t="n">
        <v>-28.6036036036036</v>
      </c>
      <c r="AD14" s="17" t="s">
        <v>35</v>
      </c>
      <c r="AE14" s="16"/>
      <c r="AF14" s="17"/>
      <c r="AG14" s="17" t="s">
        <v>35</v>
      </c>
      <c r="AH14" s="16" t="s">
        <v>35</v>
      </c>
      <c r="AI14" s="17" t="s">
        <v>35</v>
      </c>
      <c r="AJ14" s="17" t="s">
        <v>35</v>
      </c>
    </row>
    <row r="15" customFormat="false" ht="12.75" hidden="false" customHeight="false" outlineLevel="0" collapsed="false">
      <c r="A15" s="12" t="s">
        <v>22</v>
      </c>
      <c r="B15" s="13" t="n">
        <v>2049</v>
      </c>
      <c r="C15" s="16" t="n">
        <v>4.36598410432337</v>
      </c>
      <c r="D15" s="15" t="n">
        <v>7</v>
      </c>
      <c r="E15" s="13" t="n">
        <v>2571</v>
      </c>
      <c r="F15" s="16" t="n">
        <v>4.38909469587039</v>
      </c>
      <c r="G15" s="15" t="n">
        <v>7</v>
      </c>
      <c r="H15" s="16" t="n">
        <v>25.4758418740849</v>
      </c>
      <c r="I15" s="13" t="n">
        <v>1310</v>
      </c>
      <c r="J15" s="16" t="n">
        <v>3.69722284940167</v>
      </c>
      <c r="K15" s="15" t="n">
        <v>7</v>
      </c>
      <c r="L15" s="13" t="n">
        <v>1835</v>
      </c>
      <c r="M15" s="16" t="n">
        <v>3.81576211270534</v>
      </c>
      <c r="N15" s="15" t="n">
        <v>7</v>
      </c>
      <c r="O15" s="16" t="n">
        <v>40.0763358778626</v>
      </c>
      <c r="P15" s="17" t="n">
        <v>174</v>
      </c>
      <c r="Q15" s="16" t="n">
        <v>4.83333333333333</v>
      </c>
      <c r="R15" s="18" t="n">
        <v>7</v>
      </c>
      <c r="S15" s="17" t="n">
        <v>252</v>
      </c>
      <c r="T15" s="16" t="n">
        <v>6.58307210031348</v>
      </c>
      <c r="U15" s="18" t="n">
        <v>6</v>
      </c>
      <c r="V15" s="16" t="n">
        <v>44.8275862068966</v>
      </c>
      <c r="W15" s="17" t="n">
        <v>565</v>
      </c>
      <c r="X15" s="16" t="n">
        <v>7.15552178318136</v>
      </c>
      <c r="Y15" s="13" t="n">
        <v>5</v>
      </c>
      <c r="Z15" s="17" t="n">
        <v>485</v>
      </c>
      <c r="AA15" s="16" t="n">
        <v>7.28337588226461</v>
      </c>
      <c r="AB15" s="15" t="n">
        <v>5</v>
      </c>
      <c r="AC15" s="16" t="n">
        <v>-14.1592920353982</v>
      </c>
      <c r="AD15" s="17" t="s">
        <v>35</v>
      </c>
      <c r="AE15" s="16"/>
      <c r="AF15" s="17"/>
      <c r="AG15" s="17" t="s">
        <v>35</v>
      </c>
      <c r="AH15" s="16" t="s">
        <v>35</v>
      </c>
      <c r="AI15" s="17" t="s">
        <v>35</v>
      </c>
      <c r="AJ15" s="17" t="s">
        <v>35</v>
      </c>
    </row>
    <row r="16" customFormat="false" ht="12.75" hidden="false" customHeight="false" outlineLevel="0" collapsed="false">
      <c r="A16" s="12" t="s">
        <v>28</v>
      </c>
      <c r="B16" s="13" t="n">
        <v>1899</v>
      </c>
      <c r="C16" s="16" t="n">
        <v>4.04636594148857</v>
      </c>
      <c r="D16" s="15" t="n">
        <v>8</v>
      </c>
      <c r="E16" s="13" t="n">
        <v>2393</v>
      </c>
      <c r="F16" s="16" t="n">
        <v>4.08522116188948</v>
      </c>
      <c r="G16" s="15" t="n">
        <v>8</v>
      </c>
      <c r="H16" s="16" t="n">
        <v>26.013691416535</v>
      </c>
      <c r="I16" s="13" t="n">
        <v>1068</v>
      </c>
      <c r="J16" s="16" t="n">
        <v>3.01422442989388</v>
      </c>
      <c r="K16" s="15" t="n">
        <v>10</v>
      </c>
      <c r="L16" s="13" t="n">
        <v>1587</v>
      </c>
      <c r="M16" s="16" t="n">
        <v>3.30006238303182</v>
      </c>
      <c r="N16" s="15" t="n">
        <v>10</v>
      </c>
      <c r="O16" s="16" t="n">
        <v>48.5955056179775</v>
      </c>
      <c r="P16" s="17" t="n">
        <v>189</v>
      </c>
      <c r="Q16" s="16" t="n">
        <v>5.25</v>
      </c>
      <c r="R16" s="18" t="n">
        <v>5</v>
      </c>
      <c r="S16" s="17" t="n">
        <v>266</v>
      </c>
      <c r="T16" s="16" t="n">
        <v>6.94879832810867</v>
      </c>
      <c r="U16" s="18" t="n">
        <v>5</v>
      </c>
      <c r="V16" s="16" t="n">
        <v>40.7407407407408</v>
      </c>
      <c r="W16" s="17" t="n">
        <v>642</v>
      </c>
      <c r="X16" s="16" t="n">
        <v>8.1306990881459</v>
      </c>
      <c r="Y16" s="17" t="n">
        <v>4</v>
      </c>
      <c r="Z16" s="17" t="n">
        <v>540</v>
      </c>
      <c r="AA16" s="16" t="n">
        <v>8.10932572458327</v>
      </c>
      <c r="AB16" s="18" t="n">
        <v>4</v>
      </c>
      <c r="AC16" s="16" t="n">
        <v>-15.8878504672897</v>
      </c>
      <c r="AD16" s="17" t="n">
        <v>0</v>
      </c>
      <c r="AE16" s="16" t="n">
        <v>0</v>
      </c>
      <c r="AF16" s="18" t="n">
        <v>3</v>
      </c>
      <c r="AG16" s="17" t="s">
        <v>35</v>
      </c>
      <c r="AH16" s="16" t="s">
        <v>35</v>
      </c>
      <c r="AI16" s="17" t="s">
        <v>35</v>
      </c>
      <c r="AJ16" s="17" t="s">
        <v>35</v>
      </c>
    </row>
    <row r="17" customFormat="false" ht="12.75" hidden="false" customHeight="false" outlineLevel="0" collapsed="false">
      <c r="A17" s="12" t="s">
        <v>23</v>
      </c>
      <c r="B17" s="13" t="n">
        <v>1022</v>
      </c>
      <c r="C17" s="16" t="n">
        <v>2.1776650827811</v>
      </c>
      <c r="D17" s="15" t="n">
        <v>12</v>
      </c>
      <c r="E17" s="13" t="n">
        <v>1972</v>
      </c>
      <c r="F17" s="16" t="n">
        <v>3.36650903938406</v>
      </c>
      <c r="G17" s="15" t="n">
        <v>9</v>
      </c>
      <c r="H17" s="16" t="n">
        <v>92.9549902152642</v>
      </c>
      <c r="I17" s="17" t="n">
        <v>674</v>
      </c>
      <c r="J17" s="16" t="n">
        <v>1.90223526755475</v>
      </c>
      <c r="K17" s="15" t="n">
        <v>11</v>
      </c>
      <c r="L17" s="13" t="n">
        <v>1498</v>
      </c>
      <c r="M17" s="16" t="n">
        <v>3.11499272197962</v>
      </c>
      <c r="N17" s="15" t="n">
        <v>11</v>
      </c>
      <c r="O17" s="16" t="n">
        <v>122.255192878338</v>
      </c>
      <c r="P17" s="17" t="n">
        <v>150</v>
      </c>
      <c r="Q17" s="16" t="n">
        <v>4.16666666666667</v>
      </c>
      <c r="R17" s="18" t="n">
        <v>8</v>
      </c>
      <c r="S17" s="17" t="n">
        <v>118</v>
      </c>
      <c r="T17" s="16" t="n">
        <v>3.08254963427377</v>
      </c>
      <c r="U17" s="18" t="n">
        <v>9</v>
      </c>
      <c r="V17" s="16" t="n">
        <v>-21.3333333333333</v>
      </c>
      <c r="W17" s="17" t="n">
        <v>198</v>
      </c>
      <c r="X17" s="16" t="n">
        <v>2.50759878419453</v>
      </c>
      <c r="Y17" s="17" t="n">
        <v>16</v>
      </c>
      <c r="Z17" s="17" t="n">
        <v>356</v>
      </c>
      <c r="AA17" s="16" t="n">
        <v>5.34614807028082</v>
      </c>
      <c r="AB17" s="15" t="n">
        <v>7</v>
      </c>
      <c r="AC17" s="16" t="n">
        <v>79.7979797979798</v>
      </c>
      <c r="AD17" s="17" t="s">
        <v>35</v>
      </c>
      <c r="AE17" s="16"/>
      <c r="AF17" s="17"/>
      <c r="AG17" s="17" t="s">
        <v>35</v>
      </c>
      <c r="AH17" s="16" t="s">
        <v>35</v>
      </c>
      <c r="AI17" s="17" t="s">
        <v>35</v>
      </c>
      <c r="AJ17" s="17" t="s">
        <v>35</v>
      </c>
    </row>
    <row r="18" customFormat="false" ht="12.75" hidden="false" customHeight="false" outlineLevel="0" collapsed="false">
      <c r="A18" s="20" t="s">
        <v>24</v>
      </c>
      <c r="B18" s="21" t="n">
        <v>1609</v>
      </c>
      <c r="C18" s="24" t="n">
        <v>3.42843749334129</v>
      </c>
      <c r="D18" s="23" t="n">
        <v>9</v>
      </c>
      <c r="E18" s="21" t="n">
        <v>1968</v>
      </c>
      <c r="F18" s="24" t="n">
        <v>3.35968042064291</v>
      </c>
      <c r="G18" s="23" t="n">
        <v>10</v>
      </c>
      <c r="H18" s="16" t="n">
        <v>22.3119950279677</v>
      </c>
      <c r="I18" s="21" t="n">
        <v>1254</v>
      </c>
      <c r="J18" s="24" t="n">
        <v>3.53917362835855</v>
      </c>
      <c r="K18" s="23" t="n">
        <v>8</v>
      </c>
      <c r="L18" s="21" t="n">
        <v>1730</v>
      </c>
      <c r="M18" s="24" t="n">
        <v>3.59742150135163</v>
      </c>
      <c r="N18" s="23" t="n">
        <v>8</v>
      </c>
      <c r="O18" s="16" t="n">
        <v>37.9585326953748</v>
      </c>
      <c r="P18" s="25" t="n">
        <v>108</v>
      </c>
      <c r="Q18" s="24" t="n">
        <v>3</v>
      </c>
      <c r="R18" s="26" t="n">
        <v>11</v>
      </c>
      <c r="S18" s="25" t="n">
        <v>87</v>
      </c>
      <c r="T18" s="24" t="n">
        <v>2.27272727272727</v>
      </c>
      <c r="U18" s="26" t="n">
        <v>14</v>
      </c>
      <c r="V18" s="16" t="n">
        <v>-19.4444444444444</v>
      </c>
      <c r="W18" s="25" t="n">
        <v>247</v>
      </c>
      <c r="X18" s="24" t="n">
        <v>3.12816616008105</v>
      </c>
      <c r="Y18" s="21" t="n">
        <v>11</v>
      </c>
      <c r="Z18" s="25" t="n">
        <v>152</v>
      </c>
      <c r="AA18" s="24" t="n">
        <v>2.28262501877159</v>
      </c>
      <c r="AB18" s="26" t="n">
        <v>14</v>
      </c>
      <c r="AC18" s="16" t="n">
        <v>-38.4615384615385</v>
      </c>
      <c r="AD18" s="25" t="s">
        <v>35</v>
      </c>
      <c r="AE18" s="24"/>
      <c r="AF18" s="25"/>
      <c r="AG18" s="25" t="s">
        <v>35</v>
      </c>
      <c r="AH18" s="24" t="s">
        <v>35</v>
      </c>
      <c r="AI18" s="25" t="s">
        <v>35</v>
      </c>
      <c r="AJ18" s="25" t="s">
        <v>35</v>
      </c>
    </row>
    <row r="19" customFormat="false" ht="12.75" hidden="false" customHeight="false" outlineLevel="0" collapsed="false">
      <c r="A19" s="12" t="s">
        <v>25</v>
      </c>
      <c r="B19" s="13" t="n">
        <v>1484</v>
      </c>
      <c r="C19" s="16" t="n">
        <v>3.16208902431229</v>
      </c>
      <c r="D19" s="15" t="n">
        <v>10</v>
      </c>
      <c r="E19" s="13" t="n">
        <v>1858</v>
      </c>
      <c r="F19" s="16" t="n">
        <v>3.17189340526145</v>
      </c>
      <c r="G19" s="15" t="n">
        <v>11</v>
      </c>
      <c r="H19" s="16" t="n">
        <v>25.2021563342318</v>
      </c>
      <c r="I19" s="13" t="n">
        <v>1163</v>
      </c>
      <c r="J19" s="16" t="n">
        <v>3.28234364416347</v>
      </c>
      <c r="K19" s="15" t="n">
        <v>9</v>
      </c>
      <c r="L19" s="13" t="n">
        <v>1638</v>
      </c>
      <c r="M19" s="16" t="n">
        <v>3.4061135371179</v>
      </c>
      <c r="N19" s="15" t="n">
        <v>9</v>
      </c>
      <c r="O19" s="16" t="n">
        <v>40.8426483233018</v>
      </c>
      <c r="P19" s="17" t="n">
        <v>109</v>
      </c>
      <c r="Q19" s="16" t="n">
        <v>3.02777777777778</v>
      </c>
      <c r="R19" s="18" t="n">
        <v>10</v>
      </c>
      <c r="S19" s="17" t="n">
        <v>50</v>
      </c>
      <c r="T19" s="16" t="n">
        <v>1.30616509926855</v>
      </c>
      <c r="U19" s="18" t="n">
        <v>15</v>
      </c>
      <c r="V19" s="16" t="n">
        <v>-54.1284403669725</v>
      </c>
      <c r="W19" s="17" t="n">
        <v>212</v>
      </c>
      <c r="X19" s="16" t="n">
        <v>2.68490374873354</v>
      </c>
      <c r="Y19" s="17" t="n">
        <v>14</v>
      </c>
      <c r="Z19" s="17" t="n">
        <v>170</v>
      </c>
      <c r="AA19" s="16" t="n">
        <v>2.5529358762577</v>
      </c>
      <c r="AB19" s="15" t="n">
        <v>13</v>
      </c>
      <c r="AC19" s="16" t="n">
        <v>-19.811320754717</v>
      </c>
      <c r="AD19" s="17" t="s">
        <v>35</v>
      </c>
      <c r="AE19" s="16"/>
      <c r="AF19" s="17"/>
      <c r="AG19" s="17" t="s">
        <v>35</v>
      </c>
      <c r="AH19" s="16" t="s">
        <v>35</v>
      </c>
      <c r="AI19" s="17" t="s">
        <v>35</v>
      </c>
      <c r="AJ19" s="17" t="s">
        <v>35</v>
      </c>
    </row>
    <row r="20" customFormat="false" ht="12.75" hidden="false" customHeight="false" outlineLevel="0" collapsed="false">
      <c r="A20" s="12" t="s">
        <v>29</v>
      </c>
      <c r="B20" s="13" t="n">
        <v>1316</v>
      </c>
      <c r="C20" s="16" t="n">
        <v>2.80411668193731</v>
      </c>
      <c r="D20" s="15" t="n">
        <v>11</v>
      </c>
      <c r="E20" s="13" t="n">
        <v>1701</v>
      </c>
      <c r="F20" s="16" t="n">
        <v>2.90387011967154</v>
      </c>
      <c r="G20" s="15" t="n">
        <v>12</v>
      </c>
      <c r="H20" s="16" t="n">
        <v>29.2553191489362</v>
      </c>
      <c r="I20" s="17" t="n">
        <v>588</v>
      </c>
      <c r="J20" s="16" t="n">
        <v>1.65951682095281</v>
      </c>
      <c r="K20" s="15" t="n">
        <v>13</v>
      </c>
      <c r="L20" s="13" t="n">
        <v>1009</v>
      </c>
      <c r="M20" s="16" t="n">
        <v>2.09814930338948</v>
      </c>
      <c r="N20" s="15" t="n">
        <v>12</v>
      </c>
      <c r="O20" s="16" t="n">
        <v>71.5986394557823</v>
      </c>
      <c r="P20" s="17" t="n">
        <v>42</v>
      </c>
      <c r="Q20" s="16" t="n">
        <v>1.16666666666667</v>
      </c>
      <c r="R20" s="18" t="n">
        <v>15</v>
      </c>
      <c r="S20" s="17" t="n">
        <v>115</v>
      </c>
      <c r="T20" s="16" t="n">
        <v>3.00417972831766</v>
      </c>
      <c r="U20" s="18" t="n">
        <v>10</v>
      </c>
      <c r="V20" s="16" t="n">
        <v>173.809523809524</v>
      </c>
      <c r="W20" s="17" t="n">
        <v>686</v>
      </c>
      <c r="X20" s="16" t="n">
        <v>8.68794326241135</v>
      </c>
      <c r="Y20" s="13" t="n">
        <v>3</v>
      </c>
      <c r="Z20" s="17" t="n">
        <v>577</v>
      </c>
      <c r="AA20" s="16" t="n">
        <v>8.66496470941583</v>
      </c>
      <c r="AB20" s="15" t="n">
        <v>3</v>
      </c>
      <c r="AC20" s="16" t="n">
        <v>-15.8892128279883</v>
      </c>
      <c r="AD20" s="17" t="s">
        <v>35</v>
      </c>
      <c r="AE20" s="16"/>
      <c r="AF20" s="17"/>
      <c r="AG20" s="17" t="s">
        <v>35</v>
      </c>
      <c r="AH20" s="16" t="s">
        <v>35</v>
      </c>
      <c r="AI20" s="17" t="s">
        <v>35</v>
      </c>
      <c r="AJ20" s="17" t="s">
        <v>35</v>
      </c>
    </row>
    <row r="21" customFormat="false" ht="12.75" hidden="false" customHeight="false" outlineLevel="0" collapsed="false">
      <c r="A21" s="12" t="s">
        <v>33</v>
      </c>
      <c r="B21" s="17" t="n">
        <v>884</v>
      </c>
      <c r="C21" s="16" t="n">
        <v>1.88361637297309</v>
      </c>
      <c r="D21" s="15" t="n">
        <v>13</v>
      </c>
      <c r="E21" s="13" t="n">
        <v>1089</v>
      </c>
      <c r="F21" s="16" t="n">
        <v>1.85909145227649</v>
      </c>
      <c r="G21" s="15" t="n">
        <v>13</v>
      </c>
      <c r="H21" s="16" t="n">
        <v>23.1900452488688</v>
      </c>
      <c r="I21" s="17" t="n">
        <v>619</v>
      </c>
      <c r="J21" s="16" t="n">
        <v>1.74700835403026</v>
      </c>
      <c r="K21" s="15" t="n">
        <v>12</v>
      </c>
      <c r="L21" s="17" t="n">
        <v>856</v>
      </c>
      <c r="M21" s="16" t="n">
        <v>1.77999584113121</v>
      </c>
      <c r="N21" s="15" t="n">
        <v>13</v>
      </c>
      <c r="O21" s="16" t="n">
        <v>38.2875605815832</v>
      </c>
      <c r="P21" s="17" t="n">
        <v>79</v>
      </c>
      <c r="Q21" s="16" t="n">
        <v>2.19444444444444</v>
      </c>
      <c r="R21" s="18" t="n">
        <v>13</v>
      </c>
      <c r="S21" s="17" t="n">
        <v>96</v>
      </c>
      <c r="T21" s="16" t="n">
        <v>2.50783699059561</v>
      </c>
      <c r="U21" s="18" t="n">
        <v>13</v>
      </c>
      <c r="V21" s="16" t="n">
        <v>21.5189873417722</v>
      </c>
      <c r="W21" s="17" t="n">
        <v>186</v>
      </c>
      <c r="X21" s="16" t="n">
        <v>2.35562310030395</v>
      </c>
      <c r="Y21" s="13" t="n">
        <v>17</v>
      </c>
      <c r="Z21" s="17" t="n">
        <v>137</v>
      </c>
      <c r="AA21" s="16" t="n">
        <v>2.0573659708665</v>
      </c>
      <c r="AB21" s="18" t="n">
        <v>16</v>
      </c>
      <c r="AC21" s="16" t="n">
        <v>-26.3440860215054</v>
      </c>
      <c r="AD21" s="17" t="s">
        <v>35</v>
      </c>
      <c r="AE21" s="16"/>
      <c r="AF21" s="17"/>
      <c r="AG21" s="17" t="s">
        <v>35</v>
      </c>
      <c r="AH21" s="16" t="s">
        <v>35</v>
      </c>
      <c r="AI21" s="17" t="s">
        <v>35</v>
      </c>
      <c r="AJ21" s="17" t="s">
        <v>35</v>
      </c>
    </row>
    <row r="22" customFormat="false" ht="12.75" hidden="false" customHeight="false" outlineLevel="0" collapsed="false">
      <c r="A22" s="12" t="s">
        <v>38</v>
      </c>
      <c r="B22" s="17" t="n">
        <v>878</v>
      </c>
      <c r="C22" s="16" t="n">
        <v>1.8708316464597</v>
      </c>
      <c r="D22" s="15" t="n">
        <v>14</v>
      </c>
      <c r="E22" s="13" t="n">
        <v>1079</v>
      </c>
      <c r="F22" s="16" t="n">
        <v>1.84201990542363</v>
      </c>
      <c r="G22" s="15" t="n">
        <v>14</v>
      </c>
      <c r="H22" s="16" t="n">
        <v>22.8929384965831</v>
      </c>
      <c r="I22" s="17" t="n">
        <v>588</v>
      </c>
      <c r="J22" s="16" t="n">
        <v>1.65951682095281</v>
      </c>
      <c r="K22" s="15" t="n">
        <v>14</v>
      </c>
      <c r="L22" s="17" t="n">
        <v>823</v>
      </c>
      <c r="M22" s="16" t="n">
        <v>1.71137450613433</v>
      </c>
      <c r="N22" s="15" t="n">
        <v>14</v>
      </c>
      <c r="O22" s="16" t="n">
        <v>39.9659863945578</v>
      </c>
      <c r="P22" s="17" t="n">
        <v>41</v>
      </c>
      <c r="Q22" s="16" t="n">
        <v>1.13888888888889</v>
      </c>
      <c r="R22" s="18" t="n">
        <v>17</v>
      </c>
      <c r="S22" s="17" t="n">
        <v>46</v>
      </c>
      <c r="T22" s="16" t="n">
        <v>1.20167189132706</v>
      </c>
      <c r="U22" s="18" t="n">
        <v>16</v>
      </c>
      <c r="V22" s="16" t="n">
        <v>12.1951219512195</v>
      </c>
      <c r="W22" s="17" t="n">
        <v>250</v>
      </c>
      <c r="X22" s="16" t="n">
        <v>3.1661600810537</v>
      </c>
      <c r="Y22" s="17" t="n">
        <v>10</v>
      </c>
      <c r="Z22" s="17" t="n">
        <v>210</v>
      </c>
      <c r="AA22" s="16" t="n">
        <v>3.15362667067127</v>
      </c>
      <c r="AB22" s="15" t="n">
        <v>11</v>
      </c>
      <c r="AC22" s="16" t="n">
        <v>-16</v>
      </c>
      <c r="AD22" s="17" t="s">
        <v>35</v>
      </c>
      <c r="AE22" s="16"/>
      <c r="AF22" s="17"/>
      <c r="AG22" s="17" t="s">
        <v>35</v>
      </c>
      <c r="AH22" s="16" t="s">
        <v>35</v>
      </c>
      <c r="AI22" s="17" t="s">
        <v>35</v>
      </c>
      <c r="AJ22" s="17" t="s">
        <v>35</v>
      </c>
    </row>
    <row r="23" customFormat="false" ht="12.75" hidden="false" customHeight="false" outlineLevel="0" collapsed="false">
      <c r="A23" s="12" t="s">
        <v>31</v>
      </c>
      <c r="B23" s="17" t="n">
        <v>727</v>
      </c>
      <c r="C23" s="16" t="n">
        <v>1.54908269587266</v>
      </c>
      <c r="D23" s="15" t="n">
        <v>16</v>
      </c>
      <c r="E23" s="17" t="n">
        <v>954</v>
      </c>
      <c r="F23" s="16" t="n">
        <v>1.62862556976288</v>
      </c>
      <c r="G23" s="15" t="n">
        <v>15</v>
      </c>
      <c r="H23" s="16" t="n">
        <v>31.2242090784044</v>
      </c>
      <c r="I23" s="17" t="n">
        <v>467</v>
      </c>
      <c r="J23" s="16" t="n">
        <v>1.31801761119892</v>
      </c>
      <c r="K23" s="15" t="n">
        <v>18</v>
      </c>
      <c r="L23" s="17" t="n">
        <v>734</v>
      </c>
      <c r="M23" s="16" t="n">
        <v>1.52630484508214</v>
      </c>
      <c r="N23" s="15" t="n">
        <v>16</v>
      </c>
      <c r="O23" s="16" t="n">
        <v>57.1734475374732</v>
      </c>
      <c r="P23" s="17" t="n">
        <v>42</v>
      </c>
      <c r="Q23" s="16" t="n">
        <v>1.16666666666667</v>
      </c>
      <c r="R23" s="18" t="n">
        <v>16</v>
      </c>
      <c r="S23" s="17" t="n">
        <v>34</v>
      </c>
      <c r="T23" s="16" t="n">
        <v>0.888192267502612</v>
      </c>
      <c r="U23" s="18" t="n">
        <v>17</v>
      </c>
      <c r="V23" s="16" t="n">
        <v>-19.047619047619</v>
      </c>
      <c r="W23" s="17" t="n">
        <v>217</v>
      </c>
      <c r="X23" s="16" t="n">
        <v>2.74822695035461</v>
      </c>
      <c r="Y23" s="13" t="n">
        <v>13</v>
      </c>
      <c r="Z23" s="17" t="n">
        <v>186</v>
      </c>
      <c r="AA23" s="16" t="n">
        <v>2.79321219402313</v>
      </c>
      <c r="AB23" s="18" t="n">
        <v>12</v>
      </c>
      <c r="AC23" s="16" t="n">
        <v>-14.2857142857143</v>
      </c>
      <c r="AD23" s="17" t="s">
        <v>35</v>
      </c>
      <c r="AE23" s="16"/>
      <c r="AF23" s="17"/>
      <c r="AG23" s="17" t="s">
        <v>35</v>
      </c>
      <c r="AH23" s="16" t="s">
        <v>35</v>
      </c>
      <c r="AI23" s="17" t="s">
        <v>35</v>
      </c>
      <c r="AJ23" s="17" t="s">
        <v>35</v>
      </c>
    </row>
    <row r="24" s="28" customFormat="tru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580</v>
      </c>
      <c r="J24" s="16" t="n">
        <v>1.63693836080379</v>
      </c>
      <c r="K24" s="15" t="n">
        <v>15</v>
      </c>
      <c r="L24" s="17" t="n">
        <v>771</v>
      </c>
      <c r="M24" s="16" t="n">
        <v>1.6032439176544</v>
      </c>
      <c r="N24" s="15" t="n">
        <v>15</v>
      </c>
      <c r="O24" s="16" t="n">
        <v>32.9310344827586</v>
      </c>
      <c r="P24" s="17" t="n">
        <v>25</v>
      </c>
      <c r="Q24" s="16" t="n">
        <v>0.694444444444444</v>
      </c>
      <c r="R24" s="18" t="n">
        <v>22</v>
      </c>
      <c r="S24" s="17" t="n">
        <v>24</v>
      </c>
      <c r="T24" s="16" t="n">
        <v>0.626959247648903</v>
      </c>
      <c r="U24" s="18" t="n">
        <v>20</v>
      </c>
      <c r="V24" s="16" t="n">
        <v>-4</v>
      </c>
      <c r="W24" s="17" t="n">
        <v>139</v>
      </c>
      <c r="X24" s="16" t="n">
        <v>1.76038500506586</v>
      </c>
      <c r="Y24" s="17" t="n">
        <v>18</v>
      </c>
      <c r="Z24" s="17" t="n">
        <v>127</v>
      </c>
      <c r="AA24" s="16" t="n">
        <v>1.9071932722631</v>
      </c>
      <c r="AB24" s="15" t="n">
        <v>17</v>
      </c>
      <c r="AC24" s="16" t="n">
        <v>-8.63309352517986</v>
      </c>
      <c r="AD24" s="17" t="s">
        <v>35</v>
      </c>
      <c r="AE24" s="16"/>
      <c r="AF24" s="17"/>
      <c r="AG24" s="17" t="s">
        <v>35</v>
      </c>
      <c r="AH24" s="16" t="s">
        <v>35</v>
      </c>
      <c r="AI24" s="17" t="s">
        <v>35</v>
      </c>
      <c r="AJ24" s="17" t="s">
        <v>35</v>
      </c>
    </row>
    <row r="25" customFormat="false" ht="12.75" hidden="false" customHeight="false" outlineLevel="0" collapsed="false">
      <c r="A25" s="12" t="s">
        <v>30</v>
      </c>
      <c r="B25" s="17" t="n">
        <v>702</v>
      </c>
      <c r="C25" s="16" t="n">
        <v>1.49581300206686</v>
      </c>
      <c r="D25" s="15" t="n">
        <v>18</v>
      </c>
      <c r="E25" s="17" t="n">
        <v>896</v>
      </c>
      <c r="F25" s="16" t="n">
        <v>1.52961059801629</v>
      </c>
      <c r="G25" s="15" t="n">
        <v>17</v>
      </c>
      <c r="H25" s="16" t="n">
        <v>27.6353276353276</v>
      </c>
      <c r="I25" s="17" t="n">
        <v>300</v>
      </c>
      <c r="J25" s="16" t="n">
        <v>0.846692255588169</v>
      </c>
      <c r="K25" s="15" t="n">
        <v>22</v>
      </c>
      <c r="L25" s="17" t="n">
        <v>480</v>
      </c>
      <c r="M25" s="16" t="n">
        <v>0.99812850904554</v>
      </c>
      <c r="N25" s="15" t="n">
        <v>22</v>
      </c>
      <c r="O25" s="16" t="n">
        <v>60</v>
      </c>
      <c r="P25" s="17" t="n">
        <v>48</v>
      </c>
      <c r="Q25" s="16" t="n">
        <v>1.33333333333333</v>
      </c>
      <c r="R25" s="18" t="n">
        <v>14</v>
      </c>
      <c r="S25" s="17" t="n">
        <v>29</v>
      </c>
      <c r="T25" s="16" t="n">
        <v>0.757575757575758</v>
      </c>
      <c r="U25" s="18" t="n">
        <v>19</v>
      </c>
      <c r="V25" s="16" t="n">
        <v>-39.5833333333333</v>
      </c>
      <c r="W25" s="17" t="n">
        <v>354</v>
      </c>
      <c r="X25" s="16" t="n">
        <v>4.48328267477204</v>
      </c>
      <c r="Y25" s="17" t="n">
        <v>8</v>
      </c>
      <c r="Z25" s="17" t="n">
        <v>387</v>
      </c>
      <c r="AA25" s="16" t="n">
        <v>5.81168343595134</v>
      </c>
      <c r="AB25" s="18" t="n">
        <v>6</v>
      </c>
      <c r="AC25" s="16" t="n">
        <v>9.32203389830508</v>
      </c>
      <c r="AD25" s="17" t="s">
        <v>35</v>
      </c>
      <c r="AE25" s="16"/>
      <c r="AF25" s="17"/>
      <c r="AG25" s="17" t="s">
        <v>35</v>
      </c>
      <c r="AH25" s="16" t="s">
        <v>35</v>
      </c>
      <c r="AI25" s="17" t="s">
        <v>35</v>
      </c>
      <c r="AJ25" s="17" t="s">
        <v>35</v>
      </c>
    </row>
    <row r="26" customFormat="false" ht="12.75" hidden="false" customHeight="false" outlineLevel="0" collapsed="false">
      <c r="A26" s="12" t="s">
        <v>34</v>
      </c>
      <c r="B26" s="17" t="n">
        <v>704</v>
      </c>
      <c r="C26" s="16" t="n">
        <v>1.50007457757133</v>
      </c>
      <c r="D26" s="15" t="n">
        <v>17</v>
      </c>
      <c r="E26" s="17" t="n">
        <v>874</v>
      </c>
      <c r="F26" s="16" t="n">
        <v>1.49205319493999</v>
      </c>
      <c r="G26" s="15" t="n">
        <v>18</v>
      </c>
      <c r="H26" s="16" t="n">
        <v>24.1477272727273</v>
      </c>
      <c r="I26" s="17" t="n">
        <v>449</v>
      </c>
      <c r="J26" s="16" t="n">
        <v>1.26721607586363</v>
      </c>
      <c r="K26" s="15" t="n">
        <v>19</v>
      </c>
      <c r="L26" s="17" t="n">
        <v>522</v>
      </c>
      <c r="M26" s="16" t="n">
        <v>1.08546475358702</v>
      </c>
      <c r="N26" s="15" t="n">
        <v>20</v>
      </c>
      <c r="O26" s="16" t="n">
        <v>16.2583518930958</v>
      </c>
      <c r="P26" s="17" t="n">
        <v>28</v>
      </c>
      <c r="Q26" s="16" t="n">
        <v>0.777777777777778</v>
      </c>
      <c r="R26" s="18" t="n">
        <v>21</v>
      </c>
      <c r="S26" s="17" t="n">
        <v>134</v>
      </c>
      <c r="T26" s="16" t="n">
        <v>3.50052246603971</v>
      </c>
      <c r="U26" s="18" t="n">
        <v>8</v>
      </c>
      <c r="V26" s="16" t="n">
        <v>378.571428571429</v>
      </c>
      <c r="W26" s="17" t="n">
        <v>226</v>
      </c>
      <c r="X26" s="16" t="n">
        <v>2.86220871327254</v>
      </c>
      <c r="Y26" s="17" t="n">
        <v>12</v>
      </c>
      <c r="Z26" s="17" t="n">
        <v>218</v>
      </c>
      <c r="AA26" s="16" t="n">
        <v>3.27376482955399</v>
      </c>
      <c r="AB26" s="18" t="n">
        <v>10</v>
      </c>
      <c r="AC26" s="16" t="n">
        <v>-3.53982300884956</v>
      </c>
      <c r="AD26" s="17" t="s">
        <v>35</v>
      </c>
      <c r="AE26" s="16"/>
      <c r="AF26" s="17"/>
      <c r="AG26" s="17" t="s">
        <v>35</v>
      </c>
      <c r="AH26" s="16" t="s">
        <v>35</v>
      </c>
      <c r="AI26" s="17" t="s">
        <v>35</v>
      </c>
      <c r="AJ26" s="17" t="s">
        <v>35</v>
      </c>
    </row>
    <row r="27" customFormat="false" ht="12.75" hidden="false" customHeight="false" outlineLevel="0" collapsed="false">
      <c r="A27" s="12" t="s">
        <v>32</v>
      </c>
      <c r="B27" s="17" t="n">
        <v>503</v>
      </c>
      <c r="C27" s="16" t="n">
        <v>1.0717862393727</v>
      </c>
      <c r="D27" s="15" t="n">
        <v>21</v>
      </c>
      <c r="E27" s="17" t="n">
        <v>856</v>
      </c>
      <c r="F27" s="16" t="n">
        <v>1.46132441060484</v>
      </c>
      <c r="G27" s="15" t="n">
        <v>19</v>
      </c>
      <c r="H27" s="16" t="n">
        <v>70.1789264413519</v>
      </c>
      <c r="I27" s="17" t="n">
        <v>324</v>
      </c>
      <c r="J27" s="16" t="n">
        <v>0.914427636035222</v>
      </c>
      <c r="K27" s="15" t="n">
        <v>21</v>
      </c>
      <c r="L27" s="17" t="n">
        <v>712</v>
      </c>
      <c r="M27" s="16" t="n">
        <v>1.48055728841755</v>
      </c>
      <c r="N27" s="15" t="n">
        <v>17</v>
      </c>
      <c r="O27" s="16" t="n">
        <v>119.753086419753</v>
      </c>
      <c r="P27" s="17" t="n">
        <v>127</v>
      </c>
      <c r="Q27" s="16" t="n">
        <v>3.52777777777778</v>
      </c>
      <c r="R27" s="18" t="n">
        <v>9</v>
      </c>
      <c r="S27" s="17" t="n">
        <v>30</v>
      </c>
      <c r="T27" s="16" t="n">
        <v>0.783699059561128</v>
      </c>
      <c r="U27" s="18" t="n">
        <v>18</v>
      </c>
      <c r="V27" s="16" t="n">
        <v>-76.3779527559055</v>
      </c>
      <c r="W27" s="17" t="n">
        <v>52</v>
      </c>
      <c r="X27" s="16" t="n">
        <v>0.658561296859169</v>
      </c>
      <c r="Y27" s="17" t="n">
        <v>22</v>
      </c>
      <c r="Z27" s="17" t="n">
        <v>114</v>
      </c>
      <c r="AA27" s="16" t="n">
        <v>1.71196876407869</v>
      </c>
      <c r="AB27" s="18" t="n">
        <v>18</v>
      </c>
      <c r="AC27" s="16" t="n">
        <v>119.230769230769</v>
      </c>
      <c r="AD27" s="17" t="s">
        <v>35</v>
      </c>
      <c r="AE27" s="16"/>
      <c r="AF27" s="17"/>
      <c r="AG27" s="17" t="s">
        <v>35</v>
      </c>
      <c r="AH27" s="16" t="s">
        <v>35</v>
      </c>
      <c r="AI27" s="17" t="s">
        <v>35</v>
      </c>
      <c r="AJ27" s="17" t="s">
        <v>35</v>
      </c>
    </row>
    <row r="28" customFormat="false" ht="12.75" hidden="false" customHeight="false" outlineLevel="0" collapsed="false">
      <c r="A28" s="12" t="s">
        <v>26</v>
      </c>
      <c r="B28" s="17" t="n">
        <v>587</v>
      </c>
      <c r="C28" s="16" t="n">
        <v>1.25077241056018</v>
      </c>
      <c r="D28" s="15" t="n">
        <v>20</v>
      </c>
      <c r="E28" s="17" t="n">
        <v>786</v>
      </c>
      <c r="F28" s="16" t="n">
        <v>1.34182358263482</v>
      </c>
      <c r="G28" s="15" t="n">
        <v>20</v>
      </c>
      <c r="H28" s="16" t="n">
        <v>33.9011925042589</v>
      </c>
      <c r="I28" s="17" t="n">
        <v>536</v>
      </c>
      <c r="J28" s="16" t="n">
        <v>1.5127568299842</v>
      </c>
      <c r="K28" s="15" t="n">
        <v>16</v>
      </c>
      <c r="L28" s="17" t="n">
        <v>666</v>
      </c>
      <c r="M28" s="16" t="n">
        <v>1.38490330630069</v>
      </c>
      <c r="N28" s="15" t="n">
        <v>18</v>
      </c>
      <c r="O28" s="16" t="n">
        <v>24.2537313432836</v>
      </c>
      <c r="P28" s="17" t="n">
        <v>37</v>
      </c>
      <c r="Q28" s="16" t="n">
        <v>1.02777777777778</v>
      </c>
      <c r="R28" s="18" t="n">
        <v>19</v>
      </c>
      <c r="S28" s="17" t="n">
        <v>111</v>
      </c>
      <c r="T28" s="16" t="n">
        <v>2.89968652037618</v>
      </c>
      <c r="U28" s="18" t="n">
        <v>11</v>
      </c>
      <c r="V28" s="16" t="n">
        <v>200</v>
      </c>
      <c r="W28" s="17" t="n">
        <v>14</v>
      </c>
      <c r="X28" s="16" t="n">
        <v>0.177304964539007</v>
      </c>
      <c r="Y28" s="13" t="n">
        <v>25</v>
      </c>
      <c r="Z28" s="17" t="n">
        <v>9</v>
      </c>
      <c r="AA28" s="16" t="n">
        <v>0.135155428743055</v>
      </c>
      <c r="AB28" s="18" t="n">
        <v>26</v>
      </c>
      <c r="AC28" s="16" t="n">
        <v>-35.7142857142857</v>
      </c>
      <c r="AD28" s="17" t="s">
        <v>35</v>
      </c>
      <c r="AE28" s="16"/>
      <c r="AF28" s="17"/>
      <c r="AG28" s="17" t="s">
        <v>35</v>
      </c>
      <c r="AH28" s="16" t="s">
        <v>35</v>
      </c>
      <c r="AI28" s="17" t="s">
        <v>35</v>
      </c>
      <c r="AJ28" s="17" t="s">
        <v>35</v>
      </c>
    </row>
    <row r="29" customFormat="false" ht="12.75" hidden="false" customHeight="false" outlineLevel="0" collapsed="false">
      <c r="A29" s="12" t="s">
        <v>41</v>
      </c>
      <c r="B29" s="17" t="n">
        <v>605</v>
      </c>
      <c r="C29" s="16" t="n">
        <v>1.28912659010036</v>
      </c>
      <c r="D29" s="15" t="n">
        <v>19</v>
      </c>
      <c r="E29" s="17" t="n">
        <v>747</v>
      </c>
      <c r="F29" s="16" t="n">
        <v>1.27524454990867</v>
      </c>
      <c r="G29" s="15" t="n">
        <v>21</v>
      </c>
      <c r="H29" s="16" t="n">
        <v>23.4710743801653</v>
      </c>
      <c r="I29" s="17" t="n">
        <v>499</v>
      </c>
      <c r="J29" s="16" t="n">
        <v>1.40833145179499</v>
      </c>
      <c r="K29" s="15" t="n">
        <v>17</v>
      </c>
      <c r="L29" s="17" t="n">
        <v>659</v>
      </c>
      <c r="M29" s="16" t="n">
        <v>1.37034726554377</v>
      </c>
      <c r="N29" s="15" t="n">
        <v>19</v>
      </c>
      <c r="O29" s="16" t="n">
        <v>32.064128256513</v>
      </c>
      <c r="P29" s="17" t="n">
        <v>17</v>
      </c>
      <c r="Q29" s="16" t="n">
        <v>0.472222222222222</v>
      </c>
      <c r="R29" s="18" t="n">
        <v>23</v>
      </c>
      <c r="S29" s="17" t="n">
        <v>14</v>
      </c>
      <c r="T29" s="16" t="n">
        <v>0.365726227795193</v>
      </c>
      <c r="U29" s="18" t="n">
        <v>22</v>
      </c>
      <c r="V29" s="16" t="n">
        <v>-17.6470588235294</v>
      </c>
      <c r="W29" s="17" t="n">
        <v>89</v>
      </c>
      <c r="X29" s="16" t="n">
        <v>1.12715298885512</v>
      </c>
      <c r="Y29" s="13" t="n">
        <v>21</v>
      </c>
      <c r="Z29" s="17" t="n">
        <v>74</v>
      </c>
      <c r="AA29" s="16" t="n">
        <v>1.11127796966512</v>
      </c>
      <c r="AB29" s="18" t="n">
        <v>22</v>
      </c>
      <c r="AC29" s="16" t="n">
        <v>-16.8539325842697</v>
      </c>
      <c r="AD29" s="17" t="s">
        <v>35</v>
      </c>
      <c r="AE29" s="16"/>
      <c r="AF29" s="17"/>
      <c r="AG29" s="17" t="s">
        <v>35</v>
      </c>
      <c r="AH29" s="16" t="s">
        <v>35</v>
      </c>
      <c r="AI29" s="17" t="s">
        <v>35</v>
      </c>
      <c r="AJ29" s="17" t="s">
        <v>35</v>
      </c>
    </row>
    <row r="30" customFormat="false" ht="12.75" hidden="false" customHeight="false" outlineLevel="0" collapsed="false">
      <c r="A30" s="12" t="s">
        <v>37</v>
      </c>
      <c r="B30" s="17" t="n">
        <v>484</v>
      </c>
      <c r="C30" s="16" t="n">
        <v>1.03130127208029</v>
      </c>
      <c r="D30" s="15" t="n">
        <v>22</v>
      </c>
      <c r="E30" s="17" t="n">
        <v>595</v>
      </c>
      <c r="F30" s="16" t="n">
        <v>1.01575703774519</v>
      </c>
      <c r="G30" s="15" t="n">
        <v>22</v>
      </c>
      <c r="H30" s="16" t="n">
        <v>22.9338842975207</v>
      </c>
      <c r="I30" s="17" t="n">
        <v>342</v>
      </c>
      <c r="J30" s="16" t="n">
        <v>0.965229171370513</v>
      </c>
      <c r="K30" s="15" t="n">
        <v>20</v>
      </c>
      <c r="L30" s="17" t="n">
        <v>490</v>
      </c>
      <c r="M30" s="16" t="n">
        <v>1.01892285298399</v>
      </c>
      <c r="N30" s="15" t="n">
        <v>21</v>
      </c>
      <c r="O30" s="16" t="n">
        <v>43.2748538011696</v>
      </c>
      <c r="P30" s="17" t="n">
        <v>35</v>
      </c>
      <c r="Q30" s="16" t="n">
        <v>0.972222222222222</v>
      </c>
      <c r="R30" s="18" t="n">
        <v>20</v>
      </c>
      <c r="S30" s="17" t="n">
        <v>21</v>
      </c>
      <c r="T30" s="16" t="n">
        <v>0.54858934169279</v>
      </c>
      <c r="U30" s="18" t="n">
        <v>21</v>
      </c>
      <c r="V30" s="16" t="n">
        <v>-40</v>
      </c>
      <c r="W30" s="17" t="n">
        <v>107</v>
      </c>
      <c r="X30" s="16" t="n">
        <v>1.35511651469098</v>
      </c>
      <c r="Y30" s="13" t="n">
        <v>19</v>
      </c>
      <c r="Z30" s="17" t="n">
        <v>84</v>
      </c>
      <c r="AA30" s="16" t="n">
        <v>1.26145066826851</v>
      </c>
      <c r="AB30" s="15" t="n">
        <v>21</v>
      </c>
      <c r="AC30" s="16" t="n">
        <v>-21.4953271028037</v>
      </c>
      <c r="AD30" s="17" t="s">
        <v>35</v>
      </c>
      <c r="AE30" s="16"/>
      <c r="AF30" s="17"/>
      <c r="AG30" s="17" t="s">
        <v>35</v>
      </c>
      <c r="AH30" s="16" t="s">
        <v>35</v>
      </c>
      <c r="AI30" s="17" t="s">
        <v>35</v>
      </c>
      <c r="AJ30" s="17" t="s">
        <v>35</v>
      </c>
    </row>
    <row r="31" customFormat="false" ht="12.75" hidden="false" customHeight="false" outlineLevel="0" collapsed="false">
      <c r="A31" s="12" t="s">
        <v>36</v>
      </c>
      <c r="B31" s="17" t="n">
        <v>241</v>
      </c>
      <c r="C31" s="16" t="n">
        <v>0.513519848287912</v>
      </c>
      <c r="D31" s="15" t="n">
        <v>24</v>
      </c>
      <c r="E31" s="17" t="n">
        <v>449</v>
      </c>
      <c r="F31" s="16" t="n">
        <v>0.766512453693429</v>
      </c>
      <c r="G31" s="15" t="n">
        <v>23</v>
      </c>
      <c r="H31" s="16" t="n">
        <v>86.3070539419087</v>
      </c>
      <c r="I31" s="17" t="n">
        <v>198</v>
      </c>
      <c r="J31" s="16" t="n">
        <v>0.558816888688192</v>
      </c>
      <c r="K31" s="15" t="n">
        <v>23</v>
      </c>
      <c r="L31" s="17" t="n">
        <v>332</v>
      </c>
      <c r="M31" s="16" t="n">
        <v>0.690372218756498</v>
      </c>
      <c r="N31" s="15" t="n">
        <v>23</v>
      </c>
      <c r="O31" s="16" t="n">
        <v>67.6767676767677</v>
      </c>
      <c r="P31" s="17" t="n">
        <v>8</v>
      </c>
      <c r="Q31" s="16" t="n">
        <v>0.222222222222222</v>
      </c>
      <c r="R31" s="18" t="n">
        <v>25</v>
      </c>
      <c r="S31" s="17" t="n">
        <v>5</v>
      </c>
      <c r="T31" s="16" t="n">
        <v>0.130616509926855</v>
      </c>
      <c r="U31" s="18" t="n">
        <v>24</v>
      </c>
      <c r="V31" s="16" t="n">
        <v>-37.5</v>
      </c>
      <c r="W31" s="17" t="n">
        <v>35</v>
      </c>
      <c r="X31" s="16" t="n">
        <v>0.443262411347518</v>
      </c>
      <c r="Y31" s="13" t="n">
        <v>23</v>
      </c>
      <c r="Z31" s="17" t="n">
        <v>111</v>
      </c>
      <c r="AA31" s="16" t="n">
        <v>1.66691695449767</v>
      </c>
      <c r="AB31" s="15" t="n">
        <v>19</v>
      </c>
      <c r="AC31" s="16" t="n">
        <v>217.142857142857</v>
      </c>
      <c r="AD31" s="17" t="s">
        <v>35</v>
      </c>
      <c r="AE31" s="16"/>
      <c r="AF31" s="17"/>
      <c r="AG31" s="17" t="s">
        <v>35</v>
      </c>
      <c r="AH31" s="16" t="s">
        <v>35</v>
      </c>
      <c r="AI31" s="17" t="s">
        <v>35</v>
      </c>
      <c r="AJ31" s="17" t="s">
        <v>35</v>
      </c>
    </row>
    <row r="32" customFormat="false" ht="12.75" hidden="false" customHeight="false" outlineLevel="0" collapsed="false">
      <c r="A32" s="12" t="s">
        <v>42</v>
      </c>
      <c r="B32" s="17" t="n">
        <v>301</v>
      </c>
      <c r="C32" s="16" t="n">
        <v>0.641367113421832</v>
      </c>
      <c r="D32" s="15" t="n">
        <v>23</v>
      </c>
      <c r="E32" s="17" t="n">
        <v>384</v>
      </c>
      <c r="F32" s="16" t="n">
        <v>0.655547399149837</v>
      </c>
      <c r="G32" s="15" t="n">
        <v>24</v>
      </c>
      <c r="H32" s="16" t="n">
        <v>27.5747508305648</v>
      </c>
      <c r="I32" s="17" t="n">
        <v>184</v>
      </c>
      <c r="J32" s="16" t="n">
        <v>0.51930458342741</v>
      </c>
      <c r="K32" s="15" t="n">
        <v>24</v>
      </c>
      <c r="L32" s="17" t="n">
        <v>288</v>
      </c>
      <c r="M32" s="16" t="n">
        <v>0.598877105427324</v>
      </c>
      <c r="N32" s="15" t="n">
        <v>24</v>
      </c>
      <c r="O32" s="16" t="n">
        <v>56.5217391304348</v>
      </c>
      <c r="P32" s="17" t="n">
        <v>14</v>
      </c>
      <c r="Q32" s="16" t="n">
        <v>0.388888888888889</v>
      </c>
      <c r="R32" s="18" t="n">
        <v>24</v>
      </c>
      <c r="S32" s="17" t="n">
        <v>3</v>
      </c>
      <c r="T32" s="16" t="n">
        <v>0.0783699059561129</v>
      </c>
      <c r="U32" s="18" t="n">
        <v>26</v>
      </c>
      <c r="V32" s="16" t="n">
        <v>-78.5714285714286</v>
      </c>
      <c r="W32" s="17" t="n">
        <v>103</v>
      </c>
      <c r="X32" s="16" t="n">
        <v>1.30445795339412</v>
      </c>
      <c r="Y32" s="17" t="n">
        <v>20</v>
      </c>
      <c r="Z32" s="17" t="n">
        <v>93</v>
      </c>
      <c r="AA32" s="16" t="n">
        <v>1.39660609701156</v>
      </c>
      <c r="AB32" s="18" t="n">
        <v>20</v>
      </c>
      <c r="AC32" s="16" t="n">
        <v>-9.70873786407767</v>
      </c>
      <c r="AD32" s="17" t="n">
        <v>0</v>
      </c>
      <c r="AE32" s="16" t="n">
        <v>0</v>
      </c>
      <c r="AF32" s="18" t="n">
        <v>4</v>
      </c>
      <c r="AG32" s="17" t="s">
        <v>35</v>
      </c>
      <c r="AH32" s="16" t="s">
        <v>35</v>
      </c>
      <c r="AI32" s="17" t="s">
        <v>35</v>
      </c>
      <c r="AJ32" s="17" t="s">
        <v>35</v>
      </c>
    </row>
    <row r="33" customFormat="false" ht="12.75" hidden="false" customHeight="false" outlineLevel="0" collapsed="false">
      <c r="A33" s="12" t="s">
        <v>39</v>
      </c>
      <c r="B33" s="17" t="n">
        <v>99</v>
      </c>
      <c r="C33" s="16" t="n">
        <v>0.210947987470968</v>
      </c>
      <c r="D33" s="15" t="n">
        <v>26</v>
      </c>
      <c r="E33" s="17" t="n">
        <v>184</v>
      </c>
      <c r="F33" s="16" t="n">
        <v>0.31411646209263</v>
      </c>
      <c r="G33" s="15" t="n">
        <v>25</v>
      </c>
      <c r="H33" s="16" t="n">
        <v>85.8585858585859</v>
      </c>
      <c r="I33" s="17" t="n">
        <v>37</v>
      </c>
      <c r="J33" s="16" t="n">
        <v>0.104425378189208</v>
      </c>
      <c r="K33" s="15" t="n">
        <v>27</v>
      </c>
      <c r="L33" s="17" t="n">
        <v>140</v>
      </c>
      <c r="M33" s="16" t="n">
        <v>0.291120815138282</v>
      </c>
      <c r="N33" s="15" t="n">
        <v>26</v>
      </c>
      <c r="O33" s="16" t="n">
        <v>278.378378378378</v>
      </c>
      <c r="P33" s="17" t="n">
        <v>39</v>
      </c>
      <c r="Q33" s="16" t="n">
        <v>1.08333333333333</v>
      </c>
      <c r="R33" s="18" t="n">
        <v>18</v>
      </c>
      <c r="S33" s="17" t="n">
        <v>9</v>
      </c>
      <c r="T33" s="16" t="n">
        <v>0.235109717868339</v>
      </c>
      <c r="U33" s="18" t="n">
        <v>23</v>
      </c>
      <c r="V33" s="16" t="n">
        <v>-76.9230769230769</v>
      </c>
      <c r="W33" s="17" t="n">
        <v>22</v>
      </c>
      <c r="X33" s="16" t="n">
        <v>0.278622087132725</v>
      </c>
      <c r="Y33" s="17" t="n">
        <v>24</v>
      </c>
      <c r="Z33" s="17" t="n">
        <v>35</v>
      </c>
      <c r="AA33" s="16" t="n">
        <v>0.525604445111879</v>
      </c>
      <c r="AB33" s="18" t="n">
        <v>24</v>
      </c>
      <c r="AC33" s="16" t="n">
        <v>59.0909090909091</v>
      </c>
      <c r="AD33" s="17" t="s">
        <v>35</v>
      </c>
      <c r="AE33" s="16"/>
      <c r="AF33" s="17"/>
      <c r="AG33" s="17" t="s">
        <v>35</v>
      </c>
      <c r="AH33" s="16" t="s">
        <v>35</v>
      </c>
      <c r="AI33" s="17" t="s">
        <v>35</v>
      </c>
      <c r="AJ33" s="17" t="s">
        <v>35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118</v>
      </c>
      <c r="J34" s="16" t="n">
        <v>0.333032287198013</v>
      </c>
      <c r="K34" s="15" t="n">
        <v>25</v>
      </c>
      <c r="L34" s="17" t="n">
        <v>145</v>
      </c>
      <c r="M34" s="16" t="n">
        <v>0.301517987107507</v>
      </c>
      <c r="N34" s="15" t="n">
        <v>25</v>
      </c>
      <c r="O34" s="16" t="n">
        <v>22.8813559322034</v>
      </c>
      <c r="P34" s="17" t="n">
        <v>3</v>
      </c>
      <c r="Q34" s="16" t="n">
        <v>0.0833333333333333</v>
      </c>
      <c r="R34" s="18" t="n">
        <v>26</v>
      </c>
      <c r="S34" s="17" t="n">
        <v>4</v>
      </c>
      <c r="T34" s="16" t="n">
        <v>0.104493207941484</v>
      </c>
      <c r="U34" s="18" t="n">
        <v>25</v>
      </c>
      <c r="V34" s="16" t="n">
        <v>33.3333333333333</v>
      </c>
      <c r="W34" s="17" t="n">
        <v>7</v>
      </c>
      <c r="X34" s="16" t="n">
        <v>0.0886524822695036</v>
      </c>
      <c r="Y34" s="17" t="n">
        <v>26</v>
      </c>
      <c r="Z34" s="17" t="n">
        <v>4</v>
      </c>
      <c r="AA34" s="16" t="n">
        <v>0.0600690794413576</v>
      </c>
      <c r="AB34" s="15" t="n">
        <v>27</v>
      </c>
      <c r="AC34" s="16" t="n">
        <v>-42.8571428571429</v>
      </c>
      <c r="AD34" s="17" t="s">
        <v>35</v>
      </c>
      <c r="AE34" s="16"/>
      <c r="AF34" s="17"/>
      <c r="AG34" s="17" t="s">
        <v>35</v>
      </c>
      <c r="AH34" s="16" t="s">
        <v>35</v>
      </c>
      <c r="AI34" s="17" t="s">
        <v>35</v>
      </c>
      <c r="AJ34" s="17" t="s">
        <v>35</v>
      </c>
    </row>
    <row r="35" customFormat="false" ht="12.75" hidden="false" customHeight="false" outlineLevel="0" collapsed="false">
      <c r="A35" s="29" t="s">
        <v>43</v>
      </c>
      <c r="B35" s="30" t="n">
        <v>65</v>
      </c>
      <c r="C35" s="33" t="n">
        <v>0.13850120389508</v>
      </c>
      <c r="D35" s="32" t="n">
        <v>27</v>
      </c>
      <c r="E35" s="30" t="n">
        <v>119</v>
      </c>
      <c r="F35" s="33" t="n">
        <v>0.203151407549038</v>
      </c>
      <c r="G35" s="32" t="n">
        <v>27</v>
      </c>
      <c r="H35" s="33" t="n">
        <v>83.0769230769231</v>
      </c>
      <c r="I35" s="30" t="n">
        <v>61</v>
      </c>
      <c r="J35" s="33" t="n">
        <v>0.172160758636261</v>
      </c>
      <c r="K35" s="32" t="n">
        <v>26</v>
      </c>
      <c r="L35" s="30" t="n">
        <v>100</v>
      </c>
      <c r="M35" s="33" t="n">
        <v>0.207943439384487</v>
      </c>
      <c r="N35" s="32" t="n">
        <v>27</v>
      </c>
      <c r="O35" s="33" t="n">
        <v>63.9344262295082</v>
      </c>
      <c r="P35" s="30" t="n">
        <v>1</v>
      </c>
      <c r="Q35" s="33" t="n">
        <v>0.0277777777777778</v>
      </c>
      <c r="R35" s="34" t="n">
        <v>27</v>
      </c>
      <c r="S35" s="30" t="n">
        <v>0</v>
      </c>
      <c r="T35" s="33" t="n">
        <v>0</v>
      </c>
      <c r="U35" s="34" t="n">
        <v>27</v>
      </c>
      <c r="V35" s="33" t="n">
        <v>-100</v>
      </c>
      <c r="W35" s="30" t="n">
        <v>4</v>
      </c>
      <c r="X35" s="33" t="n">
        <v>0.0506585612968592</v>
      </c>
      <c r="Y35" s="50" t="n">
        <v>27</v>
      </c>
      <c r="Z35" s="30" t="n">
        <v>18</v>
      </c>
      <c r="AA35" s="33" t="n">
        <v>0.270310857486109</v>
      </c>
      <c r="AB35" s="32" t="n">
        <v>25</v>
      </c>
      <c r="AC35" s="33" t="n">
        <v>350</v>
      </c>
      <c r="AD35" s="30" t="s">
        <v>35</v>
      </c>
      <c r="AE35" s="33"/>
      <c r="AF35" s="30"/>
      <c r="AG35" s="30" t="s">
        <v>35</v>
      </c>
      <c r="AH35" s="33" t="s">
        <v>35</v>
      </c>
      <c r="AI35" s="30" t="s">
        <v>35</v>
      </c>
      <c r="AJ35" s="30" t="s">
        <v>35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18">
    <mergeCell ref="A1:AG1"/>
    <mergeCell ref="A3:AG3"/>
    <mergeCell ref="A4:A7"/>
    <mergeCell ref="B4:AJ4"/>
    <mergeCell ref="B5:AJ5"/>
    <mergeCell ref="B6:H6"/>
    <mergeCell ref="I6:O6"/>
    <mergeCell ref="P6:V6"/>
    <mergeCell ref="W6:AC6"/>
    <mergeCell ref="AD6:AJ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5" min="4" style="1" width="9.14"/>
    <col collapsed="false" customWidth="true" hidden="false" outlineLevel="0" max="6" min="6" style="1" width="6.7"/>
    <col collapsed="false" customWidth="false" hidden="false" outlineLevel="0" max="9" min="7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6.7"/>
    <col collapsed="false" customWidth="false" hidden="false" outlineLevel="0" max="16" min="14" style="1" width="9.14"/>
    <col collapsed="false" customWidth="true" hidden="false" outlineLevel="0" max="17" min="17" style="1" width="6.7"/>
    <col collapsed="false" customWidth="false" hidden="false" outlineLevel="0" max="19" min="18" style="1" width="9.14"/>
    <col collapsed="false" customWidth="true" hidden="false" outlineLevel="0" max="20" min="20" style="1" width="6.7"/>
    <col collapsed="false" customWidth="false" hidden="false" outlineLevel="0" max="23" min="21" style="1" width="9.14"/>
    <col collapsed="false" customWidth="true" hidden="false" outlineLevel="0" max="24" min="24" style="1" width="6.7"/>
    <col collapsed="false" customWidth="false" hidden="false" outlineLevel="0" max="26" min="25" style="1" width="9.14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40"/>
      <c r="AB3" s="40"/>
      <c r="AC3" s="40"/>
    </row>
    <row r="4" customFormat="false" ht="12.75" hidden="false" customHeight="true" outlineLevel="0" collapsed="false">
      <c r="A4" s="4" t="s">
        <v>1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7" hidden="false" customHeight="true" outlineLevel="0" collapsed="false">
      <c r="A5" s="4"/>
      <c r="B5" s="5" t="s">
        <v>10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 t="s">
        <v>90</v>
      </c>
      <c r="J6" s="6"/>
      <c r="K6" s="6"/>
      <c r="L6" s="6"/>
      <c r="M6" s="6"/>
      <c r="N6" s="6"/>
      <c r="O6" s="6"/>
      <c r="P6" s="6" t="s">
        <v>98</v>
      </c>
      <c r="Q6" s="6"/>
      <c r="R6" s="6"/>
      <c r="S6" s="6"/>
      <c r="T6" s="6"/>
      <c r="U6" s="6"/>
      <c r="V6" s="6"/>
      <c r="W6" s="5" t="s">
        <v>106</v>
      </c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/>
      <c r="B7" s="6" t="n">
        <v>2001</v>
      </c>
      <c r="C7" s="6" t="s">
        <v>13</v>
      </c>
      <c r="D7" s="6" t="s">
        <v>14</v>
      </c>
      <c r="E7" s="6" t="n">
        <v>2009</v>
      </c>
      <c r="F7" s="6" t="s">
        <v>13</v>
      </c>
      <c r="G7" s="6" t="s">
        <v>14</v>
      </c>
      <c r="H7" s="6" t="s">
        <v>15</v>
      </c>
      <c r="I7" s="6" t="n">
        <v>2001</v>
      </c>
      <c r="J7" s="6" t="s">
        <v>13</v>
      </c>
      <c r="K7" s="6" t="s">
        <v>14</v>
      </c>
      <c r="L7" s="6" t="n">
        <v>2009</v>
      </c>
      <c r="M7" s="6" t="s">
        <v>13</v>
      </c>
      <c r="N7" s="6" t="s">
        <v>14</v>
      </c>
      <c r="O7" s="6" t="s">
        <v>15</v>
      </c>
      <c r="P7" s="6" t="n">
        <v>2001</v>
      </c>
      <c r="Q7" s="6" t="s">
        <v>13</v>
      </c>
      <c r="R7" s="6" t="s">
        <v>14</v>
      </c>
      <c r="S7" s="6" t="n">
        <v>2009</v>
      </c>
      <c r="T7" s="6" t="s">
        <v>13</v>
      </c>
      <c r="U7" s="6" t="s">
        <v>14</v>
      </c>
      <c r="V7" s="6" t="s">
        <v>15</v>
      </c>
      <c r="W7" s="6" t="n">
        <v>2001</v>
      </c>
      <c r="X7" s="6" t="s">
        <v>13</v>
      </c>
      <c r="Y7" s="6" t="s">
        <v>14</v>
      </c>
      <c r="Z7" s="6" t="n">
        <v>2009</v>
      </c>
      <c r="AA7" s="6" t="s">
        <v>13</v>
      </c>
      <c r="AB7" s="6" t="s">
        <v>14</v>
      </c>
      <c r="AC7" s="5" t="s">
        <v>15</v>
      </c>
    </row>
    <row r="8" customFormat="false" ht="12.75" hidden="false" customHeight="false" outlineLevel="0" collapsed="false">
      <c r="A8" s="7" t="s">
        <v>16</v>
      </c>
      <c r="B8" s="8" t="n">
        <v>46931</v>
      </c>
      <c r="C8" s="10" t="n">
        <v>100</v>
      </c>
      <c r="D8" s="8"/>
      <c r="E8" s="8" t="n">
        <v>58577</v>
      </c>
      <c r="F8" s="10" t="n">
        <v>100</v>
      </c>
      <c r="G8" s="8"/>
      <c r="H8" s="10" t="n">
        <v>24.8151541624939</v>
      </c>
      <c r="I8" s="8" t="n">
        <v>45054</v>
      </c>
      <c r="J8" s="10" t="n">
        <v>100</v>
      </c>
      <c r="K8" s="8"/>
      <c r="L8" s="8" t="n">
        <v>57940</v>
      </c>
      <c r="M8" s="10" t="n">
        <v>100</v>
      </c>
      <c r="N8" s="8"/>
      <c r="O8" s="10" t="n">
        <v>28.601234074666</v>
      </c>
      <c r="P8" s="8" t="n">
        <v>1873</v>
      </c>
      <c r="Q8" s="10" t="n">
        <v>100</v>
      </c>
      <c r="R8" s="8"/>
      <c r="S8" s="11" t="n">
        <v>637</v>
      </c>
      <c r="T8" s="10" t="n">
        <v>100</v>
      </c>
      <c r="U8" s="11"/>
      <c r="V8" s="10" t="n">
        <v>-65.9903897490657</v>
      </c>
      <c r="W8" s="11" t="n">
        <v>3</v>
      </c>
      <c r="X8" s="10" t="n">
        <v>100</v>
      </c>
      <c r="Y8" s="11"/>
      <c r="Z8" s="11" t="s">
        <v>35</v>
      </c>
      <c r="AA8" s="10" t="s">
        <v>35</v>
      </c>
      <c r="AB8" s="37"/>
      <c r="AC8" s="52" t="s">
        <v>35</v>
      </c>
    </row>
    <row r="9" customFormat="false" ht="12.75" hidden="false" customHeight="false" outlineLevel="0" collapsed="false">
      <c r="A9" s="12" t="s">
        <v>17</v>
      </c>
      <c r="B9" s="13" t="n">
        <v>10868</v>
      </c>
      <c r="C9" s="16" t="n">
        <v>23.1574012912574</v>
      </c>
      <c r="D9" s="15" t="n">
        <v>1</v>
      </c>
      <c r="E9" s="13" t="n">
        <v>13032</v>
      </c>
      <c r="F9" s="16" t="n">
        <v>22.2476398586476</v>
      </c>
      <c r="G9" s="15" t="n">
        <v>1</v>
      </c>
      <c r="H9" s="16" t="n">
        <v>19.9116672800883</v>
      </c>
      <c r="I9" s="13" t="n">
        <v>10836</v>
      </c>
      <c r="J9" s="16" t="n">
        <v>24.0511386336396</v>
      </c>
      <c r="K9" s="15" t="n">
        <v>1</v>
      </c>
      <c r="L9" s="13" t="n">
        <v>13023</v>
      </c>
      <c r="M9" s="16" t="n">
        <v>22.4767000345185</v>
      </c>
      <c r="N9" s="15" t="n">
        <v>1</v>
      </c>
      <c r="O9" s="16" t="n">
        <v>20.1827242524917</v>
      </c>
      <c r="P9" s="17" t="n">
        <v>31</v>
      </c>
      <c r="Q9" s="16" t="n">
        <v>1.65509877202349</v>
      </c>
      <c r="R9" s="18" t="n">
        <v>15</v>
      </c>
      <c r="S9" s="17" t="n">
        <v>10</v>
      </c>
      <c r="T9" s="16" t="n">
        <v>1.56985871271586</v>
      </c>
      <c r="U9" s="18" t="n">
        <v>13</v>
      </c>
      <c r="V9" s="16" t="n">
        <v>-67.741935483871</v>
      </c>
      <c r="W9" s="17" t="s">
        <v>35</v>
      </c>
      <c r="X9" s="16"/>
      <c r="Y9" s="17"/>
      <c r="Z9" s="17" t="s">
        <v>35</v>
      </c>
      <c r="AA9" s="16" t="s">
        <v>35</v>
      </c>
      <c r="AB9" s="17" t="s">
        <v>35</v>
      </c>
      <c r="AC9" s="54" t="s">
        <v>35</v>
      </c>
    </row>
    <row r="10" customFormat="false" ht="12.75" hidden="false" customHeight="false" outlineLevel="0" collapsed="false">
      <c r="A10" s="12" t="s">
        <v>19</v>
      </c>
      <c r="B10" s="13" t="n">
        <v>5091</v>
      </c>
      <c r="C10" s="16" t="n">
        <v>10.8478404466131</v>
      </c>
      <c r="D10" s="15" t="n">
        <v>2</v>
      </c>
      <c r="E10" s="13" t="n">
        <v>6221</v>
      </c>
      <c r="F10" s="16" t="n">
        <v>10.6202092971644</v>
      </c>
      <c r="G10" s="15" t="n">
        <v>2</v>
      </c>
      <c r="H10" s="16" t="n">
        <v>22.1960322137105</v>
      </c>
      <c r="I10" s="13" t="n">
        <v>4942</v>
      </c>
      <c r="J10" s="16" t="n">
        <v>10.969059351001</v>
      </c>
      <c r="K10" s="15" t="n">
        <v>2</v>
      </c>
      <c r="L10" s="13" t="n">
        <v>6179</v>
      </c>
      <c r="M10" s="16" t="n">
        <v>10.6644804970659</v>
      </c>
      <c r="N10" s="15" t="n">
        <v>2</v>
      </c>
      <c r="O10" s="16" t="n">
        <v>25.0303520841765</v>
      </c>
      <c r="P10" s="17" t="n">
        <v>147</v>
      </c>
      <c r="Q10" s="16" t="n">
        <v>7.84837159636946</v>
      </c>
      <c r="R10" s="18" t="n">
        <v>4</v>
      </c>
      <c r="S10" s="17" t="n">
        <v>42</v>
      </c>
      <c r="T10" s="16" t="n">
        <v>6.59340659340659</v>
      </c>
      <c r="U10" s="18" t="n">
        <v>5</v>
      </c>
      <c r="V10" s="16" t="n">
        <v>-71.4285714285714</v>
      </c>
      <c r="W10" s="17" t="n">
        <v>2</v>
      </c>
      <c r="X10" s="16" t="n">
        <v>66.6666666666667</v>
      </c>
      <c r="Y10" s="17" t="n">
        <v>1</v>
      </c>
      <c r="Z10" s="17" t="s">
        <v>35</v>
      </c>
      <c r="AA10" s="16" t="s">
        <v>35</v>
      </c>
      <c r="AB10" s="17" t="s">
        <v>35</v>
      </c>
      <c r="AC10" s="54" t="s">
        <v>35</v>
      </c>
    </row>
    <row r="11" customFormat="false" ht="12.75" hidden="false" customHeight="false" outlineLevel="0" collapsed="false">
      <c r="A11" s="12" t="s">
        <v>18</v>
      </c>
      <c r="B11" s="13" t="n">
        <v>4502</v>
      </c>
      <c r="C11" s="16" t="n">
        <v>9.59280646054847</v>
      </c>
      <c r="D11" s="15" t="n">
        <v>3</v>
      </c>
      <c r="E11" s="13" t="n">
        <v>5382</v>
      </c>
      <c r="F11" s="16" t="n">
        <v>9.18790651620943</v>
      </c>
      <c r="G11" s="15" t="n">
        <v>3</v>
      </c>
      <c r="H11" s="16" t="n">
        <v>19.5468680586406</v>
      </c>
      <c r="I11" s="13" t="n">
        <v>4495</v>
      </c>
      <c r="J11" s="16" t="n">
        <v>9.97691658898211</v>
      </c>
      <c r="K11" s="15" t="n">
        <v>3</v>
      </c>
      <c r="L11" s="13" t="n">
        <v>5381</v>
      </c>
      <c r="M11" s="16" t="n">
        <v>9.287193648602</v>
      </c>
      <c r="N11" s="15" t="n">
        <v>3</v>
      </c>
      <c r="O11" s="16" t="n">
        <v>19.7107897664071</v>
      </c>
      <c r="P11" s="17" t="n">
        <v>7</v>
      </c>
      <c r="Q11" s="16" t="n">
        <v>0.373731980779498</v>
      </c>
      <c r="R11" s="18" t="n">
        <v>21</v>
      </c>
      <c r="S11" s="17" t="n">
        <v>2</v>
      </c>
      <c r="T11" s="16" t="n">
        <v>0.313971742543171</v>
      </c>
      <c r="U11" s="18" t="n">
        <v>23</v>
      </c>
      <c r="V11" s="16" t="n">
        <v>-71.4285714285714</v>
      </c>
      <c r="W11" s="17" t="n">
        <v>1</v>
      </c>
      <c r="X11" s="16" t="n">
        <v>33.3333333333333</v>
      </c>
      <c r="Y11" s="17" t="n">
        <v>2</v>
      </c>
      <c r="Z11" s="17" t="s">
        <v>35</v>
      </c>
      <c r="AA11" s="16" t="s">
        <v>35</v>
      </c>
      <c r="AB11" s="17" t="s">
        <v>35</v>
      </c>
      <c r="AC11" s="54" t="s">
        <v>35</v>
      </c>
    </row>
    <row r="12" customFormat="false" ht="12.75" hidden="false" customHeight="false" outlineLevel="0" collapsed="false">
      <c r="A12" s="12" t="s">
        <v>20</v>
      </c>
      <c r="B12" s="13" t="n">
        <v>3433</v>
      </c>
      <c r="C12" s="16" t="n">
        <v>7.31499435341246</v>
      </c>
      <c r="D12" s="15" t="n">
        <v>4</v>
      </c>
      <c r="E12" s="13" t="n">
        <v>4300</v>
      </c>
      <c r="F12" s="16" t="n">
        <v>7.34076514672995</v>
      </c>
      <c r="G12" s="15" t="n">
        <v>4</v>
      </c>
      <c r="H12" s="16" t="n">
        <v>25.2548791144771</v>
      </c>
      <c r="I12" s="13" t="n">
        <v>2911</v>
      </c>
      <c r="J12" s="16" t="n">
        <v>6.46113552625738</v>
      </c>
      <c r="K12" s="15" t="n">
        <v>5</v>
      </c>
      <c r="L12" s="13" t="n">
        <v>4150</v>
      </c>
      <c r="M12" s="16" t="n">
        <v>7.16258198136003</v>
      </c>
      <c r="N12" s="15" t="n">
        <v>4</v>
      </c>
      <c r="O12" s="16" t="n">
        <v>42.5626932325661</v>
      </c>
      <c r="P12" s="17" t="n">
        <v>522</v>
      </c>
      <c r="Q12" s="16" t="n">
        <v>27.8697277095569</v>
      </c>
      <c r="R12" s="18" t="n">
        <v>1</v>
      </c>
      <c r="S12" s="17" t="n">
        <v>150</v>
      </c>
      <c r="T12" s="16" t="n">
        <v>23.5478806907378</v>
      </c>
      <c r="U12" s="18" t="n">
        <v>1</v>
      </c>
      <c r="V12" s="16" t="n">
        <v>-71.264367816092</v>
      </c>
      <c r="W12" s="17" t="s">
        <v>35</v>
      </c>
      <c r="X12" s="16"/>
      <c r="Y12" s="17"/>
      <c r="Z12" s="17" t="s">
        <v>35</v>
      </c>
      <c r="AA12" s="16" t="s">
        <v>35</v>
      </c>
      <c r="AB12" s="17" t="s">
        <v>35</v>
      </c>
      <c r="AC12" s="54" t="s">
        <v>35</v>
      </c>
    </row>
    <row r="13" customFormat="false" ht="12.75" hidden="false" customHeight="false" outlineLevel="0" collapsed="false">
      <c r="A13" s="12" t="s">
        <v>21</v>
      </c>
      <c r="B13" s="13" t="n">
        <v>3180</v>
      </c>
      <c r="C13" s="16" t="n">
        <v>6.77590505209776</v>
      </c>
      <c r="D13" s="15" t="n">
        <v>5</v>
      </c>
      <c r="E13" s="13" t="n">
        <v>3658</v>
      </c>
      <c r="F13" s="16" t="n">
        <v>6.24477183877631</v>
      </c>
      <c r="G13" s="15" t="n">
        <v>5</v>
      </c>
      <c r="H13" s="16" t="n">
        <v>15.0314465408805</v>
      </c>
      <c r="I13" s="13" t="n">
        <v>3101</v>
      </c>
      <c r="J13" s="16" t="n">
        <v>6.88285168908421</v>
      </c>
      <c r="K13" s="15" t="n">
        <v>4</v>
      </c>
      <c r="L13" s="13" t="n">
        <v>3645</v>
      </c>
      <c r="M13" s="16" t="n">
        <v>6.29099068001381</v>
      </c>
      <c r="N13" s="15" t="n">
        <v>5</v>
      </c>
      <c r="O13" s="16" t="n">
        <v>17.542728152209</v>
      </c>
      <c r="P13" s="17" t="n">
        <v>80</v>
      </c>
      <c r="Q13" s="16" t="n">
        <v>4.27122263747998</v>
      </c>
      <c r="R13" s="18" t="n">
        <v>6</v>
      </c>
      <c r="S13" s="17" t="n">
        <v>13</v>
      </c>
      <c r="T13" s="16" t="n">
        <v>2.04081632653061</v>
      </c>
      <c r="U13" s="18" t="n">
        <v>11</v>
      </c>
      <c r="V13" s="16" t="n">
        <v>-83.75</v>
      </c>
      <c r="W13" s="17" t="s">
        <v>35</v>
      </c>
      <c r="X13" s="16"/>
      <c r="Y13" s="17"/>
      <c r="Z13" s="17" t="s">
        <v>35</v>
      </c>
      <c r="AA13" s="16" t="s">
        <v>35</v>
      </c>
      <c r="AB13" s="17" t="s">
        <v>35</v>
      </c>
      <c r="AC13" s="54" t="s">
        <v>35</v>
      </c>
    </row>
    <row r="14" customFormat="false" ht="12.75" hidden="false" customHeight="false" outlineLevel="0" collapsed="false">
      <c r="A14" s="12" t="s">
        <v>27</v>
      </c>
      <c r="B14" s="13" t="n">
        <v>2824</v>
      </c>
      <c r="C14" s="16" t="n">
        <v>6.01734461230317</v>
      </c>
      <c r="D14" s="15" t="n">
        <v>6</v>
      </c>
      <c r="E14" s="13" t="n">
        <v>3432</v>
      </c>
      <c r="F14" s="16" t="n">
        <v>5.85895487990167</v>
      </c>
      <c r="G14" s="15" t="n">
        <v>6</v>
      </c>
      <c r="H14" s="16" t="n">
        <v>21.5297450424929</v>
      </c>
      <c r="I14" s="13" t="n">
        <v>2757</v>
      </c>
      <c r="J14" s="16" t="n">
        <v>6.11932347849248</v>
      </c>
      <c r="K14" s="15" t="n">
        <v>6</v>
      </c>
      <c r="L14" s="13" t="n">
        <v>3417</v>
      </c>
      <c r="M14" s="16" t="n">
        <v>5.89748015188126</v>
      </c>
      <c r="N14" s="15" t="n">
        <v>6</v>
      </c>
      <c r="O14" s="16" t="n">
        <v>23.9390642002176</v>
      </c>
      <c r="P14" s="17" t="n">
        <v>67</v>
      </c>
      <c r="Q14" s="16" t="n">
        <v>3.57714895888948</v>
      </c>
      <c r="R14" s="18" t="n">
        <v>9</v>
      </c>
      <c r="S14" s="17" t="n">
        <v>15</v>
      </c>
      <c r="T14" s="16" t="n">
        <v>2.35478806907378</v>
      </c>
      <c r="U14" s="18" t="n">
        <v>9</v>
      </c>
      <c r="V14" s="16" t="n">
        <v>-77.6119402985075</v>
      </c>
      <c r="W14" s="17" t="s">
        <v>35</v>
      </c>
      <c r="X14" s="16"/>
      <c r="Y14" s="17"/>
      <c r="Z14" s="17" t="s">
        <v>35</v>
      </c>
      <c r="AA14" s="16" t="s">
        <v>35</v>
      </c>
      <c r="AB14" s="17" t="s">
        <v>35</v>
      </c>
      <c r="AC14" s="54" t="s">
        <v>35</v>
      </c>
    </row>
    <row r="15" customFormat="false" ht="12.75" hidden="false" customHeight="false" outlineLevel="0" collapsed="false">
      <c r="A15" s="12" t="s">
        <v>22</v>
      </c>
      <c r="B15" s="13" t="n">
        <v>2049</v>
      </c>
      <c r="C15" s="16" t="n">
        <v>4.36598410432337</v>
      </c>
      <c r="D15" s="15" t="n">
        <v>7</v>
      </c>
      <c r="E15" s="13" t="n">
        <v>2571</v>
      </c>
      <c r="F15" s="16" t="n">
        <v>4.38909469587039</v>
      </c>
      <c r="G15" s="15" t="n">
        <v>7</v>
      </c>
      <c r="H15" s="16" t="n">
        <v>25.4758418740849</v>
      </c>
      <c r="I15" s="13" t="n">
        <v>1969</v>
      </c>
      <c r="J15" s="16" t="n">
        <v>4.37031118213699</v>
      </c>
      <c r="K15" s="15" t="n">
        <v>7</v>
      </c>
      <c r="L15" s="13" t="n">
        <v>2558</v>
      </c>
      <c r="M15" s="16" t="n">
        <v>4.41491197790818</v>
      </c>
      <c r="N15" s="15" t="n">
        <v>7</v>
      </c>
      <c r="O15" s="16" t="n">
        <v>29.9136617572372</v>
      </c>
      <c r="P15" s="17" t="n">
        <v>79</v>
      </c>
      <c r="Q15" s="16" t="n">
        <v>4.21783235451148</v>
      </c>
      <c r="R15" s="18" t="n">
        <v>7</v>
      </c>
      <c r="S15" s="17" t="n">
        <v>13</v>
      </c>
      <c r="T15" s="16" t="n">
        <v>2.04081632653061</v>
      </c>
      <c r="U15" s="18" t="n">
        <v>12</v>
      </c>
      <c r="V15" s="16" t="n">
        <v>-83.5443037974684</v>
      </c>
      <c r="W15" s="17" t="s">
        <v>35</v>
      </c>
      <c r="X15" s="16"/>
      <c r="Y15" s="17"/>
      <c r="Z15" s="17" t="s">
        <v>35</v>
      </c>
      <c r="AA15" s="16" t="s">
        <v>35</v>
      </c>
      <c r="AB15" s="17" t="s">
        <v>35</v>
      </c>
      <c r="AC15" s="54" t="s">
        <v>35</v>
      </c>
    </row>
    <row r="16" customFormat="false" ht="12.75" hidden="false" customHeight="false" outlineLevel="0" collapsed="false">
      <c r="A16" s="12" t="s">
        <v>28</v>
      </c>
      <c r="B16" s="13" t="n">
        <v>1899</v>
      </c>
      <c r="C16" s="16" t="n">
        <v>4.04636594148857</v>
      </c>
      <c r="D16" s="15" t="n">
        <v>8</v>
      </c>
      <c r="E16" s="13" t="n">
        <v>2393</v>
      </c>
      <c r="F16" s="16" t="n">
        <v>4.08522116188948</v>
      </c>
      <c r="G16" s="15" t="n">
        <v>8</v>
      </c>
      <c r="H16" s="16" t="n">
        <v>26.013691416535</v>
      </c>
      <c r="I16" s="13" t="n">
        <v>1732</v>
      </c>
      <c r="J16" s="16" t="n">
        <v>3.84427575797931</v>
      </c>
      <c r="K16" s="15" t="n">
        <v>8</v>
      </c>
      <c r="L16" s="13" t="n">
        <v>2368</v>
      </c>
      <c r="M16" s="16" t="n">
        <v>4.08698653779772</v>
      </c>
      <c r="N16" s="15" t="n">
        <v>8</v>
      </c>
      <c r="O16" s="16" t="n">
        <v>36.7205542725173</v>
      </c>
      <c r="P16" s="17" t="n">
        <v>167</v>
      </c>
      <c r="Q16" s="16" t="n">
        <v>8.91617725573946</v>
      </c>
      <c r="R16" s="18" t="n">
        <v>3</v>
      </c>
      <c r="S16" s="17" t="n">
        <v>24</v>
      </c>
      <c r="T16" s="16" t="n">
        <v>3.76766091051805</v>
      </c>
      <c r="U16" s="18" t="n">
        <v>7</v>
      </c>
      <c r="V16" s="16" t="n">
        <v>-85.6287425149701</v>
      </c>
      <c r="W16" s="17" t="s">
        <v>35</v>
      </c>
      <c r="X16" s="16"/>
      <c r="Y16" s="17"/>
      <c r="Z16" s="17" t="s">
        <v>35</v>
      </c>
      <c r="AA16" s="16" t="s">
        <v>35</v>
      </c>
      <c r="AB16" s="17" t="s">
        <v>35</v>
      </c>
      <c r="AC16" s="54" t="s">
        <v>35</v>
      </c>
    </row>
    <row r="17" customFormat="false" ht="12.75" hidden="false" customHeight="false" outlineLevel="0" collapsed="false">
      <c r="A17" s="12" t="s">
        <v>23</v>
      </c>
      <c r="B17" s="13" t="n">
        <v>1022</v>
      </c>
      <c r="C17" s="16" t="n">
        <v>2.1776650827811</v>
      </c>
      <c r="D17" s="15" t="n">
        <v>12</v>
      </c>
      <c r="E17" s="13" t="n">
        <v>1972</v>
      </c>
      <c r="F17" s="16" t="n">
        <v>3.36650903938406</v>
      </c>
      <c r="G17" s="15" t="n">
        <v>9</v>
      </c>
      <c r="H17" s="16" t="n">
        <v>92.9549902152642</v>
      </c>
      <c r="I17" s="13" t="n">
        <v>1004</v>
      </c>
      <c r="J17" s="16" t="n">
        <v>2.22843698672704</v>
      </c>
      <c r="K17" s="15" t="n">
        <v>12</v>
      </c>
      <c r="L17" s="13" t="n">
        <v>1876</v>
      </c>
      <c r="M17" s="16" t="n">
        <v>3.23783224024853</v>
      </c>
      <c r="N17" s="15" t="n">
        <v>10</v>
      </c>
      <c r="O17" s="16" t="n">
        <v>86.8525896414343</v>
      </c>
      <c r="P17" s="17" t="n">
        <v>18</v>
      </c>
      <c r="Q17" s="16" t="n">
        <v>0.961025093432995</v>
      </c>
      <c r="R17" s="18" t="n">
        <v>17</v>
      </c>
      <c r="S17" s="17" t="n">
        <v>96</v>
      </c>
      <c r="T17" s="16" t="n">
        <v>15.0706436420722</v>
      </c>
      <c r="U17" s="18" t="n">
        <v>3</v>
      </c>
      <c r="V17" s="16" t="n">
        <v>433.333333333333</v>
      </c>
      <c r="W17" s="17" t="s">
        <v>35</v>
      </c>
      <c r="X17" s="16"/>
      <c r="Y17" s="17"/>
      <c r="Z17" s="17" t="s">
        <v>35</v>
      </c>
      <c r="AA17" s="16" t="s">
        <v>35</v>
      </c>
      <c r="AB17" s="17" t="s">
        <v>35</v>
      </c>
      <c r="AC17" s="54" t="s">
        <v>35</v>
      </c>
    </row>
    <row r="18" s="28" customFormat="true" ht="12.75" hidden="false" customHeight="false" outlineLevel="0" collapsed="false">
      <c r="A18" s="20" t="s">
        <v>24</v>
      </c>
      <c r="B18" s="21" t="n">
        <v>1609</v>
      </c>
      <c r="C18" s="24" t="n">
        <v>3.42843749334129</v>
      </c>
      <c r="D18" s="23" t="n">
        <v>9</v>
      </c>
      <c r="E18" s="21" t="n">
        <v>1968</v>
      </c>
      <c r="F18" s="24" t="n">
        <v>3.35968042064291</v>
      </c>
      <c r="G18" s="23" t="n">
        <v>10</v>
      </c>
      <c r="H18" s="24" t="n">
        <v>22.3119950279677</v>
      </c>
      <c r="I18" s="21" t="n">
        <v>1595</v>
      </c>
      <c r="J18" s="24" t="n">
        <v>3.54019620899365</v>
      </c>
      <c r="K18" s="23" t="n">
        <v>9</v>
      </c>
      <c r="L18" s="21" t="n">
        <v>1967</v>
      </c>
      <c r="M18" s="24" t="n">
        <v>3.39489126682775</v>
      </c>
      <c r="N18" s="23" t="n">
        <v>9</v>
      </c>
      <c r="O18" s="24" t="n">
        <v>23.3228840125392</v>
      </c>
      <c r="P18" s="25" t="n">
        <v>14</v>
      </c>
      <c r="Q18" s="24" t="n">
        <v>0.747463961558996</v>
      </c>
      <c r="R18" s="26" t="n">
        <v>18</v>
      </c>
      <c r="S18" s="25" t="n">
        <v>2</v>
      </c>
      <c r="T18" s="24" t="n">
        <v>0.313971742543171</v>
      </c>
      <c r="U18" s="26" t="n">
        <v>21</v>
      </c>
      <c r="V18" s="24" t="n">
        <v>-85.7142857142857</v>
      </c>
      <c r="W18" s="25" t="s">
        <v>35</v>
      </c>
      <c r="X18" s="24"/>
      <c r="Y18" s="25"/>
      <c r="Z18" s="25" t="s">
        <v>35</v>
      </c>
      <c r="AA18" s="24" t="s">
        <v>35</v>
      </c>
      <c r="AB18" s="25" t="s">
        <v>35</v>
      </c>
      <c r="AC18" s="57" t="s">
        <v>35</v>
      </c>
    </row>
    <row r="19" customFormat="false" ht="12.75" hidden="false" customHeight="false" outlineLevel="0" collapsed="false">
      <c r="A19" s="12" t="s">
        <v>25</v>
      </c>
      <c r="B19" s="13" t="n">
        <v>1484</v>
      </c>
      <c r="C19" s="16" t="n">
        <v>3.16208902431229</v>
      </c>
      <c r="D19" s="15" t="n">
        <v>10</v>
      </c>
      <c r="E19" s="13" t="n">
        <v>1858</v>
      </c>
      <c r="F19" s="16" t="n">
        <v>3.17189340526145</v>
      </c>
      <c r="G19" s="15" t="n">
        <v>11</v>
      </c>
      <c r="H19" s="16" t="n">
        <v>25.2021563342318</v>
      </c>
      <c r="I19" s="13" t="n">
        <v>1444</v>
      </c>
      <c r="J19" s="16" t="n">
        <v>3.20504283748391</v>
      </c>
      <c r="K19" s="15" t="n">
        <v>10</v>
      </c>
      <c r="L19" s="13" t="n">
        <v>1852</v>
      </c>
      <c r="M19" s="16" t="n">
        <v>3.19641007939247</v>
      </c>
      <c r="N19" s="15" t="n">
        <v>11</v>
      </c>
      <c r="O19" s="16" t="n">
        <v>28.2548476454294</v>
      </c>
      <c r="P19" s="17" t="n">
        <v>40</v>
      </c>
      <c r="Q19" s="16" t="n">
        <v>2.13561131873999</v>
      </c>
      <c r="R19" s="18" t="n">
        <v>12</v>
      </c>
      <c r="S19" s="17" t="n">
        <v>6</v>
      </c>
      <c r="T19" s="16" t="n">
        <v>0.941915227629513</v>
      </c>
      <c r="U19" s="18" t="n">
        <v>18</v>
      </c>
      <c r="V19" s="16" t="n">
        <v>-85</v>
      </c>
      <c r="W19" s="17" t="s">
        <v>35</v>
      </c>
      <c r="X19" s="16"/>
      <c r="Y19" s="17"/>
      <c r="Z19" s="17" t="s">
        <v>35</v>
      </c>
      <c r="AA19" s="16" t="s">
        <v>35</v>
      </c>
      <c r="AB19" s="17" t="s">
        <v>35</v>
      </c>
      <c r="AC19" s="54" t="s">
        <v>35</v>
      </c>
    </row>
    <row r="20" customFormat="false" ht="12.75" hidden="false" customHeight="false" outlineLevel="0" collapsed="false">
      <c r="A20" s="12" t="s">
        <v>29</v>
      </c>
      <c r="B20" s="13" t="n">
        <v>1316</v>
      </c>
      <c r="C20" s="16" t="n">
        <v>2.80411668193731</v>
      </c>
      <c r="D20" s="15" t="n">
        <v>11</v>
      </c>
      <c r="E20" s="13" t="n">
        <v>1701</v>
      </c>
      <c r="F20" s="16" t="n">
        <v>2.90387011967154</v>
      </c>
      <c r="G20" s="15" t="n">
        <v>12</v>
      </c>
      <c r="H20" s="16" t="n">
        <v>29.2553191489362</v>
      </c>
      <c r="I20" s="13" t="n">
        <v>1070</v>
      </c>
      <c r="J20" s="16" t="n">
        <v>2.37492786434057</v>
      </c>
      <c r="K20" s="15" t="n">
        <v>11</v>
      </c>
      <c r="L20" s="13" t="n">
        <v>1604</v>
      </c>
      <c r="M20" s="16" t="n">
        <v>2.76838108387988</v>
      </c>
      <c r="N20" s="15" t="n">
        <v>12</v>
      </c>
      <c r="O20" s="16" t="n">
        <v>49.9065420560748</v>
      </c>
      <c r="P20" s="17" t="n">
        <v>247</v>
      </c>
      <c r="Q20" s="16" t="n">
        <v>13.1873998932194</v>
      </c>
      <c r="R20" s="18" t="n">
        <v>2</v>
      </c>
      <c r="S20" s="17" t="n">
        <v>97</v>
      </c>
      <c r="T20" s="16" t="n">
        <v>15.2276295133438</v>
      </c>
      <c r="U20" s="18" t="n">
        <v>2</v>
      </c>
      <c r="V20" s="16" t="n">
        <v>-60.7287449392713</v>
      </c>
      <c r="W20" s="17" t="s">
        <v>35</v>
      </c>
      <c r="X20" s="16"/>
      <c r="Y20" s="17"/>
      <c r="Z20" s="17" t="s">
        <v>35</v>
      </c>
      <c r="AA20" s="16" t="s">
        <v>35</v>
      </c>
      <c r="AB20" s="17" t="s">
        <v>35</v>
      </c>
      <c r="AC20" s="54" t="s">
        <v>35</v>
      </c>
    </row>
    <row r="21" customFormat="false" ht="12.75" hidden="false" customHeight="false" outlineLevel="0" collapsed="false">
      <c r="A21" s="12" t="s">
        <v>33</v>
      </c>
      <c r="B21" s="17" t="n">
        <v>884</v>
      </c>
      <c r="C21" s="16" t="n">
        <v>1.88361637297309</v>
      </c>
      <c r="D21" s="15" t="n">
        <v>13</v>
      </c>
      <c r="E21" s="13" t="n">
        <v>1089</v>
      </c>
      <c r="F21" s="16" t="n">
        <v>1.85909145227649</v>
      </c>
      <c r="G21" s="15" t="n">
        <v>13</v>
      </c>
      <c r="H21" s="16" t="n">
        <v>23.1900452488688</v>
      </c>
      <c r="I21" s="17" t="n">
        <v>870</v>
      </c>
      <c r="J21" s="16" t="n">
        <v>1.93101611399654</v>
      </c>
      <c r="K21" s="15" t="n">
        <v>13</v>
      </c>
      <c r="L21" s="13" t="n">
        <v>1088</v>
      </c>
      <c r="M21" s="16" t="n">
        <v>1.87780462547463</v>
      </c>
      <c r="N21" s="15" t="n">
        <v>13</v>
      </c>
      <c r="O21" s="16" t="n">
        <v>25.0574712643678</v>
      </c>
      <c r="P21" s="17" t="n">
        <v>14</v>
      </c>
      <c r="Q21" s="16" t="n">
        <v>0.747463961558996</v>
      </c>
      <c r="R21" s="18" t="n">
        <v>19</v>
      </c>
      <c r="S21" s="17" t="n">
        <v>1</v>
      </c>
      <c r="T21" s="16" t="n">
        <v>0.156985871271586</v>
      </c>
      <c r="U21" s="18" t="n">
        <v>25</v>
      </c>
      <c r="V21" s="16" t="n">
        <v>-92.8571428571429</v>
      </c>
      <c r="W21" s="17" t="s">
        <v>35</v>
      </c>
      <c r="X21" s="16"/>
      <c r="Y21" s="17"/>
      <c r="Z21" s="17" t="s">
        <v>35</v>
      </c>
      <c r="AA21" s="16" t="s">
        <v>35</v>
      </c>
      <c r="AB21" s="17" t="s">
        <v>35</v>
      </c>
      <c r="AC21" s="54" t="s">
        <v>35</v>
      </c>
    </row>
    <row r="22" customFormat="false" ht="12.75" hidden="false" customHeight="false" outlineLevel="0" collapsed="false">
      <c r="A22" s="12" t="s">
        <v>38</v>
      </c>
      <c r="B22" s="17" t="n">
        <v>878</v>
      </c>
      <c r="C22" s="16" t="n">
        <v>1.8708316464597</v>
      </c>
      <c r="D22" s="15" t="n">
        <v>14</v>
      </c>
      <c r="E22" s="13" t="n">
        <v>1079</v>
      </c>
      <c r="F22" s="16" t="n">
        <v>1.84201990542363</v>
      </c>
      <c r="G22" s="15" t="n">
        <v>14</v>
      </c>
      <c r="H22" s="16" t="n">
        <v>22.8929384965831</v>
      </c>
      <c r="I22" s="17" t="n">
        <v>846</v>
      </c>
      <c r="J22" s="16" t="n">
        <v>1.87774670395525</v>
      </c>
      <c r="K22" s="15" t="n">
        <v>14</v>
      </c>
      <c r="L22" s="13" t="n">
        <v>1072</v>
      </c>
      <c r="M22" s="16" t="n">
        <v>1.85018985157059</v>
      </c>
      <c r="N22" s="15" t="n">
        <v>14</v>
      </c>
      <c r="O22" s="16" t="n">
        <v>26.7139479905437</v>
      </c>
      <c r="P22" s="17" t="n">
        <v>32</v>
      </c>
      <c r="Q22" s="16" t="n">
        <v>1.70848905499199</v>
      </c>
      <c r="R22" s="18" t="n">
        <v>14</v>
      </c>
      <c r="S22" s="17" t="n">
        <v>7</v>
      </c>
      <c r="T22" s="16" t="n">
        <v>1.0989010989011</v>
      </c>
      <c r="U22" s="18" t="n">
        <v>17</v>
      </c>
      <c r="V22" s="16" t="n">
        <v>-78.125</v>
      </c>
      <c r="W22" s="17" t="s">
        <v>35</v>
      </c>
      <c r="X22" s="16"/>
      <c r="Y22" s="17"/>
      <c r="Z22" s="17" t="s">
        <v>35</v>
      </c>
      <c r="AA22" s="16" t="s">
        <v>35</v>
      </c>
      <c r="AB22" s="17" t="s">
        <v>35</v>
      </c>
      <c r="AC22" s="54" t="s">
        <v>35</v>
      </c>
    </row>
    <row r="23" customFormat="false" ht="12.75" hidden="false" customHeight="false" outlineLevel="0" collapsed="false">
      <c r="A23" s="12" t="s">
        <v>31</v>
      </c>
      <c r="B23" s="17" t="n">
        <v>727</v>
      </c>
      <c r="C23" s="16" t="n">
        <v>1.54908269587266</v>
      </c>
      <c r="D23" s="15" t="n">
        <v>16</v>
      </c>
      <c r="E23" s="17" t="n">
        <v>954</v>
      </c>
      <c r="F23" s="16" t="n">
        <v>1.62862556976288</v>
      </c>
      <c r="G23" s="15" t="n">
        <v>15</v>
      </c>
      <c r="H23" s="16" t="n">
        <v>31.2242090784044</v>
      </c>
      <c r="I23" s="17" t="n">
        <v>649</v>
      </c>
      <c r="J23" s="16" t="n">
        <v>1.44049362986638</v>
      </c>
      <c r="K23" s="15" t="n">
        <v>16</v>
      </c>
      <c r="L23" s="17" t="n">
        <v>947</v>
      </c>
      <c r="M23" s="16" t="n">
        <v>1.63444943044529</v>
      </c>
      <c r="N23" s="15" t="n">
        <v>15</v>
      </c>
      <c r="O23" s="16" t="n">
        <v>45.9167950693374</v>
      </c>
      <c r="P23" s="17" t="n">
        <v>78</v>
      </c>
      <c r="Q23" s="16" t="n">
        <v>4.16444207154298</v>
      </c>
      <c r="R23" s="18" t="n">
        <v>8</v>
      </c>
      <c r="S23" s="17" t="n">
        <v>7</v>
      </c>
      <c r="T23" s="16" t="n">
        <v>1.0989010989011</v>
      </c>
      <c r="U23" s="18" t="n">
        <v>16</v>
      </c>
      <c r="V23" s="16" t="n">
        <v>-91.025641025641</v>
      </c>
      <c r="W23" s="17" t="s">
        <v>35</v>
      </c>
      <c r="X23" s="16"/>
      <c r="Y23" s="17"/>
      <c r="Z23" s="17" t="s">
        <v>35</v>
      </c>
      <c r="AA23" s="16" t="s">
        <v>35</v>
      </c>
      <c r="AB23" s="17" t="s">
        <v>35</v>
      </c>
      <c r="AC23" s="54" t="s">
        <v>35</v>
      </c>
    </row>
    <row r="24" customFormat="false" ht="12.75" hidden="false" customHeight="false" outlineLevel="0" collapsed="false">
      <c r="A24" s="12" t="s">
        <v>40</v>
      </c>
      <c r="B24" s="17" t="n">
        <v>745</v>
      </c>
      <c r="C24" s="16" t="n">
        <v>1.58743687541284</v>
      </c>
      <c r="D24" s="15" t="n">
        <v>15</v>
      </c>
      <c r="E24" s="17" t="n">
        <v>922</v>
      </c>
      <c r="F24" s="16" t="n">
        <v>1.57399661983372</v>
      </c>
      <c r="G24" s="15" t="n">
        <v>16</v>
      </c>
      <c r="H24" s="16" t="n">
        <v>23.758389261745</v>
      </c>
      <c r="I24" s="17" t="n">
        <v>711</v>
      </c>
      <c r="J24" s="16" t="n">
        <v>1.57810627247303</v>
      </c>
      <c r="K24" s="15" t="n">
        <v>15</v>
      </c>
      <c r="L24" s="17" t="n">
        <v>918</v>
      </c>
      <c r="M24" s="16" t="n">
        <v>1.58439765274422</v>
      </c>
      <c r="N24" s="15" t="n">
        <v>16</v>
      </c>
      <c r="O24" s="16" t="n">
        <v>29.1139240506329</v>
      </c>
      <c r="P24" s="17" t="n">
        <v>33</v>
      </c>
      <c r="Q24" s="16" t="n">
        <v>1.76187933796049</v>
      </c>
      <c r="R24" s="18" t="n">
        <v>13</v>
      </c>
      <c r="S24" s="17" t="n">
        <v>4</v>
      </c>
      <c r="T24" s="16" t="n">
        <v>0.627943485086342</v>
      </c>
      <c r="U24" s="18" t="n">
        <v>19</v>
      </c>
      <c r="V24" s="16" t="n">
        <v>-87.8787878787879</v>
      </c>
      <c r="W24" s="17" t="s">
        <v>35</v>
      </c>
      <c r="X24" s="16"/>
      <c r="Y24" s="17"/>
      <c r="Z24" s="17" t="s">
        <v>35</v>
      </c>
      <c r="AA24" s="16" t="s">
        <v>35</v>
      </c>
      <c r="AB24" s="17" t="s">
        <v>35</v>
      </c>
      <c r="AC24" s="54" t="s">
        <v>35</v>
      </c>
    </row>
    <row r="25" customFormat="false" ht="12.75" hidden="false" customHeight="false" outlineLevel="0" collapsed="false">
      <c r="A25" s="12" t="s">
        <v>30</v>
      </c>
      <c r="B25" s="17" t="n">
        <v>702</v>
      </c>
      <c r="C25" s="16" t="n">
        <v>1.49581300206686</v>
      </c>
      <c r="D25" s="15" t="n">
        <v>18</v>
      </c>
      <c r="E25" s="17" t="n">
        <v>896</v>
      </c>
      <c r="F25" s="16" t="n">
        <v>1.52961059801629</v>
      </c>
      <c r="G25" s="15" t="n">
        <v>17</v>
      </c>
      <c r="H25" s="16" t="n">
        <v>27.6353276353276</v>
      </c>
      <c r="I25" s="17" t="n">
        <v>568</v>
      </c>
      <c r="J25" s="16" t="n">
        <v>1.26070937097705</v>
      </c>
      <c r="K25" s="15" t="n">
        <v>20</v>
      </c>
      <c r="L25" s="17" t="n">
        <v>829</v>
      </c>
      <c r="M25" s="16" t="n">
        <v>1.430790472903</v>
      </c>
      <c r="N25" s="15" t="n">
        <v>19</v>
      </c>
      <c r="O25" s="16" t="n">
        <v>45.9507042253521</v>
      </c>
      <c r="P25" s="17" t="n">
        <v>134</v>
      </c>
      <c r="Q25" s="16" t="n">
        <v>7.15429791777896</v>
      </c>
      <c r="R25" s="18" t="n">
        <v>5</v>
      </c>
      <c r="S25" s="17" t="n">
        <v>67</v>
      </c>
      <c r="T25" s="16" t="n">
        <v>10.5180533751962</v>
      </c>
      <c r="U25" s="18" t="n">
        <v>4</v>
      </c>
      <c r="V25" s="16" t="n">
        <v>-50</v>
      </c>
      <c r="W25" s="17" t="s">
        <v>35</v>
      </c>
      <c r="X25" s="16"/>
      <c r="Y25" s="17"/>
      <c r="Z25" s="17" t="s">
        <v>35</v>
      </c>
      <c r="AA25" s="16" t="s">
        <v>35</v>
      </c>
      <c r="AB25" s="17" t="s">
        <v>35</v>
      </c>
      <c r="AC25" s="54" t="s">
        <v>35</v>
      </c>
    </row>
    <row r="26" customFormat="false" ht="12.75" hidden="false" customHeight="false" outlineLevel="0" collapsed="false">
      <c r="A26" s="12" t="s">
        <v>34</v>
      </c>
      <c r="B26" s="17" t="n">
        <v>704</v>
      </c>
      <c r="C26" s="16" t="n">
        <v>1.50007457757133</v>
      </c>
      <c r="D26" s="15" t="n">
        <v>17</v>
      </c>
      <c r="E26" s="17" t="n">
        <v>874</v>
      </c>
      <c r="F26" s="16" t="n">
        <v>1.49205319493999</v>
      </c>
      <c r="G26" s="15" t="n">
        <v>18</v>
      </c>
      <c r="H26" s="16" t="n">
        <v>24.1477272727273</v>
      </c>
      <c r="I26" s="17" t="n">
        <v>648</v>
      </c>
      <c r="J26" s="16" t="n">
        <v>1.43827407111466</v>
      </c>
      <c r="K26" s="15" t="n">
        <v>17</v>
      </c>
      <c r="L26" s="17" t="n">
        <v>866</v>
      </c>
      <c r="M26" s="16" t="n">
        <v>1.49464963755609</v>
      </c>
      <c r="N26" s="15" t="n">
        <v>17</v>
      </c>
      <c r="O26" s="16" t="n">
        <v>33.641975308642</v>
      </c>
      <c r="P26" s="17" t="n">
        <v>56</v>
      </c>
      <c r="Q26" s="16" t="n">
        <v>2.98985584623599</v>
      </c>
      <c r="R26" s="18" t="n">
        <v>11</v>
      </c>
      <c r="S26" s="17" t="n">
        <v>8</v>
      </c>
      <c r="T26" s="16" t="n">
        <v>1.25588697017268</v>
      </c>
      <c r="U26" s="18" t="n">
        <v>14</v>
      </c>
      <c r="V26" s="16" t="n">
        <v>-85.7142857142857</v>
      </c>
      <c r="W26" s="17" t="s">
        <v>35</v>
      </c>
      <c r="X26" s="16"/>
      <c r="Y26" s="17"/>
      <c r="Z26" s="17" t="s">
        <v>35</v>
      </c>
      <c r="AA26" s="16" t="s">
        <v>35</v>
      </c>
      <c r="AB26" s="17" t="s">
        <v>35</v>
      </c>
      <c r="AC26" s="54" t="s">
        <v>35</v>
      </c>
    </row>
    <row r="27" customFormat="false" ht="12.75" hidden="false" customHeight="false" outlineLevel="0" collapsed="false">
      <c r="A27" s="12" t="s">
        <v>32</v>
      </c>
      <c r="B27" s="17" t="n">
        <v>503</v>
      </c>
      <c r="C27" s="16" t="n">
        <v>1.0717862393727</v>
      </c>
      <c r="D27" s="15" t="n">
        <v>21</v>
      </c>
      <c r="E27" s="17" t="n">
        <v>856</v>
      </c>
      <c r="F27" s="16" t="n">
        <v>1.46132441060484</v>
      </c>
      <c r="G27" s="15" t="n">
        <v>19</v>
      </c>
      <c r="H27" s="16" t="n">
        <v>70.1789264413519</v>
      </c>
      <c r="I27" s="17" t="n">
        <v>499</v>
      </c>
      <c r="J27" s="16" t="n">
        <v>1.10755981710836</v>
      </c>
      <c r="K27" s="15" t="n">
        <v>21</v>
      </c>
      <c r="L27" s="17" t="n">
        <v>840</v>
      </c>
      <c r="M27" s="16" t="n">
        <v>1.44977562996203</v>
      </c>
      <c r="N27" s="15" t="n">
        <v>18</v>
      </c>
      <c r="O27" s="16" t="n">
        <v>68.3366733466934</v>
      </c>
      <c r="P27" s="17" t="n">
        <v>4</v>
      </c>
      <c r="Q27" s="16" t="n">
        <v>0.213561131873999</v>
      </c>
      <c r="R27" s="18" t="n">
        <v>22</v>
      </c>
      <c r="S27" s="17" t="n">
        <v>16</v>
      </c>
      <c r="T27" s="16" t="n">
        <v>2.51177394034537</v>
      </c>
      <c r="U27" s="18" t="n">
        <v>8</v>
      </c>
      <c r="V27" s="16" t="n">
        <v>300</v>
      </c>
      <c r="W27" s="17" t="s">
        <v>35</v>
      </c>
      <c r="X27" s="16"/>
      <c r="Y27" s="17"/>
      <c r="Z27" s="17" t="s">
        <v>35</v>
      </c>
      <c r="AA27" s="16" t="s">
        <v>35</v>
      </c>
      <c r="AB27" s="17" t="s">
        <v>35</v>
      </c>
      <c r="AC27" s="54" t="s">
        <v>35</v>
      </c>
    </row>
    <row r="28" customFormat="false" ht="12.75" hidden="false" customHeight="false" outlineLevel="0" collapsed="false">
      <c r="A28" s="12" t="s">
        <v>26</v>
      </c>
      <c r="B28" s="17" t="n">
        <v>587</v>
      </c>
      <c r="C28" s="16" t="n">
        <v>1.25077241056018</v>
      </c>
      <c r="D28" s="15" t="n">
        <v>20</v>
      </c>
      <c r="E28" s="17" t="n">
        <v>786</v>
      </c>
      <c r="F28" s="16" t="n">
        <v>1.34182358263482</v>
      </c>
      <c r="G28" s="15" t="n">
        <v>20</v>
      </c>
      <c r="H28" s="16" t="n">
        <v>33.9011925042589</v>
      </c>
      <c r="I28" s="17" t="n">
        <v>586</v>
      </c>
      <c r="J28" s="16" t="n">
        <v>1.30066142850801</v>
      </c>
      <c r="K28" s="15" t="n">
        <v>19</v>
      </c>
      <c r="L28" s="17" t="n">
        <v>786</v>
      </c>
      <c r="M28" s="16" t="n">
        <v>1.3565757680359</v>
      </c>
      <c r="N28" s="15" t="n">
        <v>20</v>
      </c>
      <c r="O28" s="16" t="n">
        <v>34.1296928327645</v>
      </c>
      <c r="P28" s="17" t="n">
        <v>1</v>
      </c>
      <c r="Q28" s="16" t="n">
        <v>0.0533902829684997</v>
      </c>
      <c r="R28" s="18" t="n">
        <v>25</v>
      </c>
      <c r="S28" s="17" t="n">
        <v>0</v>
      </c>
      <c r="T28" s="16" t="n">
        <v>0</v>
      </c>
      <c r="U28" s="18" t="n">
        <v>26</v>
      </c>
      <c r="V28" s="16" t="n">
        <v>-100</v>
      </c>
      <c r="W28" s="17" t="s">
        <v>35</v>
      </c>
      <c r="X28" s="16"/>
      <c r="Y28" s="17"/>
      <c r="Z28" s="17" t="s">
        <v>35</v>
      </c>
      <c r="AA28" s="16" t="s">
        <v>35</v>
      </c>
      <c r="AB28" s="17" t="s">
        <v>35</v>
      </c>
      <c r="AC28" s="54" t="s">
        <v>35</v>
      </c>
    </row>
    <row r="29" customFormat="false" ht="12.75" hidden="false" customHeight="false" outlineLevel="0" collapsed="false">
      <c r="A29" s="12" t="s">
        <v>41</v>
      </c>
      <c r="B29" s="17" t="n">
        <v>605</v>
      </c>
      <c r="C29" s="16" t="n">
        <v>1.28912659010036</v>
      </c>
      <c r="D29" s="15" t="n">
        <v>19</v>
      </c>
      <c r="E29" s="17" t="n">
        <v>747</v>
      </c>
      <c r="F29" s="16" t="n">
        <v>1.27524454990867</v>
      </c>
      <c r="G29" s="15" t="n">
        <v>21</v>
      </c>
      <c r="H29" s="16" t="n">
        <v>23.4710743801653</v>
      </c>
      <c r="I29" s="17" t="n">
        <v>596</v>
      </c>
      <c r="J29" s="16" t="n">
        <v>1.32285701602521</v>
      </c>
      <c r="K29" s="15" t="n">
        <v>18</v>
      </c>
      <c r="L29" s="17" t="n">
        <v>745</v>
      </c>
      <c r="M29" s="16" t="n">
        <v>1.2858129099068</v>
      </c>
      <c r="N29" s="15" t="n">
        <v>21</v>
      </c>
      <c r="O29" s="16" t="n">
        <v>25</v>
      </c>
      <c r="P29" s="17" t="n">
        <v>9</v>
      </c>
      <c r="Q29" s="16" t="n">
        <v>0.480512546716498</v>
      </c>
      <c r="R29" s="18" t="n">
        <v>20</v>
      </c>
      <c r="S29" s="17" t="n">
        <v>2</v>
      </c>
      <c r="T29" s="16" t="n">
        <v>0.313971742543171</v>
      </c>
      <c r="U29" s="18" t="n">
        <v>22</v>
      </c>
      <c r="V29" s="16" t="n">
        <v>-77.7777777777778</v>
      </c>
      <c r="W29" s="17" t="s">
        <v>35</v>
      </c>
      <c r="X29" s="16"/>
      <c r="Y29" s="17"/>
      <c r="Z29" s="17" t="s">
        <v>35</v>
      </c>
      <c r="AA29" s="16" t="s">
        <v>35</v>
      </c>
      <c r="AB29" s="17" t="s">
        <v>35</v>
      </c>
      <c r="AC29" s="54" t="s">
        <v>35</v>
      </c>
    </row>
    <row r="30" customFormat="false" ht="12.75" hidden="false" customHeight="false" outlineLevel="0" collapsed="false">
      <c r="A30" s="12" t="s">
        <v>37</v>
      </c>
      <c r="B30" s="17" t="n">
        <v>484</v>
      </c>
      <c r="C30" s="16" t="n">
        <v>1.03130127208029</v>
      </c>
      <c r="D30" s="15" t="n">
        <v>22</v>
      </c>
      <c r="E30" s="17" t="n">
        <v>595</v>
      </c>
      <c r="F30" s="16" t="n">
        <v>1.01575703774519</v>
      </c>
      <c r="G30" s="15" t="n">
        <v>22</v>
      </c>
      <c r="H30" s="16" t="n">
        <v>22.9338842975207</v>
      </c>
      <c r="I30" s="17" t="n">
        <v>459</v>
      </c>
      <c r="J30" s="16" t="n">
        <v>1.01877746703955</v>
      </c>
      <c r="K30" s="15" t="n">
        <v>22</v>
      </c>
      <c r="L30" s="17" t="n">
        <v>591</v>
      </c>
      <c r="M30" s="16" t="n">
        <v>1.02002071108043</v>
      </c>
      <c r="N30" s="15" t="n">
        <v>22</v>
      </c>
      <c r="O30" s="16" t="n">
        <v>28.7581699346405</v>
      </c>
      <c r="P30" s="17" t="n">
        <v>25</v>
      </c>
      <c r="Q30" s="16" t="n">
        <v>1.33475707421249</v>
      </c>
      <c r="R30" s="18" t="n">
        <v>16</v>
      </c>
      <c r="S30" s="17" t="n">
        <v>4</v>
      </c>
      <c r="T30" s="16" t="n">
        <v>0.627943485086342</v>
      </c>
      <c r="U30" s="18" t="n">
        <v>20</v>
      </c>
      <c r="V30" s="16" t="n">
        <v>-84</v>
      </c>
      <c r="W30" s="17" t="s">
        <v>35</v>
      </c>
      <c r="X30" s="16"/>
      <c r="Y30" s="17"/>
      <c r="Z30" s="17" t="s">
        <v>35</v>
      </c>
      <c r="AA30" s="16" t="s">
        <v>35</v>
      </c>
      <c r="AB30" s="17" t="s">
        <v>35</v>
      </c>
      <c r="AC30" s="54" t="s">
        <v>35</v>
      </c>
    </row>
    <row r="31" customFormat="false" ht="12.75" hidden="false" customHeight="false" outlineLevel="0" collapsed="false">
      <c r="A31" s="12" t="s">
        <v>36</v>
      </c>
      <c r="B31" s="17" t="n">
        <v>241</v>
      </c>
      <c r="C31" s="16" t="n">
        <v>0.513519848287912</v>
      </c>
      <c r="D31" s="15" t="n">
        <v>24</v>
      </c>
      <c r="E31" s="17" t="n">
        <v>449</v>
      </c>
      <c r="F31" s="16" t="n">
        <v>0.766512453693429</v>
      </c>
      <c r="G31" s="15" t="n">
        <v>23</v>
      </c>
      <c r="H31" s="16" t="n">
        <v>86.3070539419087</v>
      </c>
      <c r="I31" s="17" t="n">
        <v>239</v>
      </c>
      <c r="J31" s="16" t="n">
        <v>0.530474541661118</v>
      </c>
      <c r="K31" s="15" t="n">
        <v>23</v>
      </c>
      <c r="L31" s="17" t="n">
        <v>434</v>
      </c>
      <c r="M31" s="16" t="n">
        <v>0.749050742147049</v>
      </c>
      <c r="N31" s="15" t="n">
        <v>23</v>
      </c>
      <c r="O31" s="16" t="n">
        <v>81.5899581589958</v>
      </c>
      <c r="P31" s="17" t="n">
        <v>2</v>
      </c>
      <c r="Q31" s="16" t="n">
        <v>0.106780565936999</v>
      </c>
      <c r="R31" s="18" t="n">
        <v>23</v>
      </c>
      <c r="S31" s="17" t="n">
        <v>15</v>
      </c>
      <c r="T31" s="16" t="n">
        <v>2.35478806907378</v>
      </c>
      <c r="U31" s="18" t="n">
        <v>10</v>
      </c>
      <c r="V31" s="16" t="n">
        <v>650</v>
      </c>
      <c r="W31" s="17" t="s">
        <v>35</v>
      </c>
      <c r="X31" s="16"/>
      <c r="Y31" s="17"/>
      <c r="Z31" s="17" t="s">
        <v>35</v>
      </c>
      <c r="AA31" s="16" t="s">
        <v>35</v>
      </c>
      <c r="AB31" s="17" t="s">
        <v>35</v>
      </c>
      <c r="AC31" s="54" t="s">
        <v>35</v>
      </c>
    </row>
    <row r="32" customFormat="false" ht="12.75" hidden="false" customHeight="false" outlineLevel="0" collapsed="false">
      <c r="A32" s="12" t="s">
        <v>42</v>
      </c>
      <c r="B32" s="17" t="n">
        <v>301</v>
      </c>
      <c r="C32" s="16" t="n">
        <v>0.641367113421832</v>
      </c>
      <c r="D32" s="15" t="n">
        <v>23</v>
      </c>
      <c r="E32" s="17" t="n">
        <v>384</v>
      </c>
      <c r="F32" s="16" t="n">
        <v>0.655547399149837</v>
      </c>
      <c r="G32" s="15" t="n">
        <v>24</v>
      </c>
      <c r="H32" s="16" t="n">
        <v>27.5747508305648</v>
      </c>
      <c r="I32" s="17" t="n">
        <v>238</v>
      </c>
      <c r="J32" s="16" t="n">
        <v>0.528254982909398</v>
      </c>
      <c r="K32" s="15" t="n">
        <v>24</v>
      </c>
      <c r="L32" s="17" t="n">
        <v>358</v>
      </c>
      <c r="M32" s="16" t="n">
        <v>0.617880566102865</v>
      </c>
      <c r="N32" s="15" t="n">
        <v>24</v>
      </c>
      <c r="O32" s="16" t="n">
        <v>50.4201680672269</v>
      </c>
      <c r="P32" s="17" t="n">
        <v>63</v>
      </c>
      <c r="Q32" s="16" t="n">
        <v>3.36358782701548</v>
      </c>
      <c r="R32" s="18" t="n">
        <v>10</v>
      </c>
      <c r="S32" s="17" t="n">
        <v>26</v>
      </c>
      <c r="T32" s="16" t="n">
        <v>4.08163265306123</v>
      </c>
      <c r="U32" s="18" t="n">
        <v>6</v>
      </c>
      <c r="V32" s="16" t="n">
        <v>-58.7301587301587</v>
      </c>
      <c r="W32" s="17" t="s">
        <v>35</v>
      </c>
      <c r="X32" s="16"/>
      <c r="Y32" s="17"/>
      <c r="Z32" s="17" t="s">
        <v>35</v>
      </c>
      <c r="AA32" s="16" t="s">
        <v>35</v>
      </c>
      <c r="AB32" s="17" t="s">
        <v>35</v>
      </c>
      <c r="AC32" s="54" t="s">
        <v>35</v>
      </c>
    </row>
    <row r="33" customFormat="false" ht="12.75" hidden="false" customHeight="false" outlineLevel="0" collapsed="false">
      <c r="A33" s="12" t="s">
        <v>39</v>
      </c>
      <c r="B33" s="17" t="n">
        <v>99</v>
      </c>
      <c r="C33" s="16" t="n">
        <v>0.210947987470968</v>
      </c>
      <c r="D33" s="15" t="n">
        <v>26</v>
      </c>
      <c r="E33" s="17" t="n">
        <v>184</v>
      </c>
      <c r="F33" s="16" t="n">
        <v>0.31411646209263</v>
      </c>
      <c r="G33" s="15" t="n">
        <v>25</v>
      </c>
      <c r="H33" s="16" t="n">
        <v>85.8585858585859</v>
      </c>
      <c r="I33" s="17" t="n">
        <v>97</v>
      </c>
      <c r="J33" s="16" t="n">
        <v>0.215297198916855</v>
      </c>
      <c r="K33" s="15" t="n">
        <v>26</v>
      </c>
      <c r="L33" s="17" t="n">
        <v>176</v>
      </c>
      <c r="M33" s="16" t="n">
        <v>0.303762512944425</v>
      </c>
      <c r="N33" s="15" t="n">
        <v>25</v>
      </c>
      <c r="O33" s="16" t="n">
        <v>81.4432989690722</v>
      </c>
      <c r="P33" s="17" t="n">
        <v>2</v>
      </c>
      <c r="Q33" s="16" t="n">
        <v>0.106780565936999</v>
      </c>
      <c r="R33" s="18" t="n">
        <v>24</v>
      </c>
      <c r="S33" s="17" t="n">
        <v>8</v>
      </c>
      <c r="T33" s="16" t="n">
        <v>1.25588697017268</v>
      </c>
      <c r="U33" s="18" t="n">
        <v>15</v>
      </c>
      <c r="V33" s="16" t="n">
        <v>300</v>
      </c>
      <c r="W33" s="17" t="s">
        <v>35</v>
      </c>
      <c r="X33" s="16"/>
      <c r="Y33" s="17"/>
      <c r="Z33" s="17" t="s">
        <v>35</v>
      </c>
      <c r="AA33" s="16" t="s">
        <v>35</v>
      </c>
      <c r="AB33" s="17" t="s">
        <v>35</v>
      </c>
      <c r="AC33" s="54" t="s">
        <v>35</v>
      </c>
    </row>
    <row r="34" customFormat="false" ht="12.75" hidden="false" customHeight="false" outlineLevel="0" collapsed="false">
      <c r="A34" s="12" t="s">
        <v>44</v>
      </c>
      <c r="B34" s="17" t="n">
        <v>128</v>
      </c>
      <c r="C34" s="16" t="n">
        <v>0.272740832285696</v>
      </c>
      <c r="D34" s="15" t="n">
        <v>25</v>
      </c>
      <c r="E34" s="17" t="n">
        <v>153</v>
      </c>
      <c r="F34" s="16" t="n">
        <v>0.261194666848763</v>
      </c>
      <c r="G34" s="15" t="n">
        <v>26</v>
      </c>
      <c r="H34" s="16" t="n">
        <v>19.53125</v>
      </c>
      <c r="I34" s="17" t="n">
        <v>127</v>
      </c>
      <c r="J34" s="16" t="n">
        <v>0.28188396146846</v>
      </c>
      <c r="K34" s="15" t="n">
        <v>25</v>
      </c>
      <c r="L34" s="17" t="n">
        <v>153</v>
      </c>
      <c r="M34" s="16" t="n">
        <v>0.26406627545737</v>
      </c>
      <c r="N34" s="15" t="n">
        <v>26</v>
      </c>
      <c r="O34" s="16" t="n">
        <v>20.4724409448819</v>
      </c>
      <c r="P34" s="17" t="n">
        <v>0</v>
      </c>
      <c r="Q34" s="16" t="n">
        <v>0</v>
      </c>
      <c r="R34" s="18" t="n">
        <v>27</v>
      </c>
      <c r="S34" s="17" t="n">
        <v>0</v>
      </c>
      <c r="T34" s="16" t="n">
        <v>0</v>
      </c>
      <c r="U34" s="18" t="n">
        <v>27</v>
      </c>
      <c r="V34" s="16"/>
      <c r="W34" s="17" t="s">
        <v>35</v>
      </c>
      <c r="X34" s="16"/>
      <c r="Y34" s="17"/>
      <c r="Z34" s="17" t="s">
        <v>35</v>
      </c>
      <c r="AA34" s="16" t="s">
        <v>35</v>
      </c>
      <c r="AB34" s="17" t="s">
        <v>35</v>
      </c>
      <c r="AC34" s="54" t="s">
        <v>35</v>
      </c>
    </row>
    <row r="35" customFormat="false" ht="12.75" hidden="false" customHeight="false" outlineLevel="0" collapsed="false">
      <c r="A35" s="29" t="s">
        <v>43</v>
      </c>
      <c r="B35" s="30" t="n">
        <v>65</v>
      </c>
      <c r="C35" s="33" t="n">
        <v>0.13850120389508</v>
      </c>
      <c r="D35" s="32" t="n">
        <v>27</v>
      </c>
      <c r="E35" s="30" t="n">
        <v>119</v>
      </c>
      <c r="F35" s="33" t="n">
        <v>0.203151407549038</v>
      </c>
      <c r="G35" s="32" t="n">
        <v>27</v>
      </c>
      <c r="H35" s="33" t="n">
        <v>83.0769230769231</v>
      </c>
      <c r="I35" s="30" t="n">
        <v>65</v>
      </c>
      <c r="J35" s="33" t="n">
        <v>0.14427131886181</v>
      </c>
      <c r="K35" s="32" t="n">
        <v>27</v>
      </c>
      <c r="L35" s="30" t="n">
        <v>117</v>
      </c>
      <c r="M35" s="33" t="n">
        <v>0.201933034173283</v>
      </c>
      <c r="N35" s="32" t="n">
        <v>27</v>
      </c>
      <c r="O35" s="33" t="n">
        <v>80</v>
      </c>
      <c r="P35" s="30" t="n">
        <v>1</v>
      </c>
      <c r="Q35" s="33" t="n">
        <v>0.0533902829684997</v>
      </c>
      <c r="R35" s="34" t="n">
        <v>26</v>
      </c>
      <c r="S35" s="30" t="n">
        <v>2</v>
      </c>
      <c r="T35" s="33" t="n">
        <v>0.313971742543171</v>
      </c>
      <c r="U35" s="34" t="n">
        <v>24</v>
      </c>
      <c r="V35" s="33" t="n">
        <v>100</v>
      </c>
      <c r="W35" s="30" t="s">
        <v>35</v>
      </c>
      <c r="X35" s="33"/>
      <c r="Y35" s="30"/>
      <c r="Z35" s="30" t="s">
        <v>35</v>
      </c>
      <c r="AA35" s="33" t="s">
        <v>35</v>
      </c>
      <c r="AB35" s="30" t="s">
        <v>35</v>
      </c>
      <c r="AC35" s="59" t="s">
        <v>35</v>
      </c>
    </row>
    <row r="36" customFormat="false" ht="12.75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true" outlineLevel="0" collapsed="false">
      <c r="A37" s="43" t="s">
        <v>4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4"/>
      <c r="M38" s="44"/>
      <c r="N38" s="44"/>
    </row>
    <row r="39" customFormat="false" ht="12.75" hidden="false" customHeight="true" outlineLevel="0" collapsed="false">
      <c r="A39" s="43" t="s">
        <v>5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true" outlineLevel="0" collapsed="false">
      <c r="A40" s="43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43" t="s">
        <v>5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43" t="s">
        <v>5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</sheetData>
  <mergeCells count="17">
    <mergeCell ref="A1:Z1"/>
    <mergeCell ref="A3:Z3"/>
    <mergeCell ref="A4:A7"/>
    <mergeCell ref="B4:AC4"/>
    <mergeCell ref="B5:AC5"/>
    <mergeCell ref="B6:H6"/>
    <mergeCell ref="I6:O6"/>
    <mergeCell ref="P6:V6"/>
    <mergeCell ref="W6:AC6"/>
    <mergeCell ref="A36:N36"/>
    <mergeCell ref="A37:N37"/>
    <mergeCell ref="A38:J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46:50Z</dcterms:created>
  <dc:creator>cmendonca</dc:creator>
  <dc:description/>
  <dc:language>en-US</dc:language>
  <cp:lastModifiedBy>cmendonca</cp:lastModifiedBy>
  <dcterms:modified xsi:type="dcterms:W3CDTF">2011-06-02T17:16:56Z</dcterms:modified>
  <cp:revision>0</cp:revision>
  <dc:subject/>
  <dc:title/>
</cp:coreProperties>
</file>