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leo_Diesel" sheetId="1" state="visible" r:id="rId2"/>
    <sheet name="Gasolina_C" sheetId="2" state="visible" r:id="rId3"/>
    <sheet name="Etanol_Hidratado" sheetId="3" state="visible" r:id="rId4"/>
    <sheet name="GLP" sheetId="4" state="visible" r:id="rId5"/>
    <sheet name="Óleo_Combustível" sheetId="5" state="visible" r:id="rId6"/>
    <sheet name="Querosene_Aviação" sheetId="6" state="visible" r:id="rId7"/>
    <sheet name="Querosene_Iluminante" sheetId="7" state="visible" r:id="rId8"/>
    <sheet name="Gasolina_Aviação" sheetId="8" state="visible" r:id="rId9"/>
    <sheet name="Gráfico 46 e 47" sheetId="9" state="hidden" r:id="rId10"/>
    <sheet name="Figura 20, 21 e 22" sheetId="10" state="hidden" r:id="rId11"/>
    <sheet name="Figura 11" sheetId="11" state="hidden" r:id="rId12"/>
  </sheets>
  <definedNames>
    <definedName function="false" hidden="false" localSheetId="0" name="_xlnm.Print_Area" vbProcedure="false">Óleo_Diesel!$A$1:$AF$41</definedName>
    <definedName function="false" hidden="false" localSheetId="0" name="_xlnm.Print_Titles" vbProcedure="false">Óleo_Diesel!$A:$A</definedName>
    <definedName function="false" hidden="false" name="_Fill" vbProcedure="false">Óleo_Diesel!$B$4:$Q$4</definedName>
    <definedName function="false" hidden="false" localSheetId="0" name="Títulos_impressão_IM" vbProcedure="false">Óleo_Diese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91">
  <si>
    <t xml:space="preserve">Vendas de óleo diesel, pelas distribuidoras, por Unidades da Federação - 2000-2009</t>
  </si>
  <si>
    <t xml:space="preserve">Grandes Regiões e Unidades da Federação</t>
  </si>
  <si>
    <r>
      <rPr>
        <b val="true"/>
        <sz val="10"/>
        <rFont val="Times New Roman"/>
        <family val="1"/>
      </rPr>
      <t xml:space="preserve">Vendas de óleo diesel pelas distribuidoras (mil 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09/00
%</t>
  </si>
  <si>
    <t xml:space="preserve">Total</t>
  </si>
  <si>
    <t xml:space="preserve">%</t>
  </si>
  <si>
    <t xml:space="preserve">Posição</t>
  </si>
  <si>
    <t xml:space="preserve">Brasil</t>
  </si>
  <si>
    <t xml:space="preserve">São Paulo </t>
  </si>
  <si>
    <t xml:space="preserve">Minas Gerais </t>
  </si>
  <si>
    <t xml:space="preserve">Paraná </t>
  </si>
  <si>
    <t xml:space="preserve">Rio Grande do Sul </t>
  </si>
  <si>
    <t xml:space="preserve">Rio de Janeiro </t>
  </si>
  <si>
    <t xml:space="preserve">Bahia </t>
  </si>
  <si>
    <t xml:space="preserve">Santa Catarina </t>
  </si>
  <si>
    <t xml:space="preserve">Goiás </t>
  </si>
  <si>
    <t xml:space="preserve">Mato Grosso </t>
  </si>
  <si>
    <t xml:space="preserve">Pará </t>
  </si>
  <si>
    <t xml:space="preserve">Pernambuco </t>
  </si>
  <si>
    <t xml:space="preserve">Mato Grosso do Sul </t>
  </si>
  <si>
    <t xml:space="preserve">Maranhão </t>
  </si>
  <si>
    <t xml:space="preserve">Espírito Santo </t>
  </si>
  <si>
    <t xml:space="preserve">Amazonas </t>
  </si>
  <si>
    <t xml:space="preserve">Ceará </t>
  </si>
  <si>
    <t xml:space="preserve">Rondônia </t>
  </si>
  <si>
    <t xml:space="preserve">Tocantins </t>
  </si>
  <si>
    <t xml:space="preserve">Piauí </t>
  </si>
  <si>
    <t xml:space="preserve">Rio Grande do Norte </t>
  </si>
  <si>
    <t xml:space="preserve">Paraíba </t>
  </si>
  <si>
    <t xml:space="preserve">Distrito Federal </t>
  </si>
  <si>
    <t xml:space="preserve">Alagoas </t>
  </si>
  <si>
    <t xml:space="preserve">Sergipe </t>
  </si>
  <si>
    <t xml:space="preserve">Amapá </t>
  </si>
  <si>
    <t xml:space="preserve">Acre </t>
  </si>
  <si>
    <t xml:space="preserve">Roraima </t>
  </si>
  <si>
    <t xml:space="preserve">Fonte: ANP/SAB. Dados até 2006, conforme a Portaria CNP n° 221/1981. Dados a partir de 2007, conforme Resolução ANP n° 17/2004.</t>
  </si>
  <si>
    <t xml:space="preserve">Elaboração: SEF/DIAT/Assessoria Econômica</t>
  </si>
  <si>
    <t xml:space="preserve">Notas: 1. Até 2006, inclui as vendas e o consumo próprio das distribuidoras. A partir de 2007, inclui apenas as vendas.</t>
  </si>
  <si>
    <t xml:space="preserve">               2. Até 2007 a mistura de 2% de biodiesel puro ao óleo diesel era facultativa e, a partir de 2008,  passou a ser obrigatória, com exceção do óleo diesel </t>
  </si>
  <si>
    <t xml:space="preserve">                   para uso aquaviário, que só deverá conter biodiesel a partir de 1/1/2011. Entre janeiro e junho de 2008 foi de 2%; </t>
  </si>
  <si>
    <t xml:space="preserve">                  entre julho de 2008 e junho de 2009 foi de 3%; entre julho e dezembro de 2009 foi de 4%.</t>
  </si>
  <si>
    <t xml:space="preserve">Vendas de gasolina C, pelas distribuidoras, segundo as Unidades da Federação - 2000-2009</t>
  </si>
  <si>
    <r>
      <rPr>
        <b val="true"/>
        <sz val="10"/>
        <rFont val="Times New Roman"/>
        <family val="1"/>
      </rPr>
      <t xml:space="preserve">Vendas de gasolina C pelas distribuidoras (mil 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São Paulo</t>
  </si>
  <si>
    <t xml:space="preserve">Minas Gerais</t>
  </si>
  <si>
    <t xml:space="preserve">Rio de Janeiro</t>
  </si>
  <si>
    <t xml:space="preserve">Santa Catarina</t>
  </si>
  <si>
    <t xml:space="preserve">Bahia</t>
  </si>
  <si>
    <t xml:space="preserve">Goiás</t>
  </si>
  <si>
    <t xml:space="preserve">Pernambuco</t>
  </si>
  <si>
    <t xml:space="preserve">Espírito Santo</t>
  </si>
  <si>
    <t xml:space="preserve">Mato Grosso</t>
  </si>
  <si>
    <t xml:space="preserve">Sergipe</t>
  </si>
  <si>
    <t xml:space="preserve">Alagoas</t>
  </si>
  <si>
    <t xml:space="preserve">Amapá</t>
  </si>
  <si>
    <t xml:space="preserve">Fonte: ANP/SAB. Dados até 2006, conforme a Portaria CNP n° 221/1981. Dados a partir de 2007, conforme Resolução ANP n°  17/2004.</t>
  </si>
  <si>
    <t xml:space="preserve">Nota: Até 2006, inclui as vendas e o consumo próprio das distribuidoras. A partir de 2007, inclui apenas as vendas.</t>
  </si>
  <si>
    <t xml:space="preserve">Vendas de etanol hidratado, pelas distribuidoras, segundo as Unidades da Federação - 2000-2009</t>
  </si>
  <si>
    <r>
      <rPr>
        <b val="true"/>
        <sz val="10"/>
        <rFont val="Times New Roman"/>
        <family val="1"/>
      </rPr>
      <t xml:space="preserve">Vendas de etanol hidratado pelas distribuidoras (mil 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São Paulo  </t>
  </si>
  <si>
    <t xml:space="preserve">Minas Gerais  </t>
  </si>
  <si>
    <t xml:space="preserve">Goiás  </t>
  </si>
  <si>
    <t xml:space="preserve">Bahia  </t>
  </si>
  <si>
    <t xml:space="preserve">Pernambuco  </t>
  </si>
  <si>
    <t xml:space="preserve">Ceará  </t>
  </si>
  <si>
    <t xml:space="preserve">Maranhão</t>
  </si>
  <si>
    <t xml:space="preserve">Paraíba  </t>
  </si>
  <si>
    <t xml:space="preserve">Sergipe  </t>
  </si>
  <si>
    <t xml:space="preserve">Pará</t>
  </si>
  <si>
    <t xml:space="preserve">Amapá  </t>
  </si>
  <si>
    <t xml:space="preserve">Roraima  </t>
  </si>
  <si>
    <r>
      <rPr>
        <sz val="10"/>
        <rFont val="Times New Roman"/>
        <family val="1"/>
      </rPr>
      <t xml:space="preserve">Fonte: ANP/SAB. Dados até 2006, conforme a Portaria CNP n° 221/1981. Dados a partir de 2007, conforme Resolução ANP n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17/2004.</t>
    </r>
  </si>
  <si>
    <t xml:space="preserve">Vendas de GLP, pelas distribuidoras, segundo as Unidades da Federação - 2000-2009</t>
  </si>
  <si>
    <r>
      <rPr>
        <b val="true"/>
        <sz val="10"/>
        <rFont val="Times New Roman"/>
        <family val="1"/>
      </rPr>
      <t xml:space="preserve">Vendas de GLP pelas distribuidoras (mil 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Vendas de óleo combustível, pelas distribuidoras, segundo as Unidades da Federação - 2000-2009</t>
  </si>
  <si>
    <r>
      <rPr>
        <b val="true"/>
        <sz val="10"/>
        <rFont val="Times New Roman"/>
        <family val="1"/>
      </rPr>
      <t xml:space="preserve">Vendas de óleo combustível pelas distribuidoras (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Vendas de QAV, pelas distribuidoras, segundo as Unidades da Federação - 2000-2009</t>
  </si>
  <si>
    <r>
      <rPr>
        <b val="true"/>
        <sz val="10"/>
        <rFont val="Times New Roman"/>
        <family val="1"/>
      </rPr>
      <t xml:space="preserve">Vendas de QAV pelas distribuidoras (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Vendas de querosene iluminante, pelas distribuidoras, segundo as Unidades da Federação - 2000-2009</t>
  </si>
  <si>
    <r>
      <rPr>
        <b val="true"/>
        <sz val="10"/>
        <rFont val="Times New Roman"/>
        <family val="1"/>
      </rPr>
      <t xml:space="preserve">Vendas de querosene iluminante pelas distribuidoras (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Amazonas</t>
  </si>
  <si>
    <t xml:space="preserve">Rio Grande do Norte</t>
  </si>
  <si>
    <t xml:space="preserve">Piauí</t>
  </si>
  <si>
    <t xml:space="preserve">Acre</t>
  </si>
  <si>
    <t xml:space="preserve">Tocantins</t>
  </si>
  <si>
    <t xml:space="preserve">Vendas de gasolina de aviação, pelas distribuidoras, segundo as Unidades da Federação - 2000-2009</t>
  </si>
  <si>
    <r>
      <rPr>
        <b val="true"/>
        <sz val="10"/>
        <rFont val="Times New Roman"/>
        <family val="1"/>
      </rPr>
      <t xml:space="preserve">Vendas de gasolina de aviação pelas distribuidoras (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09/08
%</t>
  </si>
  <si>
    <t xml:space="preserve">Paraná</t>
  </si>
  <si>
    <t xml:space="preserve">Mato Grosso do Sul</t>
  </si>
  <si>
    <t xml:space="preserve">Rondônia</t>
  </si>
  <si>
    <t xml:space="preserve">Ceará</t>
  </si>
  <si>
    <t xml:space="preserve">Distrito Federal</t>
  </si>
  <si>
    <t xml:space="preserve">Roraima</t>
  </si>
  <si>
    <t xml:space="preserve">Paraíba</t>
  </si>
  <si>
    <t xml:space="preserve">GRÁFICO 46</t>
  </si>
  <si>
    <t xml:space="preserve">EVOLUÇÃO DAS VENDAS REGIONAIS</t>
  </si>
  <si>
    <t xml:space="preserve">DE ÓLEO DIESE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5.</t>
    </r>
  </si>
  <si>
    <t xml:space="preserve">GRÁFICO 47</t>
  </si>
  <si>
    <t xml:space="preserve">Dominium</t>
  </si>
  <si>
    <t xml:space="preserve">FIGURA 20</t>
  </si>
  <si>
    <t xml:space="preserve">Flag</t>
  </si>
  <si>
    <t xml:space="preserve">Albraz</t>
  </si>
  <si>
    <t xml:space="preserve">VENDAS DE ÓLEO DIESEL</t>
  </si>
  <si>
    <t xml:space="preserve">Titan</t>
  </si>
  <si>
    <t xml:space="preserve">POR DISTRIBUIDORA</t>
  </si>
  <si>
    <t xml:space="preserve">Avan</t>
  </si>
  <si>
    <t xml:space="preserve">Comelli</t>
  </si>
  <si>
    <t xml:space="preserve">Caome</t>
  </si>
  <si>
    <r>
      <rPr>
        <sz val="9"/>
        <color rgb="FFFFFFFF"/>
        <rFont val="Arial MT"/>
        <family val="0"/>
      </rPr>
      <t xml:space="preserve">Ipiranga</t>
    </r>
    <r>
      <rPr>
        <vertAlign val="superscript"/>
        <sz val="9"/>
        <color rgb="FFFFFFFF"/>
        <rFont val="Arial"/>
        <family val="2"/>
      </rPr>
      <t xml:space="preserve">1</t>
    </r>
  </si>
  <si>
    <t xml:space="preserve">CJ</t>
  </si>
  <si>
    <t xml:space="preserve">Esso</t>
  </si>
  <si>
    <t xml:space="preserve">Delta</t>
  </si>
  <si>
    <t xml:space="preserve">Shell</t>
  </si>
  <si>
    <t xml:space="preserve">Chebabe</t>
  </si>
  <si>
    <t xml:space="preserve">Agip</t>
  </si>
  <si>
    <t xml:space="preserve">Fox</t>
  </si>
  <si>
    <t xml:space="preserve">Petrobras-BR</t>
  </si>
  <si>
    <t xml:space="preserve">Extensão</t>
  </si>
  <si>
    <t xml:space="preserve">Texaco</t>
  </si>
  <si>
    <t xml:space="preserve">Wal</t>
  </si>
  <si>
    <r>
      <rPr>
        <sz val="9"/>
        <color rgb="FFFFFFFF"/>
        <rFont val="Arial MT"/>
        <family val="0"/>
      </rPr>
      <t xml:space="preserve">Outras</t>
    </r>
    <r>
      <rPr>
        <vertAlign val="superscript"/>
        <sz val="9"/>
        <color rgb="FFFFFFFF"/>
        <rFont val="Arial"/>
        <family val="2"/>
      </rPr>
      <t xml:space="preserve">3</t>
    </r>
  </si>
  <si>
    <t xml:space="preserve">Equatorial</t>
  </si>
  <si>
    <t xml:space="preserve">Frannell</t>
  </si>
  <si>
    <t xml:space="preserve">1) Inclui:</t>
  </si>
  <si>
    <t xml:space="preserve">Nascar</t>
  </si>
  <si>
    <t xml:space="preserve">CBPI</t>
  </si>
  <si>
    <t xml:space="preserve">Gasforte</t>
  </si>
  <si>
    <t xml:space="preserve">DPPI</t>
  </si>
  <si>
    <t xml:space="preserve">Ipe</t>
  </si>
  <si>
    <t xml:space="preserve">Agecom</t>
  </si>
  <si>
    <t xml:space="preserve">Ale</t>
  </si>
  <si>
    <t xml:space="preserve">Galática</t>
  </si>
  <si>
    <t xml:space="preserve">Dibrape</t>
  </si>
  <si>
    <t xml:space="preserve">Mister Oil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t xml:space="preserve">Fic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panhia Brasileira de Petróleo Ipiranga (CBPI) e Distribuidora de Produtos de Petróleo Ipiranga (DPPI).</t>
    </r>
  </si>
  <si>
    <t xml:space="preserve">Glória</t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Inclui 149 distribuidoras. Os valores das participações das empresas estão discriminados no Quadro 26.</t>
    </r>
  </si>
  <si>
    <t xml:space="preserve">Jetgas</t>
  </si>
  <si>
    <t xml:space="preserve">Minas Oil</t>
  </si>
  <si>
    <t xml:space="preserve">Mercoil</t>
  </si>
  <si>
    <t xml:space="preserve">Novoeste</t>
  </si>
  <si>
    <t xml:space="preserve">Petroamazon</t>
  </si>
  <si>
    <t xml:space="preserve">FIGURA 21</t>
  </si>
  <si>
    <t xml:space="preserve">Indústria</t>
  </si>
  <si>
    <t xml:space="preserve">Petrotiba</t>
  </si>
  <si>
    <t xml:space="preserve">Agric./ Cr. Animal</t>
  </si>
  <si>
    <t xml:space="preserve">Petroalcool</t>
  </si>
  <si>
    <t xml:space="preserve">Energia Elétrica</t>
  </si>
  <si>
    <t xml:space="preserve">Salemco</t>
  </si>
  <si>
    <t xml:space="preserve">POR SETOR</t>
  </si>
  <si>
    <t xml:space="preserve">TRR</t>
  </si>
  <si>
    <t xml:space="preserve">Petroforte</t>
  </si>
  <si>
    <r>
      <rPr>
        <sz val="9"/>
        <color rgb="FFFF0000"/>
        <rFont val="Arial MT"/>
        <family val="0"/>
      </rPr>
      <t xml:space="preserve">Público</t>
    </r>
    <r>
      <rPr>
        <vertAlign val="superscript"/>
        <sz val="9"/>
        <color rgb="FFFF0000"/>
        <rFont val="Arial"/>
        <family val="2"/>
      </rPr>
      <t xml:space="preserve">1</t>
    </r>
  </si>
  <si>
    <t xml:space="preserve">Petroxim</t>
  </si>
  <si>
    <r>
      <rPr>
        <sz val="9"/>
        <color rgb="FFFF0000"/>
        <rFont val="Arial MT"/>
        <family val="0"/>
      </rPr>
      <t xml:space="preserve">Transportes</t>
    </r>
    <r>
      <rPr>
        <vertAlign val="superscript"/>
        <sz val="9"/>
        <color rgb="FFFF0000"/>
        <rFont val="Arial"/>
        <family val="2"/>
      </rPr>
      <t xml:space="preserve">2</t>
    </r>
  </si>
  <si>
    <t xml:space="preserve">Potencial</t>
  </si>
  <si>
    <t xml:space="preserve">Saara</t>
  </si>
  <si>
    <t xml:space="preserve">1) Público:</t>
  </si>
  <si>
    <t xml:space="preserve">Ticpetro</t>
  </si>
  <si>
    <t xml:space="preserve">Entidades Públicas</t>
  </si>
  <si>
    <t xml:space="preserve">TA</t>
  </si>
  <si>
    <t xml:space="preserve">Forças Armadas</t>
  </si>
  <si>
    <t xml:space="preserve">TM</t>
  </si>
  <si>
    <t xml:space="preserve">Petro Sul</t>
  </si>
  <si>
    <t xml:space="preserve">2) Transportes</t>
  </si>
  <si>
    <t xml:space="preserve">Petropar</t>
  </si>
  <si>
    <t xml:space="preserve">Transportes</t>
  </si>
  <si>
    <t xml:space="preserve">Petroazul</t>
  </si>
  <si>
    <t xml:space="preserve">Postos de Revenda</t>
  </si>
  <si>
    <t xml:space="preserve">Rejaile</t>
  </si>
  <si>
    <t xml:space="preserve">Doméstico</t>
  </si>
  <si>
    <t xml:space="preserve">Dalcoquio</t>
  </si>
  <si>
    <t xml:space="preserve">Comercial</t>
  </si>
  <si>
    <t xml:space="preserve">Petróleo da Bahia</t>
  </si>
  <si>
    <t xml:space="preserve">Entidades Privadas</t>
  </si>
  <si>
    <t xml:space="preserve">Macom</t>
  </si>
  <si>
    <t xml:space="preserve">Outros Consumos</t>
  </si>
  <si>
    <t xml:space="preserve">Polipetro</t>
  </si>
  <si>
    <t xml:space="preserve">Abast. Navios, Aeron. Trans.</t>
  </si>
  <si>
    <t xml:space="preserve">Petro-garças</t>
  </si>
  <si>
    <t xml:space="preserve">Uso Próprio</t>
  </si>
  <si>
    <t xml:space="preserve">Satélite</t>
  </si>
  <si>
    <t xml:space="preserve">Safra</t>
  </si>
  <si>
    <t xml:space="preserve">Simarelli</t>
  </si>
  <si>
    <t xml:space="preserve">SP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TRR - Transportador Revendedor Retalhista.</t>
    </r>
  </si>
  <si>
    <t xml:space="preserve">Petronova</t>
  </si>
  <si>
    <t xml:space="preserve">Max</t>
  </si>
  <si>
    <t xml:space="preserve">Transo</t>
  </si>
  <si>
    <t xml:space="preserve">FIGURA 22</t>
  </si>
  <si>
    <t xml:space="preserve">Dispal</t>
  </si>
  <si>
    <t xml:space="preserve">Millenium</t>
  </si>
  <si>
    <t xml:space="preserve">Triângulo</t>
  </si>
  <si>
    <t xml:space="preserve">POR REGIÃO</t>
  </si>
  <si>
    <t xml:space="preserve">Giampetro</t>
  </si>
  <si>
    <t xml:space="preserve">Caribean</t>
  </si>
  <si>
    <t xml:space="preserve">Águia</t>
  </si>
  <si>
    <t xml:space="preserve">Esse</t>
  </si>
  <si>
    <t xml:space="preserve">Região Norte</t>
  </si>
  <si>
    <t xml:space="preserve">Bells</t>
  </si>
  <si>
    <t xml:space="preserve">Região Nordeste</t>
  </si>
  <si>
    <t xml:space="preserve">Fórmula Brasil</t>
  </si>
  <si>
    <t xml:space="preserve">Região Sudeste</t>
  </si>
  <si>
    <t xml:space="preserve">Dislub</t>
  </si>
  <si>
    <t xml:space="preserve">Região Sul</t>
  </si>
  <si>
    <t xml:space="preserve">Zema</t>
  </si>
  <si>
    <t xml:space="preserve">Região Centro-Oeste</t>
  </si>
  <si>
    <t xml:space="preserve">Minas</t>
  </si>
  <si>
    <t xml:space="preserve">Star</t>
  </si>
  <si>
    <t xml:space="preserve">Master</t>
  </si>
  <si>
    <t xml:space="preserve">Soll</t>
  </si>
  <si>
    <t xml:space="preserve">SDP</t>
  </si>
  <si>
    <t xml:space="preserve">FC</t>
  </si>
  <si>
    <t xml:space="preserve">Tigre</t>
  </si>
  <si>
    <t xml:space="preserve">Uberlândia</t>
  </si>
  <si>
    <t xml:space="preserve">Real</t>
  </si>
  <si>
    <t xml:space="preserve">Mercosul</t>
  </si>
  <si>
    <t xml:space="preserve">Rio Branco</t>
  </si>
  <si>
    <t xml:space="preserve">Rede Brasil</t>
  </si>
  <si>
    <t xml:space="preserve">Jumbo</t>
  </si>
  <si>
    <t xml:space="preserve">Codipetros</t>
  </si>
  <si>
    <t xml:space="preserve">Terra</t>
  </si>
  <si>
    <t xml:space="preserve">Real Petro</t>
  </si>
  <si>
    <t xml:space="preserve">Charrua</t>
  </si>
  <si>
    <t xml:space="preserve">Sauro</t>
  </si>
  <si>
    <t xml:space="preserve">Gpetro</t>
  </si>
  <si>
    <t xml:space="preserve">Contato</t>
  </si>
  <si>
    <t xml:space="preserve">Idaza</t>
  </si>
  <si>
    <t xml:space="preserve">Prix</t>
  </si>
  <si>
    <t xml:space="preserve">Cruzeiro do Sul</t>
  </si>
  <si>
    <t xml:space="preserve">Asadiesel</t>
  </si>
  <si>
    <t xml:space="preserve">LM</t>
  </si>
  <si>
    <t xml:space="preserve">Ciapetro</t>
  </si>
  <si>
    <t xml:space="preserve">Arnopetro</t>
  </si>
  <si>
    <t xml:space="preserve">Petroleum</t>
  </si>
  <si>
    <t xml:space="preserve">Liderpetro</t>
  </si>
  <si>
    <t xml:space="preserve">Betel</t>
  </si>
  <si>
    <t xml:space="preserve">Mundial</t>
  </si>
  <si>
    <t xml:space="preserve">Mega Union</t>
  </si>
  <si>
    <t xml:space="preserve">Serta</t>
  </si>
  <si>
    <t xml:space="preserve">Walendowsky</t>
  </si>
  <si>
    <t xml:space="preserve">Monte Carmelo</t>
  </si>
  <si>
    <t xml:space="preserve">Onyx</t>
  </si>
  <si>
    <t xml:space="preserve">Unipetro</t>
  </si>
  <si>
    <t xml:space="preserve">Manchester</t>
  </si>
  <si>
    <t xml:space="preserve">Torrão</t>
  </si>
  <si>
    <t xml:space="preserve">DCP</t>
  </si>
  <si>
    <t xml:space="preserve">Noroeste</t>
  </si>
  <si>
    <t xml:space="preserve">Brasilpetro</t>
  </si>
  <si>
    <t xml:space="preserve">Oil Petro</t>
  </si>
  <si>
    <t xml:space="preserve">Dark Oil</t>
  </si>
  <si>
    <t xml:space="preserve">JPJ</t>
  </si>
  <si>
    <t xml:space="preserve">Petromil</t>
  </si>
  <si>
    <t xml:space="preserve">Buffalo</t>
  </si>
  <si>
    <t xml:space="preserve">TR</t>
  </si>
  <si>
    <t xml:space="preserve">Golfo</t>
  </si>
  <si>
    <t xml:space="preserve">American</t>
  </si>
  <si>
    <t xml:space="preserve">Petronac</t>
  </si>
  <si>
    <t xml:space="preserve">Taurus</t>
  </si>
  <si>
    <t xml:space="preserve">News</t>
  </si>
  <si>
    <t xml:space="preserve">Acelub</t>
  </si>
  <si>
    <t xml:space="preserve">Visual</t>
  </si>
  <si>
    <t xml:space="preserve">Estrada</t>
  </si>
  <si>
    <t xml:space="preserve">MCF</t>
  </si>
  <si>
    <t xml:space="preserve">Americanoil</t>
  </si>
  <si>
    <t xml:space="preserve">American Lub</t>
  </si>
  <si>
    <t xml:space="preserve">Cosan</t>
  </si>
  <si>
    <t xml:space="preserve">Ouropetro</t>
  </si>
  <si>
    <t xml:space="preserve">Latina</t>
  </si>
  <si>
    <t xml:space="preserve">Petronossa</t>
  </si>
  <si>
    <t xml:space="preserve">Bomm-Petro</t>
  </si>
  <si>
    <t xml:space="preserve">Camacua</t>
  </si>
  <si>
    <t xml:space="preserve">Modipel</t>
  </si>
  <si>
    <t xml:space="preserve">Ecológica</t>
  </si>
  <si>
    <t xml:space="preserve">Small</t>
  </si>
  <si>
    <t xml:space="preserve">Guaicuí</t>
  </si>
  <si>
    <t xml:space="preserve">Isa</t>
  </si>
  <si>
    <t xml:space="preserve">CDC</t>
  </si>
  <si>
    <t xml:space="preserve">Hora</t>
  </si>
  <si>
    <t xml:space="preserve">Storage</t>
  </si>
  <si>
    <t xml:space="preserve">Bardan</t>
  </si>
  <si>
    <t xml:space="preserve">Pontual</t>
  </si>
  <si>
    <t xml:space="preserve">Sabba</t>
  </si>
  <si>
    <t xml:space="preserve">FIGURA 11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Informações enviadas pelas companhias distribuidoras</t>
    </r>
  </si>
  <si>
    <t xml:space="preserve">(Portaria nº 221 de 25/06/1981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#,##0"/>
    <numFmt numFmtId="168" formatCode="_(* #,##0_);_(* \(#,##0\);_(* \-??_);_(@_)"/>
    <numFmt numFmtId="169" formatCode="#,##0.00"/>
    <numFmt numFmtId="170" formatCode="0.000"/>
    <numFmt numFmtId="171" formatCode="0"/>
    <numFmt numFmtId="172" formatCode="[$-409]#,##0_);\(#,##0\)"/>
    <numFmt numFmtId="173" formatCode="0.00"/>
    <numFmt numFmtId="174" formatCode="0.0000"/>
    <numFmt numFmtId="175" formatCode="0%"/>
  </numFmts>
  <fonts count="6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993366"/>
      <name val="Times New Roman"/>
      <family val="1"/>
    </font>
    <font>
      <b val="true"/>
      <u val="single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2"/>
      <color rgb="FFFFFFFF"/>
      <name val="Arial MT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2"/>
      <name val="Arial MT"/>
      <family val="0"/>
    </font>
    <font>
      <sz val="9"/>
      <color rgb="FFFF0000"/>
      <name val="Arial MT"/>
      <family val="0"/>
    </font>
    <font>
      <sz val="9"/>
      <color rgb="FFFFFFFF"/>
      <name val="Arial MT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vertAlign val="superscript"/>
      <sz val="9"/>
      <color rgb="FFFFFFFF"/>
      <name val="Arial"/>
      <family val="2"/>
    </font>
    <font>
      <sz val="12"/>
      <color rgb="FFFF0000"/>
      <name val="Arial MT"/>
      <family val="0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name val="Arial MT"/>
      <family val="0"/>
    </font>
    <font>
      <b val="true"/>
      <vertAlign val="superscript"/>
      <sz val="9"/>
      <name val="Arial"/>
      <family val="2"/>
    </font>
    <font>
      <vertAlign val="superscript"/>
      <sz val="9"/>
      <color rgb="FFFF0000"/>
      <name val="Arial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FFFF"/>
      <name val="Arial MT"/>
      <family val="0"/>
    </font>
    <font>
      <b val="true"/>
      <sz val="8"/>
      <name val="Times New Roman"/>
      <family val="1"/>
    </font>
    <font>
      <sz val="9"/>
      <name val="Arial MT"/>
      <family val="0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color rgb="FFFF0000"/>
      <name val="Times New Roman"/>
      <family val="1"/>
    </font>
    <font>
      <b val="true"/>
      <sz val="9.2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1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1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20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0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11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11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11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11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1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684308263696"/>
          <c:y val="0.0662285136501517"/>
          <c:w val="0.697365366759517"/>
          <c:h val="0.8222952477249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Óleo_Diesel!$B$4:$Q$4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>2001</c:v>
                </c:pt>
                <c:pt idx="4">
                  <c:v/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/>
                </c:pt>
                <c:pt idx="9">
                  <c:v>2003</c:v>
                </c:pt>
                <c:pt idx="10">
                  <c:v/>
                </c:pt>
                <c:pt idx="11">
                  <c:v/>
                </c:pt>
                <c:pt idx="12">
                  <c:v>2004</c:v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</c:strCache>
            </c: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Óleo_Diesel!$B$4:$Q$4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>2001</c:v>
                </c:pt>
                <c:pt idx="4">
                  <c:v/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/>
                </c:pt>
                <c:pt idx="9">
                  <c:v>2003</c:v>
                </c:pt>
                <c:pt idx="10">
                  <c:v/>
                </c:pt>
                <c:pt idx="11">
                  <c:v/>
                </c:pt>
                <c:pt idx="12">
                  <c:v>2004</c:v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</c:strCache>
            </c:strRef>
          </c:cat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Óleo_Diesel!$B$4:$Q$4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>2001</c:v>
                </c:pt>
                <c:pt idx="4">
                  <c:v/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/>
                </c:pt>
                <c:pt idx="9">
                  <c:v>2003</c:v>
                </c:pt>
                <c:pt idx="10">
                  <c:v/>
                </c:pt>
                <c:pt idx="11">
                  <c:v/>
                </c:pt>
                <c:pt idx="12">
                  <c:v>2004</c:v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</c:strCache>
            </c:strRef>
          </c:cat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Óleo_Diesel!$B$4:$Q$4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>2001</c:v>
                </c:pt>
                <c:pt idx="4">
                  <c:v/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/>
                </c:pt>
                <c:pt idx="9">
                  <c:v>2003</c:v>
                </c:pt>
                <c:pt idx="10">
                  <c:v/>
                </c:pt>
                <c:pt idx="11">
                  <c:v/>
                </c:pt>
                <c:pt idx="12">
                  <c:v>2004</c:v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</c:strCache>
            </c:strRef>
          </c:cat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Óleo_Diesel!$B$4:$Q$4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>2001</c:v>
                </c:pt>
                <c:pt idx="4">
                  <c:v/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/>
                </c:pt>
                <c:pt idx="9">
                  <c:v>2003</c:v>
                </c:pt>
                <c:pt idx="10">
                  <c:v/>
                </c:pt>
                <c:pt idx="11">
                  <c:v/>
                </c:pt>
                <c:pt idx="12">
                  <c:v>2004</c:v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</c:strCache>
            </c:strRef>
          </c:cat>
        </c:ser>
        <c:gapWidth val="150"/>
        <c:overlap val="100"/>
        <c:axId val="96887968"/>
        <c:axId val="86054268"/>
      </c:barChart>
      <c:catAx>
        <c:axId val="96887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0148560817085"/>
              <c:y val="0.85629423660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4268"/>
        <c:crossesAt val="0"/>
        <c:auto val="1"/>
        <c:lblAlgn val="ctr"/>
        <c:lblOffset val="100"/>
        <c:noMultiLvlLbl val="0"/>
      </c:catAx>
      <c:valAx>
        <c:axId val="86054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45659238625812"/>
              <c:y val="0.318629929221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7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00092850511"/>
          <c:y val="0.238877654196158"/>
          <c:w val="0.214948932219127"/>
          <c:h val="0.334428715874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782729805014"/>
          <c:y val="0.063953488372093"/>
          <c:w val="0.695160167130919"/>
          <c:h val="0.826213346814965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Óleo_Diesel!$B$4:$Q$4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>2001</c:v>
                </c:pt>
                <c:pt idx="4">
                  <c:v/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/>
                </c:pt>
                <c:pt idx="9">
                  <c:v>2003</c:v>
                </c:pt>
                <c:pt idx="10">
                  <c:v/>
                </c:pt>
                <c:pt idx="11">
                  <c:v/>
                </c:pt>
                <c:pt idx="12">
                  <c:v>2004</c:v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</c:strCache>
            </c: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Óleo_Diesel!$B$4:$Q$4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>2001</c:v>
                </c:pt>
                <c:pt idx="4">
                  <c:v/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/>
                </c:pt>
                <c:pt idx="9">
                  <c:v>2003</c:v>
                </c:pt>
                <c:pt idx="10">
                  <c:v/>
                </c:pt>
                <c:pt idx="11">
                  <c:v/>
                </c:pt>
                <c:pt idx="12">
                  <c:v>2004</c:v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</c:strCache>
            </c:strRef>
          </c:cat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Óleo_Diesel!$B$4:$Q$4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>2001</c:v>
                </c:pt>
                <c:pt idx="4">
                  <c:v/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/>
                </c:pt>
                <c:pt idx="9">
                  <c:v>2003</c:v>
                </c:pt>
                <c:pt idx="10">
                  <c:v/>
                </c:pt>
                <c:pt idx="11">
                  <c:v/>
                </c:pt>
                <c:pt idx="12">
                  <c:v>2004</c:v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</c:strCache>
            </c:strRef>
          </c:cat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Óleo_Diesel!$B$4:$Q$4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>2001</c:v>
                </c:pt>
                <c:pt idx="4">
                  <c:v/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/>
                </c:pt>
                <c:pt idx="9">
                  <c:v>2003</c:v>
                </c:pt>
                <c:pt idx="10">
                  <c:v/>
                </c:pt>
                <c:pt idx="11">
                  <c:v/>
                </c:pt>
                <c:pt idx="12">
                  <c:v>2004</c:v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</c:strCache>
            </c:strRef>
          </c:cat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Óleo_Diesel!$B$4:$Q$4</c:f>
              <c:strCache>
                <c:ptCount val="1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>2001</c:v>
                </c:pt>
                <c:pt idx="4">
                  <c:v/>
                </c:pt>
                <c:pt idx="5">
                  <c:v/>
                </c:pt>
                <c:pt idx="6">
                  <c:v>2002</c:v>
                </c:pt>
                <c:pt idx="7">
                  <c:v/>
                </c:pt>
                <c:pt idx="8">
                  <c:v/>
                </c:pt>
                <c:pt idx="9">
                  <c:v>2003</c:v>
                </c:pt>
                <c:pt idx="10">
                  <c:v/>
                </c:pt>
                <c:pt idx="11">
                  <c:v/>
                </c:pt>
                <c:pt idx="12">
                  <c:v>2004</c:v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</c:strCache>
            </c:strRef>
          </c:cat>
        </c:ser>
        <c:gapWidth val="150"/>
        <c:overlap val="100"/>
        <c:axId val="1310345"/>
        <c:axId val="30046178"/>
      </c:barChart>
      <c:catAx>
        <c:axId val="131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2063602599814"/>
              <c:y val="0.860591506572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6178"/>
        <c:crossesAt val="0"/>
        <c:auto val="1"/>
        <c:lblAlgn val="ctr"/>
        <c:lblOffset val="100"/>
        <c:noMultiLvlLbl val="0"/>
      </c:catAx>
      <c:valAx>
        <c:axId val="30046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247794800371402"/>
              <c:y val="0.07494944388270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33797585887"/>
          <c:y val="0.267189079878665"/>
          <c:w val="0.214948932219127"/>
          <c:h val="0.334428715874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96464734131806"/>
          <c:y val="0.803602922650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229474049644"/>
          <c:y val="0.320987654320988"/>
          <c:w val="0.495631545449285"/>
          <c:h val="0.43348450491307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IQ$8:$IQ$14</c:f>
              <c:strCache>
                <c:ptCount val="7"/>
                <c:pt idx="0">
                  <c:v>Ipiranga1</c:v>
                </c:pt>
                <c:pt idx="1">
                  <c:v>Esso</c:v>
                </c:pt>
                <c:pt idx="2">
                  <c:v>Shell</c:v>
                </c:pt>
                <c:pt idx="3">
                  <c:v>Agip</c:v>
                </c:pt>
                <c:pt idx="4">
                  <c:v>Petrobras-BR</c:v>
                </c:pt>
                <c:pt idx="5">
                  <c:v>Texaco</c:v>
                </c:pt>
                <c:pt idx="6">
                  <c:v>Outras3</c:v>
                </c:pt>
              </c:strCache>
            </c:strRef>
          </c:cat>
          <c:val>
            <c:numRef>
              <c:f>'Figura 20, 21 e 22'!$IR$8:$IR$14</c:f>
              <c:numCache>
                <c:formatCode>General</c:formatCode>
                <c:ptCount val="7"/>
                <c:pt idx="0">
                  <c:v>6429756407</c:v>
                </c:pt>
                <c:pt idx="1">
                  <c:v>2897915366</c:v>
                </c:pt>
                <c:pt idx="2">
                  <c:v>4551603796</c:v>
                </c:pt>
                <c:pt idx="3">
                  <c:v>602009059</c:v>
                </c:pt>
                <c:pt idx="4">
                  <c:v>10092884042</c:v>
                </c:pt>
                <c:pt idx="5">
                  <c:v>3779890191</c:v>
                </c:pt>
                <c:pt idx="6">
                  <c:v>61142892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81876307835387"/>
          <c:y val="0.784488082005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754243199256"/>
          <c:y val="0.333950845992343"/>
          <c:w val="0.500755638223669"/>
          <c:h val="0.42423119673953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86906910403446"/>
          <c:y val="0.7817374762206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500669499913"/>
          <c:y val="0.365884590995561"/>
          <c:w val="0.473773068638295"/>
          <c:h val="0.4173747622067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K$67:$K$71</c:f>
              <c:strCache>
                <c:ptCount val="5"/>
                <c:pt idx="0">
                  <c:v>Região Norte</c:v>
                </c:pt>
                <c:pt idx="1">
                  <c:v>Região Nordeste</c:v>
                </c:pt>
                <c:pt idx="2">
                  <c:v>Região Sudeste</c:v>
                </c:pt>
                <c:pt idx="3">
                  <c:v>Região Sul</c:v>
                </c:pt>
                <c:pt idx="4">
                  <c:v>Região Centro-Oeste</c:v>
                </c:pt>
              </c:strCache>
            </c:strRef>
          </c:cat>
          <c:val>
            <c:numRef>
              <c:f>'Figura 20, 21 e 22'!$L$67:$L$71</c:f>
              <c:numCache>
                <c:formatCode>General</c:formatCode>
                <c:ptCount val="5"/>
                <c:pt idx="0">
                  <c:v>3107612.878</c:v>
                </c:pt>
                <c:pt idx="1">
                  <c:v>5117513.472</c:v>
                </c:pt>
                <c:pt idx="2">
                  <c:v>15358936.114</c:v>
                </c:pt>
                <c:pt idx="3">
                  <c:v>6861526.842</c:v>
                </c:pt>
                <c:pt idx="4">
                  <c:v>4039423.8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total das vendas:
34.481.432 m3.</a:t>
            </a:r>
          </a:p>
        </c:rich>
      </c:tx>
      <c:layout>
        <c:manualLayout>
          <c:xMode val="edge"/>
          <c:yMode val="edge"/>
          <c:x val="0.561748195669607"/>
          <c:y val="0.7638244264686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285485164395"/>
          <c:y val="0.289749370110065"/>
          <c:w val="0.627425821972735"/>
          <c:h val="0.42302081951995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9</xdr:col>
      <xdr:colOff>1044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774000" y="1762200"/>
        <a:ext cx="6203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9720</xdr:rowOff>
    </xdr:from>
    <xdr:to>
      <xdr:col>9</xdr:col>
      <xdr:colOff>10440</xdr:colOff>
      <xdr:row>50</xdr:row>
      <xdr:rowOff>190800</xdr:rowOff>
    </xdr:to>
    <xdr:graphicFrame>
      <xdr:nvGraphicFramePr>
        <xdr:cNvPr id="1" name="Chart 3"/>
        <xdr:cNvGraphicFramePr/>
      </xdr:nvGraphicFramePr>
      <xdr:xfrm>
        <a:off x="774000" y="7324920"/>
        <a:ext cx="6203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29160</xdr:colOff>
      <xdr:row>23</xdr:row>
      <xdr:rowOff>190440</xdr:rowOff>
    </xdr:to>
    <xdr:graphicFrame>
      <xdr:nvGraphicFramePr>
        <xdr:cNvPr id="2" name="Chart 8"/>
        <xdr:cNvGraphicFramePr/>
      </xdr:nvGraphicFramePr>
      <xdr:xfrm>
        <a:off x="240840" y="1943280"/>
        <a:ext cx="62215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39</xdr:row>
      <xdr:rowOff>0</xdr:rowOff>
    </xdr:from>
    <xdr:to>
      <xdr:col>8</xdr:col>
      <xdr:colOff>765000</xdr:colOff>
      <xdr:row>54</xdr:row>
      <xdr:rowOff>9720</xdr:rowOff>
    </xdr:to>
    <xdr:graphicFrame>
      <xdr:nvGraphicFramePr>
        <xdr:cNvPr id="3" name="Chart 9"/>
        <xdr:cNvGraphicFramePr/>
      </xdr:nvGraphicFramePr>
      <xdr:xfrm>
        <a:off x="231120" y="7886880"/>
        <a:ext cx="6193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9720</xdr:rowOff>
    </xdr:from>
    <xdr:to>
      <xdr:col>8</xdr:col>
      <xdr:colOff>765000</xdr:colOff>
      <xdr:row>80</xdr:row>
      <xdr:rowOff>180720</xdr:rowOff>
    </xdr:to>
    <xdr:graphicFrame>
      <xdr:nvGraphicFramePr>
        <xdr:cNvPr id="4" name="Chart 10"/>
        <xdr:cNvGraphicFramePr/>
      </xdr:nvGraphicFramePr>
      <xdr:xfrm>
        <a:off x="240840" y="13316040"/>
        <a:ext cx="61833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180720</xdr:rowOff>
    </xdr:from>
    <xdr:to>
      <xdr:col>6</xdr:col>
      <xdr:colOff>231120</xdr:colOff>
      <xdr:row>23</xdr:row>
      <xdr:rowOff>28080</xdr:rowOff>
    </xdr:to>
    <xdr:graphicFrame>
      <xdr:nvGraphicFramePr>
        <xdr:cNvPr id="5" name="Chart 2"/>
        <xdr:cNvGraphicFramePr/>
      </xdr:nvGraphicFramePr>
      <xdr:xfrm>
        <a:off x="231120" y="1942920"/>
        <a:ext cx="44888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4.76"/>
    <col collapsed="false" customWidth="true" hidden="false" outlineLevel="0" max="4" min="2" style="1" width="5.32"/>
    <col collapsed="false" customWidth="true" hidden="false" outlineLevel="0" max="7" min="5" style="1" width="5.66"/>
    <col collapsed="false" customWidth="true" hidden="false" outlineLevel="0" max="10" min="8" style="1" width="5.32"/>
    <col collapsed="false" customWidth="true" hidden="false" outlineLevel="0" max="28" min="11" style="1" width="5.66"/>
    <col collapsed="false" customWidth="true" hidden="false" outlineLevel="0" max="31" min="29" style="1" width="5.43"/>
    <col collapsed="false" customWidth="true" hidden="false" outlineLevel="0" max="32" min="32" style="1" width="5.66"/>
    <col collapsed="false" customWidth="true" hidden="false" outlineLevel="0" max="33" min="33" style="1" width="3.77"/>
    <col collapsed="false" customWidth="false" hidden="false" outlineLevel="0" max="257" min="34" style="1" width="10.6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T2" s="4"/>
      <c r="U2" s="4"/>
      <c r="V2" s="4"/>
      <c r="W2" s="4"/>
      <c r="X2" s="4"/>
      <c r="Y2" s="4"/>
    </row>
    <row r="3" s="7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true" outlineLevel="0" collapsed="false">
      <c r="A4" s="5"/>
      <c r="B4" s="8" t="n">
        <v>2000</v>
      </c>
      <c r="C4" s="8"/>
      <c r="D4" s="8"/>
      <c r="E4" s="8" t="n">
        <v>2001</v>
      </c>
      <c r="F4" s="8"/>
      <c r="G4" s="8"/>
      <c r="H4" s="8" t="n">
        <v>2002</v>
      </c>
      <c r="I4" s="8"/>
      <c r="J4" s="8"/>
      <c r="K4" s="8" t="n">
        <v>2003</v>
      </c>
      <c r="L4" s="8"/>
      <c r="M4" s="8"/>
      <c r="N4" s="8" t="n">
        <v>2004</v>
      </c>
      <c r="O4" s="8"/>
      <c r="P4" s="8"/>
      <c r="Q4" s="8" t="n">
        <v>2005</v>
      </c>
      <c r="R4" s="8"/>
      <c r="S4" s="8"/>
      <c r="T4" s="8" t="n">
        <v>2006</v>
      </c>
      <c r="U4" s="8"/>
      <c r="V4" s="8"/>
      <c r="W4" s="8" t="n">
        <v>2007</v>
      </c>
      <c r="X4" s="8"/>
      <c r="Y4" s="8"/>
      <c r="Z4" s="8" t="n">
        <v>2008</v>
      </c>
      <c r="AA4" s="8"/>
      <c r="AB4" s="8"/>
      <c r="AC4" s="8" t="n">
        <v>2009</v>
      </c>
      <c r="AD4" s="8"/>
      <c r="AE4" s="8"/>
      <c r="AF4" s="9" t="s">
        <v>3</v>
      </c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 t="s">
        <v>4</v>
      </c>
      <c r="F5" s="8" t="s">
        <v>5</v>
      </c>
      <c r="G5" s="8" t="s">
        <v>6</v>
      </c>
      <c r="H5" s="8" t="s">
        <v>4</v>
      </c>
      <c r="I5" s="8" t="s">
        <v>5</v>
      </c>
      <c r="J5" s="8" t="s">
        <v>6</v>
      </c>
      <c r="K5" s="8" t="s">
        <v>4</v>
      </c>
      <c r="L5" s="8" t="s">
        <v>5</v>
      </c>
      <c r="M5" s="8" t="s">
        <v>6</v>
      </c>
      <c r="N5" s="8" t="s">
        <v>4</v>
      </c>
      <c r="O5" s="8" t="s">
        <v>5</v>
      </c>
      <c r="P5" s="8" t="s">
        <v>6</v>
      </c>
      <c r="Q5" s="8" t="s">
        <v>4</v>
      </c>
      <c r="R5" s="8" t="s">
        <v>5</v>
      </c>
      <c r="S5" s="8" t="s">
        <v>6</v>
      </c>
      <c r="T5" s="8" t="s">
        <v>4</v>
      </c>
      <c r="U5" s="8" t="s">
        <v>5</v>
      </c>
      <c r="V5" s="8" t="s">
        <v>6</v>
      </c>
      <c r="W5" s="8" t="s">
        <v>4</v>
      </c>
      <c r="X5" s="8" t="s">
        <v>5</v>
      </c>
      <c r="Y5" s="8" t="s">
        <v>6</v>
      </c>
      <c r="Z5" s="8" t="s">
        <v>4</v>
      </c>
      <c r="AA5" s="8" t="s">
        <v>5</v>
      </c>
      <c r="AB5" s="8" t="s">
        <v>6</v>
      </c>
      <c r="AC5" s="8" t="s">
        <v>4</v>
      </c>
      <c r="AD5" s="8" t="s">
        <v>5</v>
      </c>
      <c r="AE5" s="8" t="s">
        <v>6</v>
      </c>
      <c r="AF5" s="9"/>
    </row>
    <row r="6" s="7" customFormat="true" ht="12.75" hidden="false" customHeight="true" outlineLevel="0" collapsed="false">
      <c r="A6" s="10" t="s">
        <v>7</v>
      </c>
      <c r="B6" s="11" t="n">
        <v>35151.264151</v>
      </c>
      <c r="C6" s="12" t="n">
        <f aca="false">(B6/$B$6)*100</f>
        <v>100</v>
      </c>
      <c r="D6" s="11"/>
      <c r="E6" s="11" t="n">
        <v>37024.902974</v>
      </c>
      <c r="F6" s="12" t="n">
        <f aca="false">(E6/$E$6)*100</f>
        <v>100</v>
      </c>
      <c r="G6" s="13"/>
      <c r="H6" s="11" t="n">
        <v>37668.347519</v>
      </c>
      <c r="I6" s="12" t="n">
        <f aca="false">(H6/$H$6)*100</f>
        <v>100</v>
      </c>
      <c r="J6" s="14"/>
      <c r="K6" s="11" t="n">
        <v>36853.253587</v>
      </c>
      <c r="L6" s="12" t="n">
        <f aca="false">(K6/$K$6)*100</f>
        <v>100</v>
      </c>
      <c r="M6" s="13"/>
      <c r="N6" s="11" t="n">
        <v>39225.534616</v>
      </c>
      <c r="O6" s="15" t="n">
        <f aca="false">(N6/$N$6)*100</f>
        <v>100</v>
      </c>
      <c r="P6" s="14"/>
      <c r="Q6" s="11" t="n">
        <v>39167.154702</v>
      </c>
      <c r="R6" s="12" t="n">
        <f aca="false">(Q6/$Q$6)*100</f>
        <v>100</v>
      </c>
      <c r="S6" s="14"/>
      <c r="T6" s="11" t="n">
        <v>39008.397496</v>
      </c>
      <c r="U6" s="12" t="n">
        <f aca="false">(T6/$T$6)*100</f>
        <v>100</v>
      </c>
      <c r="V6" s="14"/>
      <c r="W6" s="11" t="n">
        <v>41558.17959</v>
      </c>
      <c r="X6" s="12" t="n">
        <f aca="false">(W6/$W$6)*100</f>
        <v>100</v>
      </c>
      <c r="Y6" s="14"/>
      <c r="Z6" s="11" t="n">
        <v>44763.9523074</v>
      </c>
      <c r="AA6" s="12" t="n">
        <f aca="false">(Z6/$Z$6)*100</f>
        <v>100</v>
      </c>
      <c r="AB6" s="14"/>
      <c r="AC6" s="11" t="n">
        <v>44298.464</v>
      </c>
      <c r="AD6" s="12" t="n">
        <f aca="false">(AC6/$AC$6)*100</f>
        <v>100</v>
      </c>
      <c r="AE6" s="14"/>
      <c r="AF6" s="16" t="n">
        <f aca="false">((AC6/B6)-1)*100</f>
        <v>26.0223922807049</v>
      </c>
      <c r="AG6" s="17"/>
      <c r="AH6" s="18"/>
    </row>
    <row r="7" customFormat="false" ht="12.75" hidden="false" customHeight="true" outlineLevel="0" collapsed="false">
      <c r="A7" s="19" t="s">
        <v>8</v>
      </c>
      <c r="B7" s="20" t="n">
        <v>8491.27742</v>
      </c>
      <c r="C7" s="4" t="n">
        <f aca="false">(B7/$B$6)*100</f>
        <v>24.1563927360446</v>
      </c>
      <c r="D7" s="21" t="n">
        <v>1</v>
      </c>
      <c r="E7" s="22" t="n">
        <v>9226.869521</v>
      </c>
      <c r="F7" s="4" t="n">
        <f aca="false">(E7/$E$6)*100</f>
        <v>24.9207122230121</v>
      </c>
      <c r="G7" s="23" t="n">
        <v>1</v>
      </c>
      <c r="H7" s="20" t="n">
        <v>9363.74586</v>
      </c>
      <c r="I7" s="4" t="n">
        <f aca="false">(H7/$H$6)*100</f>
        <v>24.8583929923576</v>
      </c>
      <c r="J7" s="24" t="n">
        <v>1</v>
      </c>
      <c r="K7" s="20" t="n">
        <v>8965.698103</v>
      </c>
      <c r="L7" s="4" t="n">
        <f aca="false">(K7/$K$6)*100</f>
        <v>24.328104659293</v>
      </c>
      <c r="M7" s="24" t="n">
        <v>1</v>
      </c>
      <c r="N7" s="22" t="n">
        <v>9298.706424</v>
      </c>
      <c r="O7" s="25" t="n">
        <f aca="false">(N7/$N$6)*100</f>
        <v>23.7057480924864</v>
      </c>
      <c r="P7" s="26" t="n">
        <v>1</v>
      </c>
      <c r="Q7" s="22" t="n">
        <v>9290.520551</v>
      </c>
      <c r="R7" s="4" t="n">
        <f aca="false">(Q7/$Q$6)*100</f>
        <v>23.7201824377751</v>
      </c>
      <c r="S7" s="26" t="n">
        <v>1</v>
      </c>
      <c r="T7" s="22" t="n">
        <v>9205.030472</v>
      </c>
      <c r="U7" s="4" t="n">
        <f aca="false">(T7/$T$6)*100</f>
        <v>23.5975611993389</v>
      </c>
      <c r="V7" s="26" t="n">
        <v>1</v>
      </c>
      <c r="W7" s="22" t="n">
        <v>9790.38934176248</v>
      </c>
      <c r="X7" s="4" t="n">
        <f aca="false">(W7/$W$6)*100</f>
        <v>23.5582728559128</v>
      </c>
      <c r="Y7" s="26" t="n">
        <v>1</v>
      </c>
      <c r="Z7" s="22" t="n">
        <v>10557.3334737545</v>
      </c>
      <c r="AA7" s="4" t="n">
        <f aca="false">(Z7/$Z$6)*100</f>
        <v>23.5844534040603</v>
      </c>
      <c r="AB7" s="26" t="n">
        <v>1</v>
      </c>
      <c r="AC7" s="22" t="n">
        <v>10399.446</v>
      </c>
      <c r="AD7" s="4" t="n">
        <f aca="false">(AC7/$AC$6)*100</f>
        <v>23.4758613752387</v>
      </c>
      <c r="AE7" s="26" t="n">
        <v>1</v>
      </c>
      <c r="AF7" s="27" t="n">
        <f aca="false">((AC7/B7)-1)*100</f>
        <v>22.472102672156</v>
      </c>
      <c r="AG7" s="28"/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customFormat="false" ht="12.75" hidden="false" customHeight="true" outlineLevel="0" collapsed="false">
      <c r="A8" s="19" t="s">
        <v>9</v>
      </c>
      <c r="B8" s="20" t="n">
        <v>4379.725125</v>
      </c>
      <c r="C8" s="4" t="n">
        <f aca="false">(B8/$B$6)*100</f>
        <v>12.4596518241447</v>
      </c>
      <c r="D8" s="21" t="n">
        <v>2</v>
      </c>
      <c r="E8" s="22" t="n">
        <v>4422.330364</v>
      </c>
      <c r="F8" s="4" t="n">
        <f aca="false">(E8/$E$6)*100</f>
        <v>11.9442051397285</v>
      </c>
      <c r="G8" s="23" t="n">
        <v>2</v>
      </c>
      <c r="H8" s="20" t="n">
        <v>4464.457651</v>
      </c>
      <c r="I8" s="4" t="n">
        <f aca="false">(H8/$H$6)*100</f>
        <v>11.8520135473108</v>
      </c>
      <c r="J8" s="24" t="n">
        <v>2</v>
      </c>
      <c r="K8" s="20" t="n">
        <v>4459.464588</v>
      </c>
      <c r="L8" s="4" t="n">
        <f aca="false">(K8/$K$6)*100</f>
        <v>12.1005994151167</v>
      </c>
      <c r="M8" s="24" t="n">
        <v>2</v>
      </c>
      <c r="N8" s="22" t="n">
        <v>5015.728659</v>
      </c>
      <c r="O8" s="25" t="n">
        <f aca="false">(N8/$N$6)*100</f>
        <v>12.7868968724115</v>
      </c>
      <c r="P8" s="26" t="n">
        <v>2</v>
      </c>
      <c r="Q8" s="22" t="n">
        <v>5175.074765</v>
      </c>
      <c r="R8" s="4" t="n">
        <f aca="false">(Q8/$Q$6)*100</f>
        <v>13.2127922091204</v>
      </c>
      <c r="S8" s="26" t="n">
        <v>2</v>
      </c>
      <c r="T8" s="22" t="n">
        <v>5307.947163</v>
      </c>
      <c r="U8" s="4" t="n">
        <f aca="false">(T8/$T$6)*100</f>
        <v>13.6071910248153</v>
      </c>
      <c r="V8" s="26" t="n">
        <v>2</v>
      </c>
      <c r="W8" s="22" t="n">
        <v>5720.68573120754</v>
      </c>
      <c r="X8" s="4" t="n">
        <f aca="false">(W8/$W$6)*100</f>
        <v>13.7654868130559</v>
      </c>
      <c r="Y8" s="26" t="n">
        <v>2</v>
      </c>
      <c r="Z8" s="22" t="n">
        <v>5910.22172723116</v>
      </c>
      <c r="AA8" s="4" t="n">
        <f aca="false">(Z8/$Z$6)*100</f>
        <v>13.2030828883135</v>
      </c>
      <c r="AB8" s="26" t="n">
        <v>2</v>
      </c>
      <c r="AC8" s="22" t="n">
        <v>5756.42</v>
      </c>
      <c r="AD8" s="4" t="n">
        <f aca="false">(AC8/$AC$6)*100</f>
        <v>12.9946266308466</v>
      </c>
      <c r="AE8" s="26" t="n">
        <v>2</v>
      </c>
      <c r="AF8" s="27" t="n">
        <f aca="false">((AC8/B8)-1)*100</f>
        <v>31.4333624989765</v>
      </c>
      <c r="AG8" s="28"/>
      <c r="AH8" s="29"/>
      <c r="AI8" s="29"/>
      <c r="AJ8" s="29"/>
      <c r="AK8" s="29"/>
      <c r="AL8" s="29"/>
      <c r="AM8" s="29"/>
      <c r="AN8" s="29"/>
      <c r="AO8" s="29"/>
      <c r="AP8" s="29"/>
      <c r="AQ8" s="29"/>
    </row>
    <row r="9" customFormat="false" ht="12.75" hidden="false" customHeight="true" outlineLevel="0" collapsed="false">
      <c r="A9" s="19" t="s">
        <v>10</v>
      </c>
      <c r="B9" s="20" t="n">
        <v>3031.778905</v>
      </c>
      <c r="C9" s="4" t="n">
        <f aca="false">(B9/$B$6)*100</f>
        <v>8.62494985095366</v>
      </c>
      <c r="D9" s="21" t="n">
        <v>3</v>
      </c>
      <c r="E9" s="22" t="n">
        <v>3228.911314</v>
      </c>
      <c r="F9" s="4" t="n">
        <f aca="false">(E9/$E$6)*100</f>
        <v>8.7209176922555</v>
      </c>
      <c r="G9" s="23" t="n">
        <v>3</v>
      </c>
      <c r="H9" s="20" t="n">
        <v>3353.184018</v>
      </c>
      <c r="I9" s="4" t="n">
        <f aca="false">(H9/$H$6)*100</f>
        <v>8.90186121466742</v>
      </c>
      <c r="J9" s="24" t="n">
        <v>3</v>
      </c>
      <c r="K9" s="20" t="n">
        <v>3450.075557</v>
      </c>
      <c r="L9" s="4" t="n">
        <f aca="false">(K9/$K$6)*100</f>
        <v>9.3616579845667</v>
      </c>
      <c r="M9" s="24" t="n">
        <v>3</v>
      </c>
      <c r="N9" s="22" t="n">
        <v>3601.696384</v>
      </c>
      <c r="O9" s="25" t="n">
        <f aca="false">(N9/$N$6)*100</f>
        <v>9.18201987368421</v>
      </c>
      <c r="P9" s="26" t="n">
        <v>3</v>
      </c>
      <c r="Q9" s="22" t="n">
        <v>3541.790791</v>
      </c>
      <c r="R9" s="4" t="n">
        <f aca="false">(Q9/$Q$6)*100</f>
        <v>9.04275742761356</v>
      </c>
      <c r="S9" s="26" t="n">
        <v>3</v>
      </c>
      <c r="T9" s="22" t="n">
        <v>3511.476939</v>
      </c>
      <c r="U9" s="4" t="n">
        <f aca="false">(T9/$T$6)*100</f>
        <v>9.00184874131288</v>
      </c>
      <c r="V9" s="26" t="n">
        <v>3</v>
      </c>
      <c r="W9" s="22" t="n">
        <v>3705.97874948524</v>
      </c>
      <c r="X9" s="4" t="n">
        <f aca="false">(W9/$W$6)*100</f>
        <v>8.9175675788672</v>
      </c>
      <c r="Y9" s="26" t="n">
        <v>3</v>
      </c>
      <c r="Z9" s="22" t="n">
        <v>3930.21342118337</v>
      </c>
      <c r="AA9" s="4" t="n">
        <f aca="false">(Z9/$Z$6)*100</f>
        <v>8.77986240847116</v>
      </c>
      <c r="AB9" s="26" t="n">
        <v>3</v>
      </c>
      <c r="AC9" s="22" t="n">
        <v>3853.964</v>
      </c>
      <c r="AD9" s="4" t="n">
        <f aca="false">(AC9/$AC$6)*100</f>
        <v>8.69999465444219</v>
      </c>
      <c r="AE9" s="26" t="n">
        <v>3</v>
      </c>
      <c r="AF9" s="27" t="n">
        <f aca="false">((AC9/B9)-1)*100</f>
        <v>27.1189001824656</v>
      </c>
      <c r="AG9" s="28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12.75" hidden="false" customHeight="true" outlineLevel="0" collapsed="false">
      <c r="A10" s="19" t="s">
        <v>11</v>
      </c>
      <c r="B10" s="20" t="n">
        <v>2575.431604</v>
      </c>
      <c r="C10" s="4" t="n">
        <f aca="false">(B10/$B$6)*100</f>
        <v>7.32671119006322</v>
      </c>
      <c r="D10" s="21" t="n">
        <v>4</v>
      </c>
      <c r="E10" s="22" t="n">
        <v>2718.211415</v>
      </c>
      <c r="F10" s="4" t="n">
        <f aca="false">(E10/$E$6)*100</f>
        <v>7.34157606546278</v>
      </c>
      <c r="G10" s="23" t="n">
        <v>4</v>
      </c>
      <c r="H10" s="20" t="n">
        <v>2678.166835</v>
      </c>
      <c r="I10" s="4" t="n">
        <f aca="false">(H10/$H$6)*100</f>
        <v>7.10986016482174</v>
      </c>
      <c r="J10" s="24" t="n">
        <v>4</v>
      </c>
      <c r="K10" s="20" t="n">
        <v>2639.977733</v>
      </c>
      <c r="L10" s="4" t="n">
        <f aca="false">(K10/$K$6)*100</f>
        <v>7.16348619469314</v>
      </c>
      <c r="M10" s="24" t="n">
        <v>4</v>
      </c>
      <c r="N10" s="22" t="n">
        <v>2741.196046</v>
      </c>
      <c r="O10" s="25" t="n">
        <f aca="false">(N10/$N$6)*100</f>
        <v>6.98829492787046</v>
      </c>
      <c r="P10" s="26" t="n">
        <v>4</v>
      </c>
      <c r="Q10" s="22" t="n">
        <v>2480.833636</v>
      </c>
      <c r="R10" s="4" t="n">
        <f aca="false">(Q10/$Q$6)*100</f>
        <v>6.33396440174226</v>
      </c>
      <c r="S10" s="26" t="n">
        <v>4</v>
      </c>
      <c r="T10" s="22" t="n">
        <v>2477.78677</v>
      </c>
      <c r="U10" s="4" t="n">
        <f aca="false">(T10/$T$6)*100</f>
        <v>6.35193170971475</v>
      </c>
      <c r="V10" s="26" t="n">
        <v>4</v>
      </c>
      <c r="W10" s="22" t="n">
        <v>2592.19916703562</v>
      </c>
      <c r="X10" s="4" t="n">
        <f aca="false">(W10/$W$6)*100</f>
        <v>6.23751856459895</v>
      </c>
      <c r="Y10" s="26" t="n">
        <v>4</v>
      </c>
      <c r="Z10" s="22" t="n">
        <v>2756.18980064603</v>
      </c>
      <c r="AA10" s="4" t="n">
        <f aca="false">(Z10/$Z$6)*100</f>
        <v>6.1571636519468</v>
      </c>
      <c r="AB10" s="26" t="n">
        <v>4</v>
      </c>
      <c r="AC10" s="22" t="n">
        <v>2771.816</v>
      </c>
      <c r="AD10" s="4" t="n">
        <f aca="false">(AC10/$AC$6)*100</f>
        <v>6.25713794500866</v>
      </c>
      <c r="AE10" s="26" t="n">
        <v>4</v>
      </c>
      <c r="AF10" s="27" t="n">
        <f aca="false">((AC10/B10)-1)*100</f>
        <v>7.6253003844089</v>
      </c>
      <c r="AG10" s="28"/>
      <c r="AH10" s="29"/>
      <c r="AI10" s="29"/>
      <c r="AJ10" s="29"/>
      <c r="AK10" s="29"/>
      <c r="AL10" s="29"/>
      <c r="AM10" s="29"/>
      <c r="AN10" s="29"/>
      <c r="AO10" s="29"/>
      <c r="AP10" s="29"/>
      <c r="AQ10" s="29"/>
    </row>
    <row r="11" customFormat="false" ht="12.75" hidden="false" customHeight="true" outlineLevel="0" collapsed="false">
      <c r="A11" s="19" t="s">
        <v>12</v>
      </c>
      <c r="B11" s="20" t="n">
        <v>2009.407788</v>
      </c>
      <c r="C11" s="4" t="n">
        <f aca="false">(B11/$B$6)*100</f>
        <v>5.71645952580296</v>
      </c>
      <c r="D11" s="21" t="n">
        <v>5</v>
      </c>
      <c r="E11" s="22" t="n">
        <v>2177.979765</v>
      </c>
      <c r="F11" s="4" t="n">
        <f aca="false">(E11/$E$6)*100</f>
        <v>5.88247257941349</v>
      </c>
      <c r="G11" s="23" t="n">
        <v>5</v>
      </c>
      <c r="H11" s="20" t="n">
        <v>2253.093124</v>
      </c>
      <c r="I11" s="4" t="n">
        <f aca="false">(H11/$H$6)*100</f>
        <v>5.98139624485394</v>
      </c>
      <c r="J11" s="24" t="n">
        <v>5</v>
      </c>
      <c r="K11" s="20" t="n">
        <v>2184.689659</v>
      </c>
      <c r="L11" s="4" t="n">
        <f aca="false">(K11/$K$6)*100</f>
        <v>5.92807811077677</v>
      </c>
      <c r="M11" s="24" t="n">
        <v>5</v>
      </c>
      <c r="N11" s="22" t="n">
        <v>2139.262194</v>
      </c>
      <c r="O11" s="25" t="n">
        <f aca="false">(N11/$N$6)*100</f>
        <v>5.45374897994991</v>
      </c>
      <c r="P11" s="26" t="n">
        <v>5</v>
      </c>
      <c r="Q11" s="22" t="n">
        <v>2188.716304</v>
      </c>
      <c r="R11" s="4" t="n">
        <f aca="false">(Q11/$Q$6)*100</f>
        <v>5.58814220908479</v>
      </c>
      <c r="S11" s="26" t="n">
        <v>5</v>
      </c>
      <c r="T11" s="22" t="n">
        <v>2185.277206</v>
      </c>
      <c r="U11" s="4" t="n">
        <f aca="false">(T11/$T$6)*100</f>
        <v>5.60206864746003</v>
      </c>
      <c r="V11" s="26" t="n">
        <v>5</v>
      </c>
      <c r="W11" s="22" t="n">
        <v>2355.8240701544</v>
      </c>
      <c r="X11" s="4" t="n">
        <f aca="false">(W11/$W$6)*100</f>
        <v>5.66873740235069</v>
      </c>
      <c r="Y11" s="26" t="n">
        <v>5</v>
      </c>
      <c r="Z11" s="22" t="n">
        <v>2437.01742790307</v>
      </c>
      <c r="AA11" s="4" t="n">
        <f aca="false">(Z11/$Z$6)*100</f>
        <v>5.44415160477285</v>
      </c>
      <c r="AB11" s="26" t="n">
        <v>6</v>
      </c>
      <c r="AC11" s="22" t="n">
        <v>2482.818</v>
      </c>
      <c r="AD11" s="4" t="n">
        <f aca="false">(AC11/$AC$6)*100</f>
        <v>5.60474963646595</v>
      </c>
      <c r="AE11" s="26" t="n">
        <v>5</v>
      </c>
      <c r="AF11" s="27" t="n">
        <f aca="false">((AC11/B11)-1)*100</f>
        <v>23.5596883234535</v>
      </c>
      <c r="AG11" s="28"/>
      <c r="AH11" s="29"/>
      <c r="AI11" s="29"/>
      <c r="AJ11" s="29"/>
      <c r="AK11" s="29"/>
      <c r="AL11" s="29"/>
      <c r="AM11" s="29"/>
      <c r="AN11" s="29"/>
      <c r="AO11" s="29"/>
      <c r="AP11" s="29"/>
      <c r="AQ11" s="29"/>
    </row>
    <row r="12" customFormat="false" ht="12.75" hidden="false" customHeight="true" outlineLevel="0" collapsed="false">
      <c r="A12" s="19" t="s">
        <v>13</v>
      </c>
      <c r="B12" s="20" t="n">
        <v>1892.683417</v>
      </c>
      <c r="C12" s="4" t="n">
        <f aca="false">(B12/$B$6)*100</f>
        <v>5.38439644409248</v>
      </c>
      <c r="D12" s="21" t="n">
        <v>6</v>
      </c>
      <c r="E12" s="20" t="n">
        <v>2131.678686</v>
      </c>
      <c r="F12" s="4" t="n">
        <f aca="false">(E12/$E$6)*100</f>
        <v>5.75741869599747</v>
      </c>
      <c r="G12" s="23" t="n">
        <v>6</v>
      </c>
      <c r="H12" s="20" t="n">
        <v>1971.095593</v>
      </c>
      <c r="I12" s="4" t="n">
        <f aca="false">(H12/$H$6)*100</f>
        <v>5.23276364062898</v>
      </c>
      <c r="J12" s="24" t="n">
        <v>6</v>
      </c>
      <c r="K12" s="20" t="n">
        <v>1855.669946</v>
      </c>
      <c r="L12" s="4" t="n">
        <f aca="false">(K12/$K$6)*100</f>
        <v>5.03529475794937</v>
      </c>
      <c r="M12" s="24" t="n">
        <v>6</v>
      </c>
      <c r="N12" s="22" t="n">
        <v>2053.940335</v>
      </c>
      <c r="O12" s="25" t="n">
        <f aca="false">(N12/$N$6)*100</f>
        <v>5.23623286491092</v>
      </c>
      <c r="P12" s="26" t="n">
        <v>6</v>
      </c>
      <c r="Q12" s="22" t="n">
        <v>2058.622223</v>
      </c>
      <c r="R12" s="4" t="n">
        <f aca="false">(Q12/$Q$6)*100</f>
        <v>5.25599124741854</v>
      </c>
      <c r="S12" s="26" t="n">
        <v>6</v>
      </c>
      <c r="T12" s="22" t="n">
        <v>2060.100475</v>
      </c>
      <c r="U12" s="4" t="n">
        <f aca="false">(T12/$T$6)*100</f>
        <v>5.28117176618508</v>
      </c>
      <c r="V12" s="26" t="n">
        <v>6</v>
      </c>
      <c r="W12" s="22" t="n">
        <v>2206.09777866543</v>
      </c>
      <c r="X12" s="4" t="n">
        <f aca="false">(W12/$W$6)*100</f>
        <v>5.30845624238141</v>
      </c>
      <c r="Y12" s="26" t="n">
        <v>6</v>
      </c>
      <c r="Z12" s="22" t="n">
        <v>2619.16383750557</v>
      </c>
      <c r="AA12" s="4" t="n">
        <f aca="false">(Z12/$Z$6)*100</f>
        <v>5.85105582170096</v>
      </c>
      <c r="AB12" s="26" t="n">
        <v>5</v>
      </c>
      <c r="AC12" s="22" t="n">
        <v>2464.677</v>
      </c>
      <c r="AD12" s="4" t="n">
        <f aca="false">(AC12/$AC$6)*100</f>
        <v>5.56379787795803</v>
      </c>
      <c r="AE12" s="26" t="n">
        <v>6</v>
      </c>
      <c r="AF12" s="27" t="n">
        <f aca="false">((AC12/B12)-1)*100</f>
        <v>30.2213026152382</v>
      </c>
      <c r="AG12" s="28"/>
      <c r="AH12" s="29"/>
      <c r="AI12" s="29"/>
      <c r="AJ12" s="29"/>
      <c r="AK12" s="29"/>
      <c r="AL12" s="29"/>
      <c r="AM12" s="29"/>
      <c r="AN12" s="29"/>
      <c r="AO12" s="29"/>
      <c r="AP12" s="29"/>
      <c r="AQ12" s="29"/>
    </row>
    <row r="13" s="7" customFormat="true" ht="12.75" hidden="false" customHeight="true" outlineLevel="0" collapsed="false">
      <c r="A13" s="10" t="s">
        <v>14</v>
      </c>
      <c r="B13" s="30" t="n">
        <v>1533.381147</v>
      </c>
      <c r="C13" s="12" t="n">
        <f aca="false">(B13/$B$6)*100</f>
        <v>4.36223613584144</v>
      </c>
      <c r="D13" s="31" t="n">
        <v>8</v>
      </c>
      <c r="E13" s="32" t="n">
        <v>1619.582352</v>
      </c>
      <c r="F13" s="12" t="n">
        <f aca="false">(E13/$E$6)*100</f>
        <v>4.37430545905095</v>
      </c>
      <c r="G13" s="33" t="n">
        <v>7</v>
      </c>
      <c r="H13" s="30" t="n">
        <v>1718.814379</v>
      </c>
      <c r="I13" s="12" t="n">
        <f aca="false">(H13/$H$6)*100</f>
        <v>4.5630203930051</v>
      </c>
      <c r="J13" s="34" t="n">
        <v>8</v>
      </c>
      <c r="K13" s="30" t="n">
        <v>1669.426654</v>
      </c>
      <c r="L13" s="12" t="n">
        <f aca="false">(K13/$K$6)*100</f>
        <v>4.52993017308217</v>
      </c>
      <c r="M13" s="34" t="n">
        <v>8</v>
      </c>
      <c r="N13" s="32" t="n">
        <v>1778.11148</v>
      </c>
      <c r="O13" s="15" t="n">
        <f aca="false">(N13/$N$6)*100</f>
        <v>4.53304587791319</v>
      </c>
      <c r="P13" s="35" t="n">
        <v>8</v>
      </c>
      <c r="Q13" s="32" t="n">
        <v>1805.982555</v>
      </c>
      <c r="R13" s="12" t="n">
        <f aca="false">(Q13/$Q$6)*100</f>
        <v>4.61096183457968</v>
      </c>
      <c r="S13" s="35" t="n">
        <v>7</v>
      </c>
      <c r="T13" s="32" t="n">
        <v>1762.914708</v>
      </c>
      <c r="U13" s="12" t="n">
        <f aca="false">(T13/$T$6)*100</f>
        <v>4.5193210210206</v>
      </c>
      <c r="V13" s="35" t="n">
        <v>7</v>
      </c>
      <c r="W13" s="32" t="n">
        <v>1867.86663964941</v>
      </c>
      <c r="X13" s="12" t="n">
        <f aca="false">(W13/$W$6)*100</f>
        <v>4.49458243377645</v>
      </c>
      <c r="Y13" s="35" t="n">
        <v>7</v>
      </c>
      <c r="Z13" s="32" t="n">
        <v>2002.70910266651</v>
      </c>
      <c r="AA13" s="12" t="n">
        <f aca="false">(Z13/$Z$6)*100</f>
        <v>4.47393270574867</v>
      </c>
      <c r="AB13" s="35" t="n">
        <v>7</v>
      </c>
      <c r="AC13" s="32" t="n">
        <v>2001.633</v>
      </c>
      <c r="AD13" s="12" t="n">
        <f aca="false">(AC13/$AC$6)*100</f>
        <v>4.51851558555168</v>
      </c>
      <c r="AE13" s="35" t="n">
        <v>7</v>
      </c>
      <c r="AF13" s="16" t="n">
        <f aca="false">((AC13/B13)-1)*100</f>
        <v>30.5372120895132</v>
      </c>
      <c r="AG13" s="17"/>
      <c r="AH13" s="36"/>
      <c r="AI13" s="36"/>
      <c r="AJ13" s="36"/>
      <c r="AK13" s="36"/>
      <c r="AL13" s="36"/>
      <c r="AM13" s="36"/>
      <c r="AN13" s="36"/>
      <c r="AO13" s="36"/>
      <c r="AP13" s="36"/>
      <c r="AQ13" s="36"/>
    </row>
    <row r="14" customFormat="false" ht="12.75" hidden="false" customHeight="true" outlineLevel="0" collapsed="false">
      <c r="A14" s="19" t="s">
        <v>15</v>
      </c>
      <c r="B14" s="22" t="n">
        <v>1333.147698</v>
      </c>
      <c r="C14" s="4" t="n">
        <f aca="false">(B14/$B$6)*100</f>
        <v>3.79260242895724</v>
      </c>
      <c r="D14" s="21" t="n">
        <v>9</v>
      </c>
      <c r="E14" s="20" t="n">
        <v>1374.404623</v>
      </c>
      <c r="F14" s="4" t="n">
        <f aca="false">(E14/$E$6)*100</f>
        <v>3.71210864202709</v>
      </c>
      <c r="G14" s="23" t="n">
        <v>9</v>
      </c>
      <c r="H14" s="22" t="n">
        <v>1432.149451</v>
      </c>
      <c r="I14" s="4" t="n">
        <f aca="false">(H14/$H$6)*100</f>
        <v>3.80199702224161</v>
      </c>
      <c r="J14" s="24" t="n">
        <v>9</v>
      </c>
      <c r="K14" s="20" t="n">
        <v>1439.97261</v>
      </c>
      <c r="L14" s="4" t="n">
        <f aca="false">(K14/$K$6)*100</f>
        <v>3.90731474115477</v>
      </c>
      <c r="M14" s="24" t="n">
        <v>9</v>
      </c>
      <c r="N14" s="20" t="n">
        <v>1523.507096</v>
      </c>
      <c r="O14" s="25" t="n">
        <f aca="false">(N14/$N$6)*100</f>
        <v>3.88396770347284</v>
      </c>
      <c r="P14" s="26" t="n">
        <v>9</v>
      </c>
      <c r="Q14" s="22" t="n">
        <v>1552.097892</v>
      </c>
      <c r="R14" s="4" t="n">
        <f aca="false">(Q14/$Q$6)*100</f>
        <v>3.96275375071027</v>
      </c>
      <c r="S14" s="26" t="n">
        <v>9</v>
      </c>
      <c r="T14" s="22" t="n">
        <v>1570.136628</v>
      </c>
      <c r="U14" s="4" t="n">
        <f aca="false">(T14/$T$6)*100</f>
        <v>4.02512466235252</v>
      </c>
      <c r="V14" s="26" t="n">
        <v>8</v>
      </c>
      <c r="W14" s="22" t="n">
        <v>1732.37177521014</v>
      </c>
      <c r="X14" s="4" t="n">
        <f aca="false">(W14/$W$6)*100</f>
        <v>4.16854586101023</v>
      </c>
      <c r="Y14" s="26" t="n">
        <v>8</v>
      </c>
      <c r="Z14" s="22" t="n">
        <v>1961.88339663116</v>
      </c>
      <c r="AA14" s="4" t="n">
        <f aca="false">(Z14/$Z$6)*100</f>
        <v>4.38273051306696</v>
      </c>
      <c r="AB14" s="26" t="n">
        <v>8</v>
      </c>
      <c r="AC14" s="22" t="n">
        <v>1920.658</v>
      </c>
      <c r="AD14" s="4" t="n">
        <f aca="false">(AC14/$AC$6)*100</f>
        <v>4.33572143720378</v>
      </c>
      <c r="AE14" s="26" t="n">
        <v>8</v>
      </c>
      <c r="AF14" s="27" t="n">
        <f aca="false">((AC14/B14)-1)*100</f>
        <v>44.0694082794718</v>
      </c>
      <c r="AG14" s="28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12.75" hidden="false" customHeight="true" outlineLevel="0" collapsed="false">
      <c r="A15" s="19" t="s">
        <v>16</v>
      </c>
      <c r="B15" s="22" t="n">
        <v>1595.384442</v>
      </c>
      <c r="C15" s="4" t="n">
        <f aca="false">(B15/$B$6)*100</f>
        <v>4.53862607941118</v>
      </c>
      <c r="D15" s="21" t="n">
        <v>7</v>
      </c>
      <c r="E15" s="20" t="n">
        <v>1567.170682</v>
      </c>
      <c r="F15" s="4" t="n">
        <f aca="false">(E15/$E$6)*100</f>
        <v>4.23274757289847</v>
      </c>
      <c r="G15" s="23" t="n">
        <v>8</v>
      </c>
      <c r="H15" s="22" t="n">
        <v>1747.801175</v>
      </c>
      <c r="I15" s="4" t="n">
        <f aca="false">(H15/$H$6)*100</f>
        <v>4.6399730546141</v>
      </c>
      <c r="J15" s="24" t="n">
        <v>7</v>
      </c>
      <c r="K15" s="20" t="n">
        <v>1791.922742</v>
      </c>
      <c r="L15" s="4" t="n">
        <f aca="false">(K15/$K$6)*100</f>
        <v>4.86231897482208</v>
      </c>
      <c r="M15" s="24" t="n">
        <v>7</v>
      </c>
      <c r="N15" s="20" t="n">
        <v>2006.859045</v>
      </c>
      <c r="O15" s="25" t="n">
        <f aca="false">(N15/$N$6)*100</f>
        <v>5.11620571815331</v>
      </c>
      <c r="P15" s="26" t="n">
        <v>7</v>
      </c>
      <c r="Q15" s="22" t="n">
        <v>1706.815433</v>
      </c>
      <c r="R15" s="4" t="n">
        <f aca="false">(Q15/$Q$6)*100</f>
        <v>4.35777233752659</v>
      </c>
      <c r="S15" s="26" t="n">
        <v>8</v>
      </c>
      <c r="T15" s="22" t="n">
        <v>1524.971715</v>
      </c>
      <c r="U15" s="4" t="n">
        <f aca="false">(T15/$T$6)*100</f>
        <v>3.90934212346553</v>
      </c>
      <c r="V15" s="26" t="n">
        <v>9</v>
      </c>
      <c r="W15" s="22" t="n">
        <v>1663.24887724349</v>
      </c>
      <c r="X15" s="4" t="n">
        <f aca="false">(W15/$W$6)*100</f>
        <v>4.00221783931007</v>
      </c>
      <c r="Y15" s="26" t="n">
        <v>9</v>
      </c>
      <c r="Z15" s="22" t="n">
        <v>1843.74452778943</v>
      </c>
      <c r="AA15" s="4" t="n">
        <f aca="false">(Z15/$Z$6)*100</f>
        <v>4.11881532517101</v>
      </c>
      <c r="AB15" s="26" t="n">
        <v>9</v>
      </c>
      <c r="AC15" s="22" t="n">
        <v>1870.469</v>
      </c>
      <c r="AD15" s="4" t="n">
        <f aca="false">(AC15/$AC$6)*100</f>
        <v>4.2224240551546</v>
      </c>
      <c r="AE15" s="26" t="n">
        <v>9</v>
      </c>
      <c r="AF15" s="27" t="n">
        <f aca="false">((AC15/B15)-1)*100</f>
        <v>17.2425247957884</v>
      </c>
      <c r="AG15" s="28"/>
      <c r="AH15" s="29"/>
      <c r="AI15" s="29"/>
      <c r="AJ15" s="29"/>
      <c r="AK15" s="29"/>
      <c r="AL15" s="29"/>
      <c r="AM15" s="29"/>
      <c r="AN15" s="29"/>
      <c r="AO15" s="29"/>
      <c r="AP15" s="29"/>
      <c r="AQ15" s="29"/>
    </row>
    <row r="16" customFormat="false" ht="12.75" hidden="false" customHeight="true" outlineLevel="0" collapsed="false">
      <c r="A16" s="19" t="s">
        <v>17</v>
      </c>
      <c r="B16" s="20" t="n">
        <v>1069.487073</v>
      </c>
      <c r="C16" s="4" t="n">
        <f aca="false">(B16/$B$6)*100</f>
        <v>3.04252805363068</v>
      </c>
      <c r="D16" s="21" t="n">
        <v>10</v>
      </c>
      <c r="E16" s="22" t="n">
        <v>1133.415318</v>
      </c>
      <c r="F16" s="4" t="n">
        <f aca="false">(E16/$E$6)*100</f>
        <v>3.06122427598505</v>
      </c>
      <c r="G16" s="23" t="n">
        <v>10</v>
      </c>
      <c r="H16" s="20" t="n">
        <v>1133.371494</v>
      </c>
      <c r="I16" s="4" t="n">
        <f aca="false">(H16/$H$6)*100</f>
        <v>3.00881660239628</v>
      </c>
      <c r="J16" s="24" t="n">
        <v>10</v>
      </c>
      <c r="K16" s="20" t="n">
        <v>1179.034039</v>
      </c>
      <c r="L16" s="4" t="n">
        <f aca="false">(K16/$K$6)*100</f>
        <v>3.19926715891349</v>
      </c>
      <c r="M16" s="24" t="n">
        <v>10</v>
      </c>
      <c r="N16" s="22" t="n">
        <v>1297.287179</v>
      </c>
      <c r="O16" s="25" t="n">
        <f aca="false">(N16/$N$6)*100</f>
        <v>3.30725174736265</v>
      </c>
      <c r="P16" s="26" t="n">
        <v>10</v>
      </c>
      <c r="Q16" s="22" t="n">
        <v>1332.128271</v>
      </c>
      <c r="R16" s="4" t="n">
        <f aca="false">(Q16/$Q$6)*100</f>
        <v>3.40113618447749</v>
      </c>
      <c r="S16" s="26" t="n">
        <v>10</v>
      </c>
      <c r="T16" s="22" t="n">
        <v>1387.972406</v>
      </c>
      <c r="U16" s="4" t="n">
        <f aca="false">(T16/$T$6)*100</f>
        <v>3.55813746550938</v>
      </c>
      <c r="V16" s="26" t="n">
        <v>10</v>
      </c>
      <c r="W16" s="22" t="n">
        <v>1481.44984077469</v>
      </c>
      <c r="X16" s="4" t="n">
        <f aca="false">(W16/$W$6)*100</f>
        <v>3.56476115024818</v>
      </c>
      <c r="Y16" s="26" t="n">
        <v>10</v>
      </c>
      <c r="Z16" s="22" t="n">
        <v>1509.83334736298</v>
      </c>
      <c r="AA16" s="4" t="n">
        <f aca="false">(Z16/$Z$6)*100</f>
        <v>3.3728776605666</v>
      </c>
      <c r="AB16" s="26" t="n">
        <v>10</v>
      </c>
      <c r="AC16" s="22" t="n">
        <v>1439.084</v>
      </c>
      <c r="AD16" s="4" t="n">
        <f aca="false">(AC16/$AC$6)*100</f>
        <v>3.24860925200476</v>
      </c>
      <c r="AE16" s="26" t="n">
        <v>10</v>
      </c>
      <c r="AF16" s="27" t="n">
        <f aca="false">((AC16/B16)-1)*100</f>
        <v>34.5583351431495</v>
      </c>
      <c r="AG16" s="28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customFormat="false" ht="12.75" hidden="false" customHeight="true" outlineLevel="0" collapsed="false">
      <c r="A17" s="19" t="s">
        <v>18</v>
      </c>
      <c r="B17" s="20" t="n">
        <v>793.404456</v>
      </c>
      <c r="C17" s="4" t="n">
        <f aca="false">(B17/$B$6)*100</f>
        <v>2.25711500044993</v>
      </c>
      <c r="D17" s="21" t="n">
        <v>12</v>
      </c>
      <c r="E17" s="20" t="n">
        <v>872.076939</v>
      </c>
      <c r="F17" s="4" t="n">
        <f aca="false">(E17/$E$6)*100</f>
        <v>2.35537940399844</v>
      </c>
      <c r="G17" s="23" t="n">
        <v>12</v>
      </c>
      <c r="H17" s="20" t="n">
        <v>899.57615</v>
      </c>
      <c r="I17" s="4" t="n">
        <f aca="false">(H17/$H$6)*100</f>
        <v>2.38814869578829</v>
      </c>
      <c r="J17" s="24" t="n">
        <v>12</v>
      </c>
      <c r="K17" s="20" t="n">
        <v>803.135015</v>
      </c>
      <c r="L17" s="4" t="n">
        <f aca="false">(K17/$K$6)*100</f>
        <v>2.17927845394716</v>
      </c>
      <c r="M17" s="24" t="n">
        <v>12</v>
      </c>
      <c r="N17" s="22" t="n">
        <v>819.8321</v>
      </c>
      <c r="O17" s="25" t="n">
        <f aca="false">(N17/$N$6)*100</f>
        <v>2.09004697584311</v>
      </c>
      <c r="P17" s="26" t="n">
        <v>12</v>
      </c>
      <c r="Q17" s="22" t="n">
        <v>828.809338</v>
      </c>
      <c r="R17" s="4" t="n">
        <f aca="false">(Q17/$Q$6)*100</f>
        <v>2.11608258068764</v>
      </c>
      <c r="S17" s="26" t="n">
        <v>13</v>
      </c>
      <c r="T17" s="22" t="n">
        <v>861.111469</v>
      </c>
      <c r="U17" s="4" t="n">
        <f aca="false">(T17/$T$6)*100</f>
        <v>2.20750280523136</v>
      </c>
      <c r="V17" s="26" t="n">
        <v>11</v>
      </c>
      <c r="W17" s="22" t="n">
        <v>918.209094653969</v>
      </c>
      <c r="X17" s="4" t="n">
        <f aca="false">(W17/$W$6)*100</f>
        <v>2.20945456156341</v>
      </c>
      <c r="Y17" s="26" t="n">
        <v>11</v>
      </c>
      <c r="Z17" s="22" t="n">
        <v>1023.50677591808</v>
      </c>
      <c r="AA17" s="4" t="n">
        <f aca="false">(Z17/$Z$6)*100</f>
        <v>2.28645310157049</v>
      </c>
      <c r="AB17" s="26" t="n">
        <v>11</v>
      </c>
      <c r="AC17" s="22" t="n">
        <v>1056.329</v>
      </c>
      <c r="AD17" s="4" t="n">
        <f aca="false">(AC17/$AC$6)*100</f>
        <v>2.38457252152129</v>
      </c>
      <c r="AE17" s="26" t="n">
        <v>11</v>
      </c>
      <c r="AF17" s="27" t="n">
        <f aca="false">((AC17/B17)-1)*100</f>
        <v>33.1387783382956</v>
      </c>
      <c r="AG17" s="28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2.75" hidden="false" customHeight="true" outlineLevel="0" collapsed="false">
      <c r="A18" s="19" t="s">
        <v>19</v>
      </c>
      <c r="B18" s="22" t="n">
        <v>940.236096</v>
      </c>
      <c r="C18" s="4" t="n">
        <f aca="false">(B18/$B$6)*100</f>
        <v>2.67482868314781</v>
      </c>
      <c r="D18" s="21" t="n">
        <v>11</v>
      </c>
      <c r="E18" s="20" t="n">
        <v>952.896015</v>
      </c>
      <c r="F18" s="4" t="n">
        <f aca="false">(E18/$E$6)*100</f>
        <v>2.57366242301608</v>
      </c>
      <c r="G18" s="23" t="n">
        <v>11</v>
      </c>
      <c r="H18" s="22" t="n">
        <v>987.101469</v>
      </c>
      <c r="I18" s="4" t="n">
        <f aca="false">(H18/$H$6)*100</f>
        <v>2.62050643050403</v>
      </c>
      <c r="J18" s="24" t="n">
        <v>11</v>
      </c>
      <c r="K18" s="20" t="n">
        <v>969.29823</v>
      </c>
      <c r="L18" s="4" t="n">
        <f aca="false">(K18/$K$6)*100</f>
        <v>2.63015646016644</v>
      </c>
      <c r="M18" s="24" t="n">
        <v>11</v>
      </c>
      <c r="N18" s="20" t="n">
        <v>1012.578268</v>
      </c>
      <c r="O18" s="25" t="n">
        <f aca="false">(N18/$N$6)*100</f>
        <v>2.58142630282207</v>
      </c>
      <c r="P18" s="26" t="n">
        <v>11</v>
      </c>
      <c r="Q18" s="22" t="n">
        <v>904.171093</v>
      </c>
      <c r="R18" s="4" t="n">
        <f aca="false">(Q18/$Q$6)*100</f>
        <v>2.30849317464929</v>
      </c>
      <c r="S18" s="26" t="n">
        <v>11</v>
      </c>
      <c r="T18" s="22" t="n">
        <v>837.77873</v>
      </c>
      <c r="U18" s="4" t="n">
        <f aca="false">(T18/$T$6)*100</f>
        <v>2.14768814865032</v>
      </c>
      <c r="V18" s="26" t="n">
        <v>13</v>
      </c>
      <c r="W18" s="22" t="n">
        <v>908.581939098726</v>
      </c>
      <c r="X18" s="4" t="n">
        <f aca="false">(W18/$W$6)*100</f>
        <v>2.18628907248227</v>
      </c>
      <c r="Y18" s="26" t="n">
        <v>12</v>
      </c>
      <c r="Z18" s="22" t="n">
        <v>1019.15948322707</v>
      </c>
      <c r="AA18" s="4" t="n">
        <f aca="false">(Z18/$Z$6)*100</f>
        <v>2.27674150894535</v>
      </c>
      <c r="AB18" s="26" t="n">
        <v>12</v>
      </c>
      <c r="AC18" s="22" t="n">
        <v>976.702</v>
      </c>
      <c r="AD18" s="4" t="n">
        <f aca="false">(AC18/$AC$6)*100</f>
        <v>2.20482136807272</v>
      </c>
      <c r="AE18" s="26" t="n">
        <v>12</v>
      </c>
      <c r="AF18" s="27" t="n">
        <f aca="false">((AC18/B18)-1)*100</f>
        <v>3.87837737299548</v>
      </c>
      <c r="AG18" s="28"/>
      <c r="AH18" s="29"/>
      <c r="AI18" s="29"/>
      <c r="AJ18" s="29"/>
      <c r="AK18" s="29"/>
      <c r="AL18" s="29"/>
      <c r="AM18" s="29"/>
      <c r="AN18" s="29"/>
      <c r="AO18" s="29"/>
      <c r="AP18" s="29"/>
      <c r="AQ18" s="29"/>
    </row>
    <row r="19" customFormat="false" ht="12.75" hidden="false" customHeight="true" outlineLevel="0" collapsed="false">
      <c r="A19" s="19" t="s">
        <v>20</v>
      </c>
      <c r="B19" s="20" t="n">
        <v>628.418721</v>
      </c>
      <c r="C19" s="4" t="n">
        <f aca="false">(B19/$B$6)*100</f>
        <v>1.7877556787161</v>
      </c>
      <c r="D19" s="21" t="n">
        <v>15</v>
      </c>
      <c r="E19" s="20" t="n">
        <v>652.94272</v>
      </c>
      <c r="F19" s="4" t="n">
        <f aca="false">(E19/$E$6)*100</f>
        <v>1.76352310891541</v>
      </c>
      <c r="G19" s="23" t="n">
        <v>14</v>
      </c>
      <c r="H19" s="20" t="n">
        <v>661.943975</v>
      </c>
      <c r="I19" s="4" t="n">
        <f aca="false">(H19/$H$6)*100</f>
        <v>1.75729496672535</v>
      </c>
      <c r="J19" s="24" t="n">
        <v>14</v>
      </c>
      <c r="K19" s="20" t="n">
        <v>605.776779</v>
      </c>
      <c r="L19" s="4" t="n">
        <f aca="false">(K19/$K$6)*100</f>
        <v>1.64375386170432</v>
      </c>
      <c r="M19" s="24" t="n">
        <v>14</v>
      </c>
      <c r="N19" s="22" t="n">
        <v>654.635558</v>
      </c>
      <c r="O19" s="25" t="n">
        <f aca="false">(N19/$N$6)*100</f>
        <v>1.66890155713257</v>
      </c>
      <c r="P19" s="26" t="n">
        <v>15</v>
      </c>
      <c r="Q19" s="22" t="n">
        <v>701.662736</v>
      </c>
      <c r="R19" s="4" t="n">
        <f aca="false">(Q19/$Q$6)*100</f>
        <v>1.79145700354938</v>
      </c>
      <c r="S19" s="26" t="n">
        <v>15</v>
      </c>
      <c r="T19" s="22" t="n">
        <v>714.793333</v>
      </c>
      <c r="U19" s="4" t="n">
        <f aca="false">(T19/$T$6)*100</f>
        <v>1.8324088629206</v>
      </c>
      <c r="V19" s="26" t="n">
        <v>14</v>
      </c>
      <c r="W19" s="22" t="n">
        <v>779.812273697083</v>
      </c>
      <c r="X19" s="4" t="n">
        <f aca="false">(W19/$W$6)*100</f>
        <v>1.8764351119093</v>
      </c>
      <c r="Y19" s="26" t="n">
        <v>14</v>
      </c>
      <c r="Z19" s="22" t="n">
        <v>908.193574333732</v>
      </c>
      <c r="AA19" s="4" t="n">
        <f aca="false">(Z19/$Z$6)*100</f>
        <v>2.02885028582161</v>
      </c>
      <c r="AB19" s="26" t="n">
        <v>14</v>
      </c>
      <c r="AC19" s="22" t="n">
        <v>898.698</v>
      </c>
      <c r="AD19" s="4" t="n">
        <f aca="false">(AC19/$AC$6)*100</f>
        <v>2.02873399854225</v>
      </c>
      <c r="AE19" s="26" t="n">
        <v>13</v>
      </c>
      <c r="AF19" s="27" t="n">
        <f aca="false">((AC19/B19)-1)*100</f>
        <v>43.0094250804473</v>
      </c>
      <c r="AG19" s="28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12.75" hidden="false" customHeight="true" outlineLevel="0" collapsed="false">
      <c r="A20" s="19" t="s">
        <v>21</v>
      </c>
      <c r="B20" s="20" t="n">
        <v>688.037587</v>
      </c>
      <c r="C20" s="4" t="n">
        <f aca="false">(B20/$B$6)*100</f>
        <v>1.95736228445265</v>
      </c>
      <c r="D20" s="21" t="n">
        <v>13</v>
      </c>
      <c r="E20" s="22" t="n">
        <v>715.006288</v>
      </c>
      <c r="F20" s="4" t="n">
        <f aca="false">(E20/$E$6)*100</f>
        <v>1.93114966027622</v>
      </c>
      <c r="G20" s="23" t="n">
        <v>13</v>
      </c>
      <c r="H20" s="20" t="n">
        <v>700.278166</v>
      </c>
      <c r="I20" s="4" t="n">
        <f aca="false">(H20/$H$6)*100</f>
        <v>1.85906261390091</v>
      </c>
      <c r="J20" s="24" t="n">
        <v>13</v>
      </c>
      <c r="K20" s="20" t="n">
        <v>693.405502</v>
      </c>
      <c r="L20" s="4" t="n">
        <f aca="false">(K20/$K$6)*100</f>
        <v>1.88153130187832</v>
      </c>
      <c r="M20" s="24" t="n">
        <v>13</v>
      </c>
      <c r="N20" s="22" t="n">
        <v>702.013629</v>
      </c>
      <c r="O20" s="25" t="n">
        <f aca="false">(N20/$N$6)*100</f>
        <v>1.78968530543278</v>
      </c>
      <c r="P20" s="26" t="n">
        <v>13</v>
      </c>
      <c r="Q20" s="22" t="n">
        <v>741.141033</v>
      </c>
      <c r="R20" s="4" t="n">
        <f aca="false">(Q20/$Q$6)*100</f>
        <v>1.89225139951806</v>
      </c>
      <c r="S20" s="26" t="n">
        <v>14</v>
      </c>
      <c r="T20" s="22" t="n">
        <v>843.909269</v>
      </c>
      <c r="U20" s="4" t="n">
        <f aca="false">(T20/$T$6)*100</f>
        <v>2.16340409545544</v>
      </c>
      <c r="V20" s="26" t="n">
        <v>12</v>
      </c>
      <c r="W20" s="22" t="n">
        <v>872.670209386955</v>
      </c>
      <c r="X20" s="4" t="n">
        <f aca="false">(W20/$W$6)*100</f>
        <v>2.09987592814807</v>
      </c>
      <c r="Y20" s="26" t="n">
        <v>13</v>
      </c>
      <c r="Z20" s="22" t="n">
        <v>935.896722844199</v>
      </c>
      <c r="AA20" s="4" t="n">
        <f aca="false">(Z20/$Z$6)*100</f>
        <v>2.09073746754369</v>
      </c>
      <c r="AB20" s="26" t="n">
        <v>13</v>
      </c>
      <c r="AC20" s="22" t="n">
        <v>895.383</v>
      </c>
      <c r="AD20" s="4" t="n">
        <f aca="false">(AC20/$AC$6)*100</f>
        <v>2.02125066909769</v>
      </c>
      <c r="AE20" s="26" t="n">
        <v>14</v>
      </c>
      <c r="AF20" s="27" t="n">
        <f aca="false">((AC20/B20)-1)*100</f>
        <v>30.1357682948795</v>
      </c>
      <c r="AG20" s="28"/>
      <c r="AH20" s="29"/>
      <c r="AI20" s="29"/>
      <c r="AJ20" s="29"/>
      <c r="AK20" s="29"/>
      <c r="AL20" s="29"/>
      <c r="AM20" s="29"/>
      <c r="AN20" s="29"/>
      <c r="AO20" s="29"/>
      <c r="AP20" s="29"/>
      <c r="AQ20" s="29"/>
    </row>
    <row r="21" customFormat="false" ht="12.75" hidden="false" customHeight="true" outlineLevel="0" collapsed="false">
      <c r="A21" s="19" t="s">
        <v>22</v>
      </c>
      <c r="B21" s="20" t="n">
        <v>485.952774</v>
      </c>
      <c r="C21" s="4" t="n">
        <f aca="false">(B21/$B$6)*100</f>
        <v>1.38246172858103</v>
      </c>
      <c r="D21" s="21" t="n">
        <v>17</v>
      </c>
      <c r="E21" s="22" t="n">
        <v>471.319748</v>
      </c>
      <c r="F21" s="4" t="n">
        <f aca="false">(E21/$E$6)*100</f>
        <v>1.27298037305047</v>
      </c>
      <c r="G21" s="23" t="n">
        <v>17</v>
      </c>
      <c r="H21" s="20" t="n">
        <v>476.359938</v>
      </c>
      <c r="I21" s="4" t="n">
        <f aca="false">(H21/$H$6)*100</f>
        <v>1.2646159690433</v>
      </c>
      <c r="J21" s="24" t="n">
        <v>17</v>
      </c>
      <c r="K21" s="20" t="n">
        <v>495.52245</v>
      </c>
      <c r="L21" s="4" t="n">
        <f aca="false">(K21/$K$6)*100</f>
        <v>1.34458263998378</v>
      </c>
      <c r="M21" s="24" t="n">
        <v>17</v>
      </c>
      <c r="N21" s="22" t="n">
        <v>698.141062</v>
      </c>
      <c r="O21" s="25" t="n">
        <f aca="false">(N21/$N$6)*100</f>
        <v>1.77981273890715</v>
      </c>
      <c r="P21" s="26" t="n">
        <v>14</v>
      </c>
      <c r="Q21" s="22" t="n">
        <v>830.1604</v>
      </c>
      <c r="R21" s="4" t="n">
        <f aca="false">(Q21/$Q$6)*100</f>
        <v>2.11953205770551</v>
      </c>
      <c r="S21" s="26" t="n">
        <v>12</v>
      </c>
      <c r="T21" s="22" t="n">
        <v>714.176548</v>
      </c>
      <c r="U21" s="4" t="n">
        <f aca="false">(T21/$T$6)*100</f>
        <v>1.83082770337652</v>
      </c>
      <c r="V21" s="26" t="n">
        <v>15</v>
      </c>
      <c r="W21" s="22" t="n">
        <v>703.212089102712</v>
      </c>
      <c r="X21" s="4" t="n">
        <f aca="false">(W21/$W$6)*100</f>
        <v>1.69211475584442</v>
      </c>
      <c r="Y21" s="26" t="n">
        <v>15</v>
      </c>
      <c r="Z21" s="22" t="n">
        <v>740.40106700063</v>
      </c>
      <c r="AA21" s="4" t="n">
        <f aca="false">(Z21/$Z$6)*100</f>
        <v>1.65401183058234</v>
      </c>
      <c r="AB21" s="26" t="n">
        <v>16</v>
      </c>
      <c r="AC21" s="22" t="n">
        <v>873.379</v>
      </c>
      <c r="AD21" s="4" t="n">
        <f aca="false">(AC21/$AC$6)*100</f>
        <v>1.97157851793687</v>
      </c>
      <c r="AE21" s="26" t="n">
        <v>15</v>
      </c>
      <c r="AF21" s="27" t="n">
        <f aca="false">((AC21/B21)-1)*100</f>
        <v>79.7250775648417</v>
      </c>
      <c r="AG21" s="28"/>
      <c r="AH21" s="29"/>
      <c r="AI21" s="29"/>
      <c r="AJ21" s="29"/>
      <c r="AK21" s="29"/>
      <c r="AL21" s="29"/>
      <c r="AM21" s="29"/>
      <c r="AN21" s="29"/>
      <c r="AO21" s="29"/>
      <c r="AP21" s="29"/>
      <c r="AQ21" s="29"/>
    </row>
    <row r="22" customFormat="false" ht="12.75" hidden="false" customHeight="true" outlineLevel="0" collapsed="false">
      <c r="A22" s="19" t="s">
        <v>23</v>
      </c>
      <c r="B22" s="20" t="n">
        <v>542.097057</v>
      </c>
      <c r="C22" s="4" t="n">
        <f aca="false">(B22/$B$6)*100</f>
        <v>1.54218367416689</v>
      </c>
      <c r="D22" s="21" t="n">
        <v>16</v>
      </c>
      <c r="E22" s="20" t="n">
        <v>562.17213</v>
      </c>
      <c r="F22" s="4" t="n">
        <f aca="false">(E22/$E$6)*100</f>
        <v>1.5183621963703</v>
      </c>
      <c r="G22" s="23" t="n">
        <v>16</v>
      </c>
      <c r="H22" s="20" t="n">
        <v>569.437182</v>
      </c>
      <c r="I22" s="4" t="n">
        <f aca="false">(H22/$H$6)*100</f>
        <v>1.51171266993535</v>
      </c>
      <c r="J22" s="24" t="n">
        <v>15</v>
      </c>
      <c r="K22" s="20" t="n">
        <v>518.095016</v>
      </c>
      <c r="L22" s="4" t="n">
        <f aca="false">(K22/$K$6)*100</f>
        <v>1.40583249936651</v>
      </c>
      <c r="M22" s="24" t="n">
        <v>16</v>
      </c>
      <c r="N22" s="22" t="n">
        <v>529.996413</v>
      </c>
      <c r="O22" s="25" t="n">
        <f aca="false">(N22/$N$6)*100</f>
        <v>1.35115153480615</v>
      </c>
      <c r="P22" s="26" t="n">
        <v>17</v>
      </c>
      <c r="Q22" s="22" t="n">
        <v>565.180776</v>
      </c>
      <c r="R22" s="4" t="n">
        <f aca="false">(Q22/$Q$6)*100</f>
        <v>1.4429967668066</v>
      </c>
      <c r="S22" s="26" t="n">
        <v>17</v>
      </c>
      <c r="T22" s="22" t="n">
        <v>613.766916</v>
      </c>
      <c r="U22" s="4" t="n">
        <f aca="false">(T22/$T$6)*100</f>
        <v>1.57342253309159</v>
      </c>
      <c r="V22" s="26" t="n">
        <v>17</v>
      </c>
      <c r="W22" s="22" t="n">
        <v>660.767022655162</v>
      </c>
      <c r="X22" s="4" t="n">
        <f aca="false">(W22/$W$6)*100</f>
        <v>1.58998067089098</v>
      </c>
      <c r="Y22" s="26" t="n">
        <v>16</v>
      </c>
      <c r="Z22" s="22" t="n">
        <v>765.014632022585</v>
      </c>
      <c r="AA22" s="4" t="n">
        <f aca="false">(Z22/$Z$6)*100</f>
        <v>1.70899706703539</v>
      </c>
      <c r="AB22" s="26" t="n">
        <v>15</v>
      </c>
      <c r="AC22" s="22" t="n">
        <v>741.774</v>
      </c>
      <c r="AD22" s="4" t="n">
        <f aca="false">(AC22/$AC$6)*100</f>
        <v>1.67449146769513</v>
      </c>
      <c r="AE22" s="26" t="n">
        <v>16</v>
      </c>
      <c r="AF22" s="27" t="n">
        <f aca="false">((AC22/B22)-1)*100</f>
        <v>36.8341684245668</v>
      </c>
      <c r="AG22" s="28"/>
      <c r="AH22" s="29"/>
      <c r="AI22" s="29"/>
      <c r="AJ22" s="29"/>
      <c r="AK22" s="29"/>
      <c r="AL22" s="29"/>
      <c r="AM22" s="29"/>
      <c r="AN22" s="29"/>
      <c r="AO22" s="29"/>
      <c r="AP22" s="29"/>
      <c r="AQ22" s="29"/>
    </row>
    <row r="23" customFormat="false" ht="12.75" hidden="false" customHeight="true" outlineLevel="0" collapsed="false">
      <c r="A23" s="19" t="s">
        <v>24</v>
      </c>
      <c r="B23" s="20" t="n">
        <v>657.902596</v>
      </c>
      <c r="C23" s="4" t="n">
        <f aca="false">(B23/$B$6)*100</f>
        <v>1.87163281859177</v>
      </c>
      <c r="D23" s="21" t="n">
        <v>14</v>
      </c>
      <c r="E23" s="22" t="n">
        <v>596.0318</v>
      </c>
      <c r="F23" s="4" t="n">
        <f aca="false">(E23/$E$6)*100</f>
        <v>1.60981326654266</v>
      </c>
      <c r="G23" s="23" t="n">
        <v>15</v>
      </c>
      <c r="H23" s="20" t="n">
        <v>541.303837</v>
      </c>
      <c r="I23" s="4" t="n">
        <f aca="false">(H23/$H$6)*100</f>
        <v>1.43702570633598</v>
      </c>
      <c r="J23" s="24" t="n">
        <v>16</v>
      </c>
      <c r="K23" s="20" t="n">
        <v>548.473442</v>
      </c>
      <c r="L23" s="4" t="n">
        <f aca="false">(K23/$K$6)*100</f>
        <v>1.48826328374294</v>
      </c>
      <c r="M23" s="24" t="n">
        <v>15</v>
      </c>
      <c r="N23" s="22" t="n">
        <v>591.767246</v>
      </c>
      <c r="O23" s="25" t="n">
        <f aca="false">(N23/$N$6)*100</f>
        <v>1.50862761156254</v>
      </c>
      <c r="P23" s="26" t="n">
        <v>16</v>
      </c>
      <c r="Q23" s="22" t="n">
        <v>663.267463</v>
      </c>
      <c r="R23" s="4" t="n">
        <f aca="false">(Q23/$Q$6)*100</f>
        <v>1.6934277407854</v>
      </c>
      <c r="S23" s="26" t="n">
        <v>16</v>
      </c>
      <c r="T23" s="22" t="n">
        <v>654.63132</v>
      </c>
      <c r="U23" s="4" t="n">
        <f aca="false">(T23/$T$6)*100</f>
        <v>1.67818049964018</v>
      </c>
      <c r="V23" s="26" t="n">
        <v>16</v>
      </c>
      <c r="W23" s="22" t="n">
        <v>631.352105188183</v>
      </c>
      <c r="X23" s="4" t="n">
        <f aca="false">(W23/$W$6)*100</f>
        <v>1.51920057956558</v>
      </c>
      <c r="Y23" s="26" t="n">
        <v>17</v>
      </c>
      <c r="Z23" s="22" t="n">
        <v>666.985832366434</v>
      </c>
      <c r="AA23" s="4" t="n">
        <f aca="false">(Z23/$Z$6)*100</f>
        <v>1.49000657445561</v>
      </c>
      <c r="AB23" s="26" t="n">
        <v>17</v>
      </c>
      <c r="AC23" s="22" t="n">
        <v>695.72</v>
      </c>
      <c r="AD23" s="4" t="n">
        <f aca="false">(AC23/$AC$6)*100</f>
        <v>1.57052849507378</v>
      </c>
      <c r="AE23" s="26" t="n">
        <v>17</v>
      </c>
      <c r="AF23" s="27" t="n">
        <f aca="false">((AC23/B23)-1)*100</f>
        <v>5.74817674074051</v>
      </c>
      <c r="AG23" s="28"/>
      <c r="AL23" s="29"/>
      <c r="AM23" s="29"/>
    </row>
    <row r="24" customFormat="false" ht="12.75" hidden="false" customHeight="true" outlineLevel="0" collapsed="false">
      <c r="A24" s="19" t="s">
        <v>25</v>
      </c>
      <c r="B24" s="20" t="n">
        <v>347.688894</v>
      </c>
      <c r="C24" s="4" t="n">
        <f aca="false">(B24/$B$6)*100</f>
        <v>0.989122019926298</v>
      </c>
      <c r="D24" s="21" t="n">
        <v>18</v>
      </c>
      <c r="E24" s="22" t="n">
        <v>343.425019</v>
      </c>
      <c r="F24" s="4" t="n">
        <f aca="false">(E24/$E$6)*100</f>
        <v>0.927551435424864</v>
      </c>
      <c r="G24" s="23" t="n">
        <v>20</v>
      </c>
      <c r="H24" s="20" t="n">
        <v>385.628067</v>
      </c>
      <c r="I24" s="4" t="n">
        <f aca="false">(H24/$H$6)*100</f>
        <v>1.02374564428527</v>
      </c>
      <c r="J24" s="24" t="n">
        <v>19</v>
      </c>
      <c r="K24" s="20" t="n">
        <v>392.342286</v>
      </c>
      <c r="L24" s="4" t="n">
        <f aca="false">(K24/$K$6)*100</f>
        <v>1.06460691475664</v>
      </c>
      <c r="M24" s="24" t="n">
        <v>18</v>
      </c>
      <c r="N24" s="22" t="n">
        <v>426.742883</v>
      </c>
      <c r="O24" s="25" t="n">
        <f aca="false">(N24/$N$6)*100</f>
        <v>1.08792113906826</v>
      </c>
      <c r="P24" s="26" t="n">
        <v>18</v>
      </c>
      <c r="Q24" s="22" t="n">
        <v>439.775959</v>
      </c>
      <c r="R24" s="4" t="n">
        <f aca="false">(Q24/$Q$6)*100</f>
        <v>1.12281824489422</v>
      </c>
      <c r="S24" s="26" t="n">
        <v>18</v>
      </c>
      <c r="T24" s="22" t="n">
        <v>450.407212</v>
      </c>
      <c r="U24" s="4" t="n">
        <f aca="false">(T24/$T$6)*100</f>
        <v>1.15464166926156</v>
      </c>
      <c r="V24" s="26" t="n">
        <v>18</v>
      </c>
      <c r="W24" s="22" t="n">
        <v>538.365862469211</v>
      </c>
      <c r="X24" s="4" t="n">
        <f aca="false">(W24/$W$6)*100</f>
        <v>1.29545102259185</v>
      </c>
      <c r="Y24" s="26" t="n">
        <v>18</v>
      </c>
      <c r="Z24" s="22" t="n">
        <v>591.917755873349</v>
      </c>
      <c r="AA24" s="4" t="n">
        <f aca="false">(Z24/$Z$6)*100</f>
        <v>1.32230896818174</v>
      </c>
      <c r="AB24" s="26" t="n">
        <v>18</v>
      </c>
      <c r="AC24" s="22" t="n">
        <v>576.58</v>
      </c>
      <c r="AD24" s="4" t="n">
        <f aca="false">(AC24/$AC$6)*100</f>
        <v>1.30158011799235</v>
      </c>
      <c r="AE24" s="26" t="n">
        <v>18</v>
      </c>
      <c r="AF24" s="27" t="n">
        <f aca="false">((AC24/B24)-1)*100</f>
        <v>65.8321591370704</v>
      </c>
      <c r="AG24" s="28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12.75" hidden="false" customHeight="true" outlineLevel="0" collapsed="false">
      <c r="A25" s="19" t="s">
        <v>26</v>
      </c>
      <c r="B25" s="20" t="n">
        <v>248.213129</v>
      </c>
      <c r="C25" s="4" t="n">
        <f aca="false">(B25/$B$6)*100</f>
        <v>0.706128598771714</v>
      </c>
      <c r="D25" s="21" t="n">
        <v>23</v>
      </c>
      <c r="E25" s="20" t="n">
        <v>255.230781</v>
      </c>
      <c r="F25" s="4" t="n">
        <f aca="false">(E25/$E$6)*100</f>
        <v>0.689348952998555</v>
      </c>
      <c r="G25" s="23" t="n">
        <v>23</v>
      </c>
      <c r="H25" s="20" t="n">
        <v>272.736194</v>
      </c>
      <c r="I25" s="4" t="n">
        <f aca="false">(H25/$H$6)*100</f>
        <v>0.724046081029786</v>
      </c>
      <c r="J25" s="24" t="n">
        <v>23</v>
      </c>
      <c r="K25" s="20" t="n">
        <v>268.859339</v>
      </c>
      <c r="L25" s="4" t="n">
        <f aca="false">(K25/$K$6)*100</f>
        <v>0.72954030602834</v>
      </c>
      <c r="M25" s="24" t="n">
        <v>23</v>
      </c>
      <c r="N25" s="22" t="n">
        <v>312.132953</v>
      </c>
      <c r="O25" s="25" t="n">
        <f aca="false">(N25/$N$6)*100</f>
        <v>0.795739194011346</v>
      </c>
      <c r="P25" s="26" t="n">
        <v>23</v>
      </c>
      <c r="Q25" s="22" t="n">
        <v>318.895253</v>
      </c>
      <c r="R25" s="4" t="n">
        <f aca="false">(Q25/$Q$6)*100</f>
        <v>0.814190500755768</v>
      </c>
      <c r="S25" s="26" t="n">
        <v>22</v>
      </c>
      <c r="T25" s="22" t="n">
        <v>323.647288</v>
      </c>
      <c r="U25" s="4" t="n">
        <f aca="false">(T25/$T$6)*100</f>
        <v>0.829686192654255</v>
      </c>
      <c r="V25" s="26" t="n">
        <v>22</v>
      </c>
      <c r="W25" s="22" t="n">
        <v>334.862764712769</v>
      </c>
      <c r="X25" s="4" t="n">
        <f aca="false">(W25/$W$6)*100</f>
        <v>0.805768606845681</v>
      </c>
      <c r="Y25" s="26" t="n">
        <v>22</v>
      </c>
      <c r="Z25" s="22" t="n">
        <v>396.861764481531</v>
      </c>
      <c r="AA25" s="4" t="n">
        <f aca="false">(Z25/$Z$6)*100</f>
        <v>0.886565515386641</v>
      </c>
      <c r="AB25" s="26" t="n">
        <v>19</v>
      </c>
      <c r="AC25" s="22" t="n">
        <v>388.292</v>
      </c>
      <c r="AD25" s="4" t="n">
        <f aca="false">(AC25/$AC$6)*100</f>
        <v>0.876536035199776</v>
      </c>
      <c r="AE25" s="26" t="n">
        <v>19</v>
      </c>
      <c r="AF25" s="27" t="n">
        <f aca="false">((AC25/B25)-1)*100</f>
        <v>56.4349160595772</v>
      </c>
      <c r="AG25" s="28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2.75" hidden="false" customHeight="true" outlineLevel="0" collapsed="false">
      <c r="A26" s="19" t="s">
        <v>27</v>
      </c>
      <c r="B26" s="20" t="n">
        <v>323.762581</v>
      </c>
      <c r="C26" s="4" t="n">
        <f aca="false">(B26/$B$6)*100</f>
        <v>0.921055298635083</v>
      </c>
      <c r="D26" s="21" t="n">
        <v>20</v>
      </c>
      <c r="E26" s="20" t="n">
        <v>345.734156</v>
      </c>
      <c r="F26" s="4" t="n">
        <f aca="false">(E26/$E$6)*100</f>
        <v>0.933788148594974</v>
      </c>
      <c r="G26" s="23" t="n">
        <v>19</v>
      </c>
      <c r="H26" s="20" t="n">
        <v>345.487313</v>
      </c>
      <c r="I26" s="4" t="n">
        <f aca="false">(H26/$H$6)*100</f>
        <v>0.917182026171271</v>
      </c>
      <c r="J26" s="24" t="n">
        <v>20</v>
      </c>
      <c r="K26" s="20" t="n">
        <v>331.726172</v>
      </c>
      <c r="L26" s="4" t="n">
        <f aca="false">(K26/$K$6)*100</f>
        <v>0.900127233588452</v>
      </c>
      <c r="M26" s="24" t="n">
        <v>20</v>
      </c>
      <c r="N26" s="22" t="n">
        <v>354.106584</v>
      </c>
      <c r="O26" s="25" t="n">
        <f aca="false">(N26/$N$6)*100</f>
        <v>0.90274508038333</v>
      </c>
      <c r="P26" s="26" t="n">
        <v>20</v>
      </c>
      <c r="Q26" s="22" t="n">
        <v>339.102433</v>
      </c>
      <c r="R26" s="4" t="n">
        <f aca="false">(Q26/$Q$6)*100</f>
        <v>0.865782657892901</v>
      </c>
      <c r="S26" s="26" t="n">
        <v>20</v>
      </c>
      <c r="T26" s="22" t="n">
        <v>358.685423</v>
      </c>
      <c r="U26" s="4" t="n">
        <f aca="false">(T26/$T$6)*100</f>
        <v>0.919508223932502</v>
      </c>
      <c r="V26" s="26" t="n">
        <v>20</v>
      </c>
      <c r="W26" s="22" t="n">
        <v>358.009715231732</v>
      </c>
      <c r="X26" s="4" t="n">
        <f aca="false">(W26/$W$6)*100</f>
        <v>0.861466307628833</v>
      </c>
      <c r="Y26" s="26" t="n">
        <v>20</v>
      </c>
      <c r="Z26" s="22" t="n">
        <v>377.230909510536</v>
      </c>
      <c r="AA26" s="4" t="n">
        <f aca="false">(Z26/$Z$6)*100</f>
        <v>0.842711356048369</v>
      </c>
      <c r="AB26" s="26" t="n">
        <v>20</v>
      </c>
      <c r="AC26" s="22" t="n">
        <v>387.883</v>
      </c>
      <c r="AD26" s="4" t="n">
        <f aca="false">(AC26/$AC$6)*100</f>
        <v>0.875612752622755</v>
      </c>
      <c r="AE26" s="26" t="n">
        <v>20</v>
      </c>
      <c r="AF26" s="27" t="n">
        <f aca="false">((AC26/B26)-1)*100</f>
        <v>19.8047652084908</v>
      </c>
      <c r="AG26" s="28"/>
      <c r="AH26" s="29"/>
      <c r="AI26" s="29"/>
      <c r="AJ26" s="29"/>
      <c r="AK26" s="29"/>
      <c r="AL26" s="29"/>
      <c r="AM26" s="29"/>
      <c r="AN26" s="29"/>
      <c r="AO26" s="29"/>
      <c r="AP26" s="29"/>
      <c r="AQ26" s="29"/>
    </row>
    <row r="27" customFormat="false" ht="12.75" hidden="false" customHeight="true" outlineLevel="0" collapsed="false">
      <c r="A27" s="19" t="s">
        <v>28</v>
      </c>
      <c r="B27" s="20" t="n">
        <v>259.004236</v>
      </c>
      <c r="C27" s="4" t="n">
        <f aca="false">(B27/$B$6)*100</f>
        <v>0.736827656858627</v>
      </c>
      <c r="D27" s="21" t="n">
        <v>22</v>
      </c>
      <c r="E27" s="20" t="n">
        <v>298.222618</v>
      </c>
      <c r="F27" s="4" t="n">
        <f aca="false">(E27/$E$6)*100</f>
        <v>0.805464954788459</v>
      </c>
      <c r="G27" s="23" t="n">
        <v>22</v>
      </c>
      <c r="H27" s="20" t="n">
        <v>340.087427</v>
      </c>
      <c r="I27" s="4" t="n">
        <f aca="false">(H27/$H$6)*100</f>
        <v>0.902846685346256</v>
      </c>
      <c r="J27" s="24" t="n">
        <v>21</v>
      </c>
      <c r="K27" s="20" t="n">
        <v>323.915858</v>
      </c>
      <c r="L27" s="4" t="n">
        <f aca="false">(K27/$K$6)*100</f>
        <v>0.878934222823304</v>
      </c>
      <c r="M27" s="24" t="n">
        <v>21</v>
      </c>
      <c r="N27" s="22" t="n">
        <v>339.80671</v>
      </c>
      <c r="O27" s="25" t="n">
        <f aca="false">(N27/$N$6)*100</f>
        <v>0.866289556857674</v>
      </c>
      <c r="P27" s="26" t="n">
        <v>21</v>
      </c>
      <c r="Q27" s="22" t="n">
        <v>334.305415</v>
      </c>
      <c r="R27" s="4" t="n">
        <f aca="false">(Q27/$Q$6)*100</f>
        <v>0.853535104971333</v>
      </c>
      <c r="S27" s="26" t="n">
        <v>21</v>
      </c>
      <c r="T27" s="22" t="n">
        <v>335.808188</v>
      </c>
      <c r="U27" s="4" t="n">
        <f aca="false">(T27/$T$6)*100</f>
        <v>0.860861274894552</v>
      </c>
      <c r="V27" s="26" t="n">
        <v>21</v>
      </c>
      <c r="W27" s="22" t="n">
        <v>354.242405168282</v>
      </c>
      <c r="X27" s="4" t="n">
        <f aca="false">(W27/$W$6)*100</f>
        <v>0.852401160645454</v>
      </c>
      <c r="Y27" s="26" t="n">
        <v>21</v>
      </c>
      <c r="Z27" s="22" t="n">
        <v>368.078009085523</v>
      </c>
      <c r="AA27" s="4" t="n">
        <f aca="false">(Z27/$Z$6)*100</f>
        <v>0.8222643223232</v>
      </c>
      <c r="AB27" s="26" t="n">
        <v>22</v>
      </c>
      <c r="AC27" s="22" t="n">
        <v>368.257</v>
      </c>
      <c r="AD27" s="4" t="n">
        <f aca="false">(AC27/$AC$6)*100</f>
        <v>0.83130873341342</v>
      </c>
      <c r="AE27" s="26" t="n">
        <v>21</v>
      </c>
      <c r="AF27" s="27" t="n">
        <f aca="false">((AC27/B27)-1)*100</f>
        <v>42.1818444699105</v>
      </c>
      <c r="AG27" s="28"/>
      <c r="AH27" s="29"/>
      <c r="AI27" s="29"/>
      <c r="AJ27" s="29"/>
      <c r="AK27" s="29"/>
      <c r="AL27" s="29"/>
      <c r="AM27" s="29"/>
      <c r="AN27" s="29"/>
      <c r="AO27" s="29"/>
      <c r="AP27" s="29"/>
      <c r="AQ27" s="29"/>
    </row>
    <row r="28" customFormat="false" ht="12.75" hidden="false" customHeight="true" outlineLevel="0" collapsed="false">
      <c r="A28" s="19" t="s">
        <v>29</v>
      </c>
      <c r="B28" s="22" t="n">
        <v>340.749468</v>
      </c>
      <c r="C28" s="4" t="n">
        <f aca="false">(B28/$B$6)*100</f>
        <v>0.96938040844345</v>
      </c>
      <c r="D28" s="21" t="n">
        <v>19</v>
      </c>
      <c r="E28" s="20" t="n">
        <v>397.777685</v>
      </c>
      <c r="F28" s="4" t="n">
        <f aca="false">(E28/$E$6)*100</f>
        <v>1.07435172829307</v>
      </c>
      <c r="G28" s="23" t="n">
        <v>18</v>
      </c>
      <c r="H28" s="22" t="n">
        <v>398.125993</v>
      </c>
      <c r="I28" s="4" t="n">
        <f aca="false">(H28/$H$6)*100</f>
        <v>1.05692449821215</v>
      </c>
      <c r="J28" s="24" t="n">
        <v>18</v>
      </c>
      <c r="K28" s="20" t="n">
        <v>361.895776</v>
      </c>
      <c r="L28" s="4" t="n">
        <f aca="false">(K28/$K$6)*100</f>
        <v>0.981991386854535</v>
      </c>
      <c r="M28" s="24" t="n">
        <v>19</v>
      </c>
      <c r="N28" s="20" t="n">
        <v>362.56856</v>
      </c>
      <c r="O28" s="25" t="n">
        <f aca="false">(N28/$N$6)*100</f>
        <v>0.924317701592547</v>
      </c>
      <c r="P28" s="26" t="n">
        <v>19</v>
      </c>
      <c r="Q28" s="22" t="n">
        <v>368.530055</v>
      </c>
      <c r="R28" s="4" t="n">
        <f aca="false">(Q28/$Q$6)*100</f>
        <v>0.94091607573726</v>
      </c>
      <c r="S28" s="26" t="n">
        <v>19</v>
      </c>
      <c r="T28" s="22" t="n">
        <v>361.398931</v>
      </c>
      <c r="U28" s="4" t="n">
        <f aca="false">(T28/$T$6)*100</f>
        <v>0.926464438937946</v>
      </c>
      <c r="V28" s="26" t="n">
        <v>19</v>
      </c>
      <c r="W28" s="22" t="n">
        <v>368.31323281374</v>
      </c>
      <c r="X28" s="4" t="n">
        <f aca="false">(W28/$W$6)*100</f>
        <v>0.886259303096053</v>
      </c>
      <c r="Y28" s="26" t="n">
        <v>19</v>
      </c>
      <c r="Z28" s="22" t="n">
        <v>369.895173182384</v>
      </c>
      <c r="AA28" s="4" t="n">
        <f aca="false">(Z28/$Z$6)*100</f>
        <v>0.826323758550774</v>
      </c>
      <c r="AB28" s="26" t="n">
        <v>21</v>
      </c>
      <c r="AC28" s="22" t="n">
        <v>366.577</v>
      </c>
      <c r="AD28" s="4" t="n">
        <f aca="false">(AC28/$AC$6)*100</f>
        <v>0.827516276862331</v>
      </c>
      <c r="AE28" s="26" t="n">
        <v>22</v>
      </c>
      <c r="AF28" s="27" t="n">
        <f aca="false">((AC28/B28)-1)*100</f>
        <v>7.57962503994285</v>
      </c>
      <c r="AG28" s="28"/>
      <c r="AH28" s="29"/>
      <c r="AI28" s="29"/>
      <c r="AJ28" s="29"/>
      <c r="AK28" s="29"/>
      <c r="AL28" s="29"/>
      <c r="AM28" s="29"/>
      <c r="AN28" s="29"/>
      <c r="AO28" s="29"/>
      <c r="AP28" s="29"/>
      <c r="AQ28" s="29"/>
    </row>
    <row r="29" customFormat="false" ht="12.75" hidden="false" customHeight="true" outlineLevel="0" collapsed="false">
      <c r="A29" s="19" t="s">
        <v>30</v>
      </c>
      <c r="B29" s="20" t="n">
        <v>288.31919</v>
      </c>
      <c r="C29" s="4" t="n">
        <f aca="false">(B29/$B$6)*100</f>
        <v>0.820224242182191</v>
      </c>
      <c r="D29" s="21" t="n">
        <v>21</v>
      </c>
      <c r="E29" s="20" t="n">
        <v>311.075353</v>
      </c>
      <c r="F29" s="4" t="n">
        <f aca="false">(E29/$E$6)*100</f>
        <v>0.840178712199317</v>
      </c>
      <c r="G29" s="23" t="n">
        <v>21</v>
      </c>
      <c r="H29" s="20" t="n">
        <v>323.597313</v>
      </c>
      <c r="I29" s="4" t="n">
        <f aca="false">(H29/$H$6)*100</f>
        <v>0.85906957515664</v>
      </c>
      <c r="J29" s="24" t="n">
        <v>22</v>
      </c>
      <c r="K29" s="20" t="n">
        <v>297.111733</v>
      </c>
      <c r="L29" s="4" t="n">
        <f aca="false">(K29/$K$6)*100</f>
        <v>0.806202177776798</v>
      </c>
      <c r="M29" s="24" t="n">
        <v>22</v>
      </c>
      <c r="N29" s="22" t="n">
        <v>317.896412</v>
      </c>
      <c r="O29" s="25" t="n">
        <f aca="false">(N29/$N$6)*100</f>
        <v>0.810432324535689</v>
      </c>
      <c r="P29" s="26" t="n">
        <v>22</v>
      </c>
      <c r="Q29" s="22" t="n">
        <v>308.918589</v>
      </c>
      <c r="R29" s="4" t="n">
        <f aca="false">(Q29/$Q$6)*100</f>
        <v>0.788718484532208</v>
      </c>
      <c r="S29" s="26" t="n">
        <v>23</v>
      </c>
      <c r="T29" s="22" t="n">
        <v>313.508561</v>
      </c>
      <c r="U29" s="4" t="n">
        <f aca="false">(T29/$T$6)*100</f>
        <v>0.803695053179633</v>
      </c>
      <c r="V29" s="26" t="n">
        <v>23</v>
      </c>
      <c r="W29" s="22" t="n">
        <v>315.257149606745</v>
      </c>
      <c r="X29" s="4" t="n">
        <f aca="false">(W29/$W$6)*100</f>
        <v>0.758592298115493</v>
      </c>
      <c r="Y29" s="26" t="n">
        <v>23</v>
      </c>
      <c r="Z29" s="22" t="n">
        <v>325.839037188651</v>
      </c>
      <c r="AA29" s="4" t="n">
        <f aca="false">(Z29/$Z$6)*100</f>
        <v>0.72790497798557</v>
      </c>
      <c r="AB29" s="26" t="n">
        <v>23</v>
      </c>
      <c r="AC29" s="22" t="n">
        <v>326.914</v>
      </c>
      <c r="AD29" s="4" t="n">
        <f aca="false">(AC29/$AC$6)*100</f>
        <v>0.737980441037414</v>
      </c>
      <c r="AE29" s="26" t="n">
        <v>23</v>
      </c>
      <c r="AF29" s="27" t="n">
        <f aca="false">((AC29/B29)-1)*100</f>
        <v>13.3861398542358</v>
      </c>
      <c r="AG29" s="28"/>
      <c r="AH29" s="29"/>
      <c r="AI29" s="29"/>
      <c r="AJ29" s="29"/>
      <c r="AK29" s="29"/>
      <c r="AL29" s="29"/>
      <c r="AM29" s="29"/>
      <c r="AN29" s="29"/>
      <c r="AO29" s="29"/>
      <c r="AP29" s="29"/>
      <c r="AQ29" s="29"/>
    </row>
    <row r="30" customFormat="false" ht="12.75" hidden="false" customHeight="true" outlineLevel="0" collapsed="false">
      <c r="A30" s="19" t="s">
        <v>31</v>
      </c>
      <c r="B30" s="20" t="n">
        <v>216.152542</v>
      </c>
      <c r="C30" s="4" t="n">
        <f aca="false">(B30/$B$6)*100</f>
        <v>0.61492110517411</v>
      </c>
      <c r="D30" s="21" t="n">
        <v>25</v>
      </c>
      <c r="E30" s="20" t="n">
        <v>227.935148</v>
      </c>
      <c r="F30" s="4" t="n">
        <f aca="false">(E30/$E$6)*100</f>
        <v>0.615626591000287</v>
      </c>
      <c r="G30" s="23" t="n">
        <v>25</v>
      </c>
      <c r="H30" s="20" t="n">
        <v>235.31606</v>
      </c>
      <c r="I30" s="4" t="n">
        <f aca="false">(H30/$H$6)*100</f>
        <v>0.62470502556903</v>
      </c>
      <c r="J30" s="24" t="n">
        <v>24</v>
      </c>
      <c r="K30" s="20" t="n">
        <v>233.256986</v>
      </c>
      <c r="L30" s="4" t="n">
        <f aca="false">(K30/$K$6)*100</f>
        <v>0.63293458052312</v>
      </c>
      <c r="M30" s="24" t="n">
        <v>24</v>
      </c>
      <c r="N30" s="22" t="n">
        <v>239.449968</v>
      </c>
      <c r="O30" s="25" t="n">
        <f aca="false">(N30/$N$6)*100</f>
        <v>0.610444115916087</v>
      </c>
      <c r="P30" s="26" t="n">
        <v>24</v>
      </c>
      <c r="Q30" s="22" t="n">
        <v>244.89973</v>
      </c>
      <c r="R30" s="4" t="n">
        <f aca="false">(Q30/$Q$6)*100</f>
        <v>0.625268115244263</v>
      </c>
      <c r="S30" s="26" t="n">
        <v>24</v>
      </c>
      <c r="T30" s="22" t="n">
        <v>237.071654</v>
      </c>
      <c r="U30" s="4" t="n">
        <f aca="false">(T30/$T$6)*100</f>
        <v>0.607745175956818</v>
      </c>
      <c r="V30" s="26" t="n">
        <v>24</v>
      </c>
      <c r="W30" s="22" t="n">
        <v>287.170275112318</v>
      </c>
      <c r="X30" s="4" t="n">
        <f aca="false">(W30/$W$6)*100</f>
        <v>0.691007830336772</v>
      </c>
      <c r="Y30" s="26" t="n">
        <v>24</v>
      </c>
      <c r="Z30" s="22" t="n">
        <v>305.277240729366</v>
      </c>
      <c r="AA30" s="4" t="n">
        <f aca="false">(Z30/$Z$6)*100</f>
        <v>0.681971150878249</v>
      </c>
      <c r="AB30" s="26" t="n">
        <v>24</v>
      </c>
      <c r="AC30" s="22" t="n">
        <v>294.803</v>
      </c>
      <c r="AD30" s="4" t="n">
        <f aca="false">(AC30/$AC$6)*100</f>
        <v>0.665492600375489</v>
      </c>
      <c r="AE30" s="26" t="n">
        <v>24</v>
      </c>
      <c r="AF30" s="27" t="n">
        <f aca="false">((AC30/B30)-1)*100</f>
        <v>36.3865524190782</v>
      </c>
      <c r="AG30" s="28"/>
      <c r="AH30" s="29"/>
      <c r="AI30" s="29"/>
      <c r="AJ30" s="29"/>
      <c r="AK30" s="29"/>
      <c r="AL30" s="29"/>
      <c r="AM30" s="29"/>
      <c r="AN30" s="29"/>
      <c r="AO30" s="29"/>
      <c r="AP30" s="29"/>
      <c r="AQ30" s="29"/>
    </row>
    <row r="31" customFormat="false" ht="12.75" hidden="false" customHeight="true" outlineLevel="0" collapsed="false">
      <c r="A31" s="19" t="s">
        <v>32</v>
      </c>
      <c r="B31" s="20" t="n">
        <v>136.085067</v>
      </c>
      <c r="C31" s="4" t="n">
        <f aca="false">(B31/$B$6)*100</f>
        <v>0.387141317067337</v>
      </c>
      <c r="D31" s="21" t="n">
        <v>26</v>
      </c>
      <c r="E31" s="22" t="n">
        <v>116.964543</v>
      </c>
      <c r="F31" s="4" t="n">
        <f aca="false">(E31/$E$6)*100</f>
        <v>0.315907763707405</v>
      </c>
      <c r="G31" s="23" t="n">
        <v>26</v>
      </c>
      <c r="H31" s="20" t="n">
        <v>121.240926</v>
      </c>
      <c r="I31" s="4" t="n">
        <f aca="false">(H31/$H$6)*100</f>
        <v>0.321864201605462</v>
      </c>
      <c r="J31" s="24" t="n">
        <v>26</v>
      </c>
      <c r="K31" s="20" t="n">
        <v>138.767068</v>
      </c>
      <c r="L31" s="4" t="n">
        <f aca="false">(K31/$K$6)*100</f>
        <v>0.376539530417336</v>
      </c>
      <c r="M31" s="24" t="n">
        <v>26</v>
      </c>
      <c r="N31" s="22" t="n">
        <v>194.657562</v>
      </c>
      <c r="O31" s="25" t="n">
        <f aca="false">(N31/$N$6)*100</f>
        <v>0.496252157951723</v>
      </c>
      <c r="P31" s="26" t="n">
        <v>25</v>
      </c>
      <c r="Q31" s="22" t="n">
        <v>224.430124</v>
      </c>
      <c r="R31" s="4" t="n">
        <f aca="false">(Q31/$Q$6)*100</f>
        <v>0.573005942626054</v>
      </c>
      <c r="S31" s="26" t="n">
        <v>25</v>
      </c>
      <c r="T31" s="22" t="n">
        <v>209.450619</v>
      </c>
      <c r="U31" s="4" t="n">
        <f aca="false">(T31/$T$6)*100</f>
        <v>0.536937255680594</v>
      </c>
      <c r="V31" s="26" t="n">
        <v>25</v>
      </c>
      <c r="W31" s="22" t="n">
        <v>231.801377248758</v>
      </c>
      <c r="X31" s="4" t="n">
        <f aca="false">(W31/$W$6)*100</f>
        <v>0.557775580007684</v>
      </c>
      <c r="Y31" s="26" t="n">
        <v>25</v>
      </c>
      <c r="Z31" s="22" t="n">
        <v>245.168852282402</v>
      </c>
      <c r="AA31" s="4" t="n">
        <f aca="false">(Z31/$Z$6)*100</f>
        <v>0.547692595592977</v>
      </c>
      <c r="AB31" s="26" t="n">
        <v>25</v>
      </c>
      <c r="AC31" s="22" t="n">
        <v>292.541</v>
      </c>
      <c r="AD31" s="4" t="n">
        <f aca="false">(AC31/$AC$6)*100</f>
        <v>0.660386328519201</v>
      </c>
      <c r="AE31" s="26" t="n">
        <v>25</v>
      </c>
      <c r="AF31" s="27" t="n">
        <f aca="false">((AC31/B31)-1)*100</f>
        <v>114.969214807382</v>
      </c>
      <c r="AG31" s="28"/>
      <c r="AH31" s="29"/>
      <c r="AI31" s="29"/>
      <c r="AJ31" s="29"/>
      <c r="AK31" s="29"/>
      <c r="AL31" s="29"/>
      <c r="AM31" s="29"/>
      <c r="AN31" s="29"/>
      <c r="AO31" s="29"/>
      <c r="AP31" s="29"/>
      <c r="AQ31" s="29"/>
    </row>
    <row r="32" customFormat="false" ht="12.75" hidden="false" customHeight="true" outlineLevel="0" collapsed="false">
      <c r="A32" s="19" t="s">
        <v>33</v>
      </c>
      <c r="B32" s="20" t="n">
        <v>219.041256</v>
      </c>
      <c r="C32" s="4" t="n">
        <f aca="false">(B32/$B$6)*100</f>
        <v>0.62313905713052</v>
      </c>
      <c r="D32" s="21" t="n">
        <v>24</v>
      </c>
      <c r="E32" s="22" t="n">
        <v>233.654264</v>
      </c>
      <c r="F32" s="4" t="n">
        <f aca="false">(E32/$E$6)*100</f>
        <v>0.631073264834965</v>
      </c>
      <c r="G32" s="23" t="n">
        <v>24</v>
      </c>
      <c r="H32" s="20" t="n">
        <v>232.020597</v>
      </c>
      <c r="I32" s="4" t="n">
        <f aca="false">(H32/$H$6)*100</f>
        <v>0.61595639915706</v>
      </c>
      <c r="J32" s="24" t="n">
        <v>25</v>
      </c>
      <c r="K32" s="20" t="n">
        <v>186.296354</v>
      </c>
      <c r="L32" s="4" t="n">
        <f aca="false">(K32/$K$6)*100</f>
        <v>0.505508566727243</v>
      </c>
      <c r="M32" s="24" t="n">
        <v>25</v>
      </c>
      <c r="N32" s="22" t="n">
        <v>158.901966</v>
      </c>
      <c r="O32" s="25" t="n">
        <f aca="false">(N32/$N$6)*100</f>
        <v>0.40509827987197</v>
      </c>
      <c r="P32" s="26" t="n">
        <v>26</v>
      </c>
      <c r="Q32" s="22" t="n">
        <v>169.08583</v>
      </c>
      <c r="R32" s="4" t="n">
        <f aca="false">(Q32/$Q$6)*100</f>
        <v>0.431703122901</v>
      </c>
      <c r="S32" s="26" t="n">
        <v>26</v>
      </c>
      <c r="T32" s="22" t="n">
        <v>131.981482</v>
      </c>
      <c r="U32" s="4" t="n">
        <f aca="false">(T32/$T$6)*100</f>
        <v>0.338341204643266</v>
      </c>
      <c r="V32" s="26" t="n">
        <v>26</v>
      </c>
      <c r="W32" s="22" t="n">
        <v>123.674458002541</v>
      </c>
      <c r="X32" s="4" t="n">
        <f aca="false">(W32/$W$6)*100</f>
        <v>0.297593540483907</v>
      </c>
      <c r="Y32" s="26" t="n">
        <v>26</v>
      </c>
      <c r="Z32" s="22" t="n">
        <v>128.170734965085</v>
      </c>
      <c r="AA32" s="4" t="n">
        <f aca="false">(Z32/$Z$6)*100</f>
        <v>0.286325778574955</v>
      </c>
      <c r="AB32" s="26" t="n">
        <v>26</v>
      </c>
      <c r="AC32" s="22" t="n">
        <v>126.872</v>
      </c>
      <c r="AD32" s="4" t="n">
        <f aca="false">(AC32/$AC$6)*100</f>
        <v>0.286402706874893</v>
      </c>
      <c r="AE32" s="26" t="n">
        <v>26</v>
      </c>
      <c r="AF32" s="27" t="n">
        <f aca="false">((AC32/B32)-1)*100</f>
        <v>-42.0784913687675</v>
      </c>
      <c r="AG32" s="28"/>
      <c r="AH32" s="29"/>
      <c r="AI32" s="29"/>
      <c r="AJ32" s="29"/>
      <c r="AK32" s="29"/>
      <c r="AL32" s="29"/>
      <c r="AM32" s="29"/>
      <c r="AN32" s="29"/>
      <c r="AO32" s="29"/>
      <c r="AP32" s="29"/>
      <c r="AQ32" s="29"/>
    </row>
    <row r="33" customFormat="false" ht="12.75" hidden="false" customHeight="true" outlineLevel="0" collapsed="false">
      <c r="A33" s="19" t="s">
        <v>34</v>
      </c>
      <c r="B33" s="20" t="n">
        <v>124.493882</v>
      </c>
      <c r="C33" s="4" t="n">
        <f aca="false">(B33/$B$6)*100</f>
        <v>0.35416615876234</v>
      </c>
      <c r="D33" s="21" t="n">
        <v>27</v>
      </c>
      <c r="E33" s="22" t="n">
        <v>71.883727</v>
      </c>
      <c r="F33" s="4" t="n">
        <f aca="false">(E33/$E$6)*100</f>
        <v>0.19414967015708</v>
      </c>
      <c r="G33" s="23" t="n">
        <v>27</v>
      </c>
      <c r="H33" s="20" t="n">
        <v>62.227332</v>
      </c>
      <c r="I33" s="4" t="n">
        <f aca="false">(H33/$H$6)*100</f>
        <v>0.165197934336282</v>
      </c>
      <c r="J33" s="24" t="n">
        <v>27</v>
      </c>
      <c r="K33" s="20" t="n">
        <v>49.44395</v>
      </c>
      <c r="L33" s="4" t="n">
        <f aca="false">(K33/$K$6)*100</f>
        <v>0.134164409346591</v>
      </c>
      <c r="M33" s="24" t="n">
        <v>27</v>
      </c>
      <c r="N33" s="22" t="n">
        <v>54.0119</v>
      </c>
      <c r="O33" s="25" t="n">
        <f aca="false">(N33/$N$6)*100</f>
        <v>0.137695765089633</v>
      </c>
      <c r="P33" s="26" t="n">
        <v>27</v>
      </c>
      <c r="Q33" s="22" t="n">
        <v>52.236054</v>
      </c>
      <c r="R33" s="4" t="n">
        <f aca="false">(Q33/$Q$6)*100</f>
        <v>0.133366986694422</v>
      </c>
      <c r="S33" s="26" t="n">
        <v>27</v>
      </c>
      <c r="T33" s="22" t="n">
        <v>52.656071</v>
      </c>
      <c r="U33" s="4" t="n">
        <f aca="false">(T33/$T$6)*100</f>
        <v>0.134986501317824</v>
      </c>
      <c r="V33" s="26" t="n">
        <v>27</v>
      </c>
      <c r="W33" s="22" t="n">
        <v>55.7656446626669</v>
      </c>
      <c r="X33" s="4" t="n">
        <f aca="false">(W33/$W$6)*100</f>
        <v>0.13418692833236</v>
      </c>
      <c r="Y33" s="26" t="n">
        <v>27</v>
      </c>
      <c r="Z33" s="22" t="n">
        <v>68.0446797146256</v>
      </c>
      <c r="AA33" s="4" t="n">
        <f aca="false">(Z33/$Z$6)*100</f>
        <v>0.15200775670422</v>
      </c>
      <c r="AB33" s="26" t="n">
        <v>27</v>
      </c>
      <c r="AC33" s="22" t="n">
        <v>70.775</v>
      </c>
      <c r="AD33" s="4" t="n">
        <f aca="false">(AC33/$AC$6)*100</f>
        <v>0.159768519287712</v>
      </c>
      <c r="AE33" s="26" t="n">
        <v>27</v>
      </c>
      <c r="AF33" s="27" t="n">
        <f aca="false">((AC33/B33)-1)*100</f>
        <v>-43.1498167918003</v>
      </c>
      <c r="AG33" s="28"/>
      <c r="AH33" s="29"/>
      <c r="AI33" s="29"/>
      <c r="AJ33" s="29"/>
      <c r="AK33" s="29"/>
      <c r="AL33" s="29"/>
      <c r="AM33" s="29"/>
      <c r="AN33" s="29"/>
      <c r="AO33" s="29"/>
      <c r="AP33" s="29"/>
      <c r="AQ33" s="29"/>
    </row>
    <row r="34" customFormat="false" ht="12.7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H34" s="40"/>
    </row>
    <row r="35" customFormat="false" ht="12.75" hidden="false" customHeight="true" outlineLevel="0" collapsed="false">
      <c r="A35" s="19" t="s">
        <v>3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</row>
    <row r="36" customFormat="false" ht="12.75" hidden="false" customHeight="true" outlineLevel="0" collapsed="false">
      <c r="A36" s="19" t="s">
        <v>3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</row>
    <row r="37" customFormat="false" ht="12.75" hidden="false" customHeight="true" outlineLevel="0" collapsed="false">
      <c r="A37" s="42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41"/>
      <c r="AD37" s="41"/>
      <c r="AE37" s="41"/>
      <c r="AF37" s="41"/>
    </row>
    <row r="38" customFormat="false" ht="12.75" hidden="false" customHeight="true" outlineLevel="0" collapsed="false">
      <c r="A38" s="1" t="s">
        <v>3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43"/>
      <c r="AD38" s="43"/>
      <c r="AE38" s="43"/>
      <c r="AF38" s="43"/>
    </row>
    <row r="39" customFormat="false" ht="12.75" hidden="false" customHeight="true" outlineLevel="0" collapsed="false">
      <c r="A39" s="44" t="s">
        <v>3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customFormat="false" ht="12.75" hidden="false" customHeight="true" outlineLevel="0" collapsed="false">
      <c r="A40" s="1" t="s">
        <v>40</v>
      </c>
      <c r="B40" s="41"/>
      <c r="C40" s="41"/>
      <c r="D40" s="41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AH40" s="41"/>
      <c r="AI40" s="43"/>
    </row>
    <row r="47" customFormat="false" ht="12.75" hidden="false" customHeight="true" outlineLevel="0" collapsed="false">
      <c r="A47" s="45"/>
    </row>
    <row r="48" customFormat="false" ht="12.75" hidden="false" customHeight="true" outlineLevel="0" collapsed="false">
      <c r="A48" s="45"/>
    </row>
    <row r="55" customFormat="false" ht="12.75" hidden="false" customHeight="true" outlineLevel="0" collapsed="false">
      <c r="A55" s="46"/>
    </row>
    <row r="56" customFormat="false" ht="12.75" hidden="false" customHeight="true" outlineLevel="0" collapsed="false">
      <c r="A56" s="45"/>
    </row>
    <row r="57" customFormat="false" ht="12.75" hidden="false" customHeight="true" outlineLevel="0" collapsed="false">
      <c r="A57" s="45"/>
    </row>
    <row r="58" customFormat="false" ht="12.75" hidden="false" customHeight="true" outlineLevel="0" collapsed="false">
      <c r="A58" s="45"/>
    </row>
    <row r="59" customFormat="false" ht="12.75" hidden="false" customHeight="true" outlineLevel="0" collapsed="false">
      <c r="A59" s="46"/>
    </row>
    <row r="60" customFormat="false" ht="12.75" hidden="false" customHeight="true" outlineLevel="0" collapsed="false">
      <c r="A60" s="45"/>
    </row>
    <row r="61" customFormat="false" ht="12.75" hidden="false" customHeight="true" outlineLevel="0" collapsed="false">
      <c r="A61" s="45"/>
    </row>
    <row r="62" customFormat="false" ht="12.75" hidden="false" customHeight="true" outlineLevel="0" collapsed="false">
      <c r="A62" s="45"/>
    </row>
    <row r="63" customFormat="false" ht="12.75" hidden="false" customHeight="true" outlineLevel="0" collapsed="false">
      <c r="A63" s="45"/>
    </row>
    <row r="64" customFormat="false" ht="12.75" hidden="false" customHeight="true" outlineLevel="0" collapsed="false">
      <c r="A64" s="45"/>
    </row>
    <row r="65" customFormat="false" ht="12.75" hidden="false" customHeight="true" outlineLevel="0" collapsed="false">
      <c r="A65" s="45"/>
    </row>
    <row r="66" customFormat="false" ht="12.75" hidden="false" customHeight="true" outlineLevel="0" collapsed="false">
      <c r="A66" s="45"/>
    </row>
    <row r="67" customFormat="false" ht="12.75" hidden="false" customHeight="true" outlineLevel="0" collapsed="false">
      <c r="A67" s="3"/>
    </row>
    <row r="69" customFormat="false" ht="12.75" hidden="false" customHeight="true" outlineLevel="0" collapsed="false">
      <c r="A69" s="45"/>
    </row>
    <row r="70" customFormat="false" ht="12.75" hidden="false" customHeight="true" outlineLevel="0" collapsed="false">
      <c r="A70" s="45"/>
    </row>
    <row r="71" customFormat="false" ht="12.75" hidden="false" customHeight="true" outlineLevel="0" collapsed="false">
      <c r="A71" s="45"/>
    </row>
    <row r="72" customFormat="false" ht="12.75" hidden="false" customHeight="true" outlineLevel="0" collapsed="false">
      <c r="A72" s="45"/>
    </row>
    <row r="73" customFormat="false" ht="12.75" hidden="false" customHeight="true" outlineLevel="0" collapsed="false">
      <c r="A73" s="45"/>
    </row>
    <row r="74" customFormat="false" ht="12.75" hidden="false" customHeight="true" outlineLevel="0" collapsed="false">
      <c r="A74" s="45"/>
    </row>
    <row r="75" customFormat="false" ht="12.75" hidden="false" customHeight="true" outlineLevel="0" collapsed="false">
      <c r="A75" s="45"/>
    </row>
    <row r="76" customFormat="false" ht="12.75" hidden="false" customHeight="true" outlineLevel="0" collapsed="false">
      <c r="A76" s="45"/>
    </row>
    <row r="77" customFormat="false" ht="12.75" hidden="false" customHeight="true" outlineLevel="0" collapsed="false">
      <c r="A77" s="45"/>
    </row>
    <row r="78" customFormat="false" ht="12.75" hidden="false" customHeight="true" outlineLevel="0" collapsed="false">
      <c r="A78" s="3"/>
    </row>
    <row r="80" customFormat="false" ht="12.75" hidden="false" customHeight="true" outlineLevel="0" collapsed="false">
      <c r="A80" s="45"/>
    </row>
    <row r="81" customFormat="false" ht="12.75" hidden="false" customHeight="true" outlineLevel="0" collapsed="false">
      <c r="A81" s="45"/>
    </row>
    <row r="82" customFormat="false" ht="12.75" hidden="false" customHeight="true" outlineLevel="0" collapsed="false">
      <c r="A82" s="45"/>
    </row>
    <row r="84" customFormat="false" ht="12.75" hidden="false" customHeight="true" outlineLevel="0" collapsed="false">
      <c r="A84" s="45"/>
    </row>
    <row r="85" customFormat="false" ht="12.75" hidden="false" customHeight="true" outlineLevel="0" collapsed="false">
      <c r="A85" s="3"/>
    </row>
    <row r="87" customFormat="false" ht="12.75" hidden="false" customHeight="true" outlineLevel="0" collapsed="false">
      <c r="A87" s="45"/>
    </row>
    <row r="88" customFormat="false" ht="12.75" hidden="false" customHeight="true" outlineLevel="0" collapsed="false">
      <c r="A88" s="45"/>
    </row>
    <row r="89" customFormat="false" ht="12.75" hidden="false" customHeight="true" outlineLevel="0" collapsed="false">
      <c r="A89" s="45"/>
    </row>
    <row r="90" customFormat="false" ht="12.75" hidden="false" customHeight="true" outlineLevel="0" collapsed="false">
      <c r="A90" s="3"/>
    </row>
    <row r="92" customFormat="false" ht="12.75" hidden="false" customHeight="true" outlineLevel="0" collapsed="false">
      <c r="A92" s="45"/>
    </row>
    <row r="93" customFormat="false" ht="12.75" hidden="false" customHeight="true" outlineLevel="0" collapsed="false">
      <c r="A93" s="45"/>
    </row>
    <row r="94" customFormat="false" ht="12.75" hidden="false" customHeight="true" outlineLevel="0" collapsed="false">
      <c r="A94" s="45"/>
    </row>
    <row r="95" customFormat="false" ht="12.75" hidden="false" customHeight="true" outlineLevel="0" collapsed="false">
      <c r="A95" s="45"/>
    </row>
    <row r="96" customFormat="false" ht="12.75" hidden="false" customHeight="true" outlineLevel="0" collapsed="false">
      <c r="A96" s="3"/>
    </row>
    <row r="97" customFormat="false" ht="12.75" hidden="false" customHeight="true" outlineLevel="0" collapsed="false">
      <c r="A97" s="46"/>
    </row>
    <row r="98" customFormat="false" ht="12.75" hidden="false" customHeight="true" outlineLevel="0" collapsed="false">
      <c r="A98" s="45"/>
    </row>
    <row r="99" customFormat="false" ht="12.75" hidden="false" customHeight="true" outlineLevel="0" collapsed="false">
      <c r="A99" s="46"/>
    </row>
    <row r="100" customFormat="false" ht="12.75" hidden="false" customHeight="true" outlineLevel="0" collapsed="false">
      <c r="A100" s="45"/>
    </row>
    <row r="101" customFormat="false" ht="12.75" hidden="false" customHeight="true" outlineLevel="0" collapsed="false">
      <c r="A101" s="45"/>
    </row>
    <row r="102" customFormat="false" ht="12.75" hidden="false" customHeight="true" outlineLevel="0" collapsed="false">
      <c r="A102" s="45"/>
    </row>
    <row r="103" customFormat="false" ht="12.75" hidden="false" customHeight="true" outlineLevel="0" collapsed="false">
      <c r="A103" s="45"/>
    </row>
    <row r="104" customFormat="false" ht="12.75" hidden="false" customHeight="true" outlineLevel="0" collapsed="false">
      <c r="A104" s="45"/>
    </row>
  </sheetData>
  <mergeCells count="14">
    <mergeCell ref="A3:A5"/>
    <mergeCell ref="B3:AF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A39:AF39"/>
  </mergeCells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16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M24" activeCellId="0" sqref="M24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10" min="10" style="0" width="3.77"/>
    <col collapsed="false" customWidth="true" hidden="false" outlineLevel="0" max="12" min="12" style="0" width="13.66"/>
    <col collapsed="false" customWidth="true" hidden="false" outlineLevel="0" max="13" min="13" style="0" width="15.43"/>
    <col collapsed="false" customWidth="true" hidden="false" outlineLevel="0" max="14" min="14" style="0" width="11.32"/>
    <col collapsed="false" customWidth="true" hidden="false" outlineLevel="0" max="15" min="15" style="0" width="13.88"/>
    <col collapsed="false" customWidth="true" hidden="false" outlineLevel="0" max="17" min="17" style="0" width="12.66"/>
    <col collapsed="false" customWidth="true" hidden="false" outlineLevel="0" max="244" min="244" style="146" width="12.99"/>
    <col collapsed="false" customWidth="false" hidden="false" outlineLevel="0" max="246" min="245" style="146" width="8.88"/>
    <col collapsed="false" customWidth="true" hidden="false" outlineLevel="0" max="247" min="247" style="147" width="7.1"/>
    <col collapsed="false" customWidth="true" hidden="false" outlineLevel="0" max="248" min="248" style="147" width="11.32"/>
    <col collapsed="false" customWidth="false" hidden="false" outlineLevel="0" max="249" min="249" style="148" width="8.88"/>
    <col collapsed="false" customWidth="true" hidden="false" outlineLevel="0" max="250" min="250" style="148" width="8.76"/>
    <col collapsed="false" customWidth="true" hidden="false" outlineLevel="0" max="251" min="251" style="148" width="14.1"/>
    <col collapsed="false" customWidth="true" hidden="false" outlineLevel="0" max="252" min="252" style="148" width="12.99"/>
    <col collapsed="false" customWidth="true" hidden="false" outlineLevel="0" max="253" min="253" style="148" width="15.43"/>
    <col collapsed="false" customWidth="false" hidden="false" outlineLevel="0" max="257" min="254" style="148" width="8.88"/>
  </cols>
  <sheetData>
    <row r="1" customFormat="false" ht="15" hidden="false" customHeight="false" outlineLevel="0" collapsed="false">
      <c r="IQ1" s="149"/>
      <c r="IT1" s="149"/>
    </row>
    <row r="2" customFormat="false" ht="15" hidden="false" customHeight="true" outlineLevel="0" collapsed="false">
      <c r="D2" s="150"/>
      <c r="E2" s="150"/>
      <c r="II2" s="151"/>
      <c r="IJ2" s="152"/>
      <c r="IM2" s="153" t="s">
        <v>101</v>
      </c>
      <c r="IN2" s="154" t="n">
        <v>1040000</v>
      </c>
      <c r="IO2" s="146"/>
      <c r="IP2" s="146"/>
      <c r="IQ2" s="146"/>
      <c r="IR2" s="146"/>
      <c r="IT2" s="149"/>
    </row>
    <row r="3" customFormat="false" ht="18.75" hidden="false" customHeight="false" outlineLevel="0" collapsed="false">
      <c r="B3" s="142" t="s">
        <v>102</v>
      </c>
      <c r="C3" s="142"/>
      <c r="D3" s="142"/>
      <c r="E3" s="142"/>
      <c r="F3" s="142"/>
      <c r="G3" s="142"/>
      <c r="H3" s="142"/>
      <c r="I3" s="142"/>
      <c r="II3" s="155"/>
      <c r="IJ3" s="154"/>
      <c r="IM3" s="153" t="s">
        <v>103</v>
      </c>
      <c r="IN3" s="154" t="n">
        <v>103370325</v>
      </c>
      <c r="IO3" s="146"/>
      <c r="IP3" s="146"/>
      <c r="IQ3" s="146"/>
      <c r="IR3" s="146"/>
      <c r="IT3" s="149"/>
    </row>
    <row r="4" customFormat="false" ht="15" hidden="false" customHeight="true" outlineLevel="0" collapsed="false">
      <c r="II4" s="151"/>
      <c r="IJ4" s="152"/>
      <c r="IM4" s="153" t="s">
        <v>104</v>
      </c>
      <c r="IN4" s="154" t="n">
        <v>9989450</v>
      </c>
      <c r="IO4" s="146"/>
      <c r="IP4" s="146"/>
      <c r="IQ4" s="146"/>
      <c r="IR4" s="146"/>
      <c r="IT4" s="149"/>
    </row>
    <row r="5" customFormat="false" ht="20.25" hidden="false" customHeight="false" outlineLevel="0" collapsed="false">
      <c r="B5" s="143" t="s">
        <v>105</v>
      </c>
      <c r="C5" s="143"/>
      <c r="D5" s="143"/>
      <c r="E5" s="143"/>
      <c r="F5" s="143"/>
      <c r="G5" s="143"/>
      <c r="H5" s="143"/>
      <c r="I5" s="143"/>
      <c r="II5" s="155"/>
      <c r="IJ5" s="154"/>
      <c r="IM5" s="153" t="s">
        <v>106</v>
      </c>
      <c r="IN5" s="154" t="n">
        <v>935000</v>
      </c>
      <c r="IO5" s="146"/>
      <c r="IP5" s="146"/>
      <c r="IQ5" s="146"/>
      <c r="IR5" s="146"/>
      <c r="IT5" s="149"/>
    </row>
    <row r="6" customFormat="false" ht="20.25" hidden="false" customHeight="true" outlineLevel="0" collapsed="false">
      <c r="B6" s="143" t="s">
        <v>107</v>
      </c>
      <c r="C6" s="143"/>
      <c r="D6" s="143"/>
      <c r="E6" s="143"/>
      <c r="F6" s="143"/>
      <c r="G6" s="143"/>
      <c r="H6" s="143"/>
      <c r="I6" s="143"/>
      <c r="II6" s="155"/>
      <c r="IJ6" s="154"/>
      <c r="IM6" s="153" t="s">
        <v>108</v>
      </c>
      <c r="IN6" s="154" t="n">
        <v>2574000</v>
      </c>
      <c r="IO6" s="146"/>
      <c r="IP6" s="146"/>
      <c r="IQ6" s="146"/>
      <c r="IR6" s="146"/>
      <c r="IT6" s="149"/>
    </row>
    <row r="7" customFormat="false" ht="15" hidden="false" customHeight="true" outlineLevel="0" collapsed="false">
      <c r="II7" s="155"/>
      <c r="IJ7" s="154"/>
      <c r="IM7" s="153" t="s">
        <v>109</v>
      </c>
      <c r="IN7" s="154" t="n">
        <v>18132199</v>
      </c>
      <c r="IO7" s="146"/>
      <c r="IP7" s="146"/>
      <c r="IQ7" s="146"/>
      <c r="IR7" s="146"/>
      <c r="IT7" s="149"/>
    </row>
    <row r="8" customFormat="false" ht="18.75" hidden="false" customHeight="false" outlineLevel="0" collapsed="false">
      <c r="B8" s="142" t="n">
        <v>1999</v>
      </c>
      <c r="C8" s="142"/>
      <c r="D8" s="142"/>
      <c r="E8" s="142"/>
      <c r="F8" s="142"/>
      <c r="G8" s="142"/>
      <c r="H8" s="142"/>
      <c r="I8" s="142"/>
      <c r="II8" s="155"/>
      <c r="IJ8" s="154"/>
      <c r="IM8" s="153" t="s">
        <v>110</v>
      </c>
      <c r="IN8" s="154" t="n">
        <v>14649543</v>
      </c>
      <c r="IO8" s="146"/>
      <c r="IP8" s="146"/>
      <c r="IQ8" s="156" t="s">
        <v>111</v>
      </c>
      <c r="IR8" s="152" t="n">
        <v>6429756407</v>
      </c>
      <c r="IT8" s="149"/>
    </row>
    <row r="9" customFormat="false" ht="15" hidden="false" customHeight="true" outlineLevel="0" collapsed="false">
      <c r="II9" s="155"/>
      <c r="IJ9" s="154"/>
      <c r="IM9" s="153" t="s">
        <v>112</v>
      </c>
      <c r="IN9" s="154" t="n">
        <v>16993416</v>
      </c>
      <c r="IO9" s="146"/>
      <c r="IP9" s="146"/>
      <c r="IQ9" s="153" t="s">
        <v>113</v>
      </c>
      <c r="IR9" s="154" t="n">
        <v>2897915366</v>
      </c>
      <c r="IT9" s="149"/>
    </row>
    <row r="10" customFormat="false" ht="15" hidden="false" customHeight="true" outlineLevel="0" collapsed="false">
      <c r="I10" s="157"/>
      <c r="J10" s="157"/>
      <c r="M10" s="148"/>
      <c r="N10" s="148"/>
      <c r="II10" s="155"/>
      <c r="IJ10" s="154"/>
      <c r="IM10" s="153" t="s">
        <v>114</v>
      </c>
      <c r="IN10" s="154" t="n">
        <v>20711155</v>
      </c>
      <c r="IO10" s="158"/>
      <c r="IP10" s="146"/>
      <c r="IQ10" s="156" t="s">
        <v>115</v>
      </c>
      <c r="IR10" s="154" t="n">
        <v>4551603796</v>
      </c>
      <c r="IT10" s="149"/>
    </row>
    <row r="11" customFormat="false" ht="15" hidden="false" customHeight="true" outlineLevel="0" collapsed="false">
      <c r="M11" s="148"/>
      <c r="N11" s="148"/>
      <c r="O11" s="148"/>
      <c r="II11" s="155"/>
      <c r="IJ11" s="154"/>
      <c r="IM11" s="153" t="s">
        <v>116</v>
      </c>
      <c r="IN11" s="154" t="n">
        <v>37382850</v>
      </c>
      <c r="IO11" s="158"/>
      <c r="IP11" s="146"/>
      <c r="IQ11" s="153" t="s">
        <v>117</v>
      </c>
      <c r="IR11" s="154" t="n">
        <v>602009059</v>
      </c>
      <c r="IT11" s="149"/>
    </row>
    <row r="12" customFormat="false" ht="15" hidden="false" customHeight="true" outlineLevel="0" collapsed="false">
      <c r="M12" s="148"/>
      <c r="N12" s="148"/>
      <c r="O12" s="148"/>
      <c r="II12" s="155"/>
      <c r="IJ12" s="154"/>
      <c r="IM12" s="153" t="s">
        <v>118</v>
      </c>
      <c r="IN12" s="154" t="n">
        <v>153304610</v>
      </c>
      <c r="IO12" s="158"/>
      <c r="IP12" s="146"/>
      <c r="IQ12" s="153" t="s">
        <v>119</v>
      </c>
      <c r="IR12" s="154" t="n">
        <v>10092884042</v>
      </c>
      <c r="IT12" s="149"/>
    </row>
    <row r="13" customFormat="false" ht="15" hidden="false" customHeight="true" outlineLevel="0" collapsed="false">
      <c r="M13" s="148"/>
      <c r="N13" s="148"/>
      <c r="O13" s="159"/>
      <c r="II13" s="155"/>
      <c r="IJ13" s="154"/>
      <c r="IM13" s="153" t="s">
        <v>120</v>
      </c>
      <c r="IN13" s="154" t="n">
        <v>31467475</v>
      </c>
      <c r="IO13" s="158"/>
      <c r="IP13" s="146"/>
      <c r="IQ13" s="153" t="s">
        <v>121</v>
      </c>
      <c r="IR13" s="154" t="n">
        <v>3779890191</v>
      </c>
      <c r="IT13" s="149"/>
    </row>
    <row r="14" customFormat="false" ht="15" hidden="false" customHeight="true" outlineLevel="0" collapsed="false">
      <c r="I14" s="157"/>
      <c r="J14" s="157"/>
      <c r="M14" s="148"/>
      <c r="N14" s="148"/>
      <c r="O14" s="148"/>
      <c r="II14" s="155"/>
      <c r="IJ14" s="154"/>
      <c r="IM14" s="153" t="s">
        <v>122</v>
      </c>
      <c r="IN14" s="154" t="n">
        <v>124533020</v>
      </c>
      <c r="IO14" s="158"/>
      <c r="IP14" s="146"/>
      <c r="IQ14" s="156" t="s">
        <v>123</v>
      </c>
      <c r="IR14" s="152" t="n">
        <f aca="false">5644056751+470232450</f>
        <v>6114289201</v>
      </c>
      <c r="IT14" s="149"/>
    </row>
    <row r="15" customFormat="false" ht="15" hidden="false" customHeight="true" outlineLevel="0" collapsed="false">
      <c r="M15" s="148"/>
      <c r="N15" s="148"/>
      <c r="O15" s="148"/>
      <c r="II15" s="155"/>
      <c r="IJ15" s="154"/>
      <c r="IM15" s="153" t="s">
        <v>124</v>
      </c>
      <c r="IN15" s="154" t="n">
        <v>142137053</v>
      </c>
      <c r="IO15" s="158"/>
      <c r="IP15" s="146"/>
      <c r="IQ15" s="156"/>
      <c r="IR15" s="152" t="n">
        <f aca="false">SUM(IR8:IR14)</f>
        <v>34468348062</v>
      </c>
      <c r="IT15" s="149"/>
    </row>
    <row r="16" customFormat="false" ht="15" hidden="false" customHeight="true" outlineLevel="0" collapsed="false">
      <c r="M16" s="148"/>
      <c r="N16" s="148"/>
      <c r="O16" s="148"/>
      <c r="II16" s="155"/>
      <c r="IJ16" s="154"/>
      <c r="IM16" s="153" t="s">
        <v>125</v>
      </c>
      <c r="IN16" s="154" t="n">
        <v>82553930</v>
      </c>
      <c r="IO16" s="158"/>
      <c r="IP16" s="146"/>
      <c r="IQ16" s="156" t="s">
        <v>126</v>
      </c>
      <c r="IR16" s="156"/>
      <c r="IT16" s="149"/>
    </row>
    <row r="17" customFormat="false" ht="15" hidden="false" customHeight="true" outlineLevel="0" collapsed="false">
      <c r="M17" s="148"/>
      <c r="N17" s="148"/>
      <c r="O17" s="148"/>
      <c r="II17" s="155"/>
      <c r="IJ17" s="154"/>
      <c r="IM17" s="153" t="s">
        <v>127</v>
      </c>
      <c r="IN17" s="154" t="n">
        <v>10915600</v>
      </c>
      <c r="IO17" s="160"/>
      <c r="IP17" s="146"/>
      <c r="IQ17" s="153" t="s">
        <v>128</v>
      </c>
      <c r="IR17" s="154" t="n">
        <v>5353150428</v>
      </c>
      <c r="IT17" s="149"/>
    </row>
    <row r="18" customFormat="false" ht="15" hidden="false" customHeight="true" outlineLevel="0" collapsed="false">
      <c r="I18" s="157"/>
      <c r="J18" s="157"/>
      <c r="M18" s="148"/>
      <c r="N18" s="148"/>
      <c r="O18" s="148"/>
      <c r="II18" s="155"/>
      <c r="IJ18" s="154"/>
      <c r="IM18" s="153" t="s">
        <v>129</v>
      </c>
      <c r="IN18" s="154" t="n">
        <v>3826000</v>
      </c>
      <c r="IO18" s="146"/>
      <c r="IP18" s="146"/>
      <c r="IQ18" s="153" t="s">
        <v>130</v>
      </c>
      <c r="IR18" s="154" t="n">
        <v>1076605979</v>
      </c>
      <c r="IT18" s="149"/>
    </row>
    <row r="19" customFormat="false" ht="15" hidden="false" customHeight="true" outlineLevel="0" collapsed="false">
      <c r="I19" s="157"/>
      <c r="J19" s="157"/>
      <c r="M19" s="148"/>
      <c r="N19" s="148"/>
      <c r="O19" s="148"/>
      <c r="II19" s="155"/>
      <c r="IJ19" s="154"/>
      <c r="IM19" s="153" t="s">
        <v>131</v>
      </c>
      <c r="IN19" s="154" t="n">
        <v>52485600</v>
      </c>
      <c r="IO19" s="146"/>
      <c r="IP19" s="146"/>
      <c r="IQ19" s="156"/>
      <c r="IR19" s="156"/>
      <c r="IT19" s="149"/>
    </row>
    <row r="20" customFormat="false" ht="15" hidden="false" customHeight="true" outlineLevel="0" collapsed="false">
      <c r="G20" s="161"/>
      <c r="M20" s="148"/>
      <c r="N20" s="148"/>
      <c r="O20" s="148"/>
      <c r="II20" s="155"/>
      <c r="IJ20" s="154"/>
      <c r="IM20" s="153" t="s">
        <v>132</v>
      </c>
      <c r="IN20" s="154" t="n">
        <v>1396000</v>
      </c>
      <c r="IO20" s="162"/>
      <c r="IP20" s="146"/>
      <c r="IQ20" s="156"/>
      <c r="IR20" s="156"/>
      <c r="IT20" s="149"/>
    </row>
    <row r="21" customFormat="false" ht="15" hidden="false" customHeight="true" outlineLevel="0" collapsed="false">
      <c r="G21" s="161"/>
      <c r="H21" s="163"/>
      <c r="M21" s="148"/>
      <c r="N21" s="148"/>
      <c r="O21" s="148"/>
      <c r="II21" s="155"/>
      <c r="IJ21" s="154"/>
      <c r="IM21" s="153" t="s">
        <v>133</v>
      </c>
      <c r="IN21" s="154" t="n">
        <v>282208515</v>
      </c>
      <c r="IO21" s="164"/>
      <c r="IP21" s="146"/>
      <c r="IQ21" s="153"/>
      <c r="IR21" s="154"/>
      <c r="IS21" s="165"/>
      <c r="IT21" s="149"/>
    </row>
    <row r="22" customFormat="false" ht="15" hidden="false" customHeight="true" outlineLevel="0" collapsed="false">
      <c r="G22" s="161"/>
      <c r="I22" s="157"/>
      <c r="J22" s="157"/>
      <c r="M22" s="148"/>
      <c r="N22" s="148"/>
      <c r="O22" s="148"/>
      <c r="II22" s="155"/>
      <c r="IJ22" s="154"/>
      <c r="IM22" s="153" t="s">
        <v>134</v>
      </c>
      <c r="IN22" s="154" t="n">
        <v>337950</v>
      </c>
      <c r="IO22" s="146"/>
      <c r="IP22" s="146"/>
      <c r="IQ22" s="153"/>
      <c r="IR22" s="154"/>
      <c r="IS22" s="165"/>
      <c r="IT22" s="149"/>
    </row>
    <row r="23" customFormat="false" ht="15" hidden="false" customHeight="true" outlineLevel="0" collapsed="false">
      <c r="I23" s="157"/>
      <c r="J23" s="157"/>
      <c r="M23" s="166"/>
      <c r="N23" s="148"/>
      <c r="O23" s="148"/>
      <c r="II23" s="155"/>
      <c r="IJ23" s="154"/>
      <c r="IM23" s="153" t="s">
        <v>135</v>
      </c>
      <c r="IN23" s="154" t="n">
        <v>19450000</v>
      </c>
      <c r="IO23" s="146"/>
      <c r="IP23" s="146"/>
      <c r="IQ23" s="156"/>
      <c r="IR23" s="156"/>
      <c r="IT23" s="149"/>
    </row>
    <row r="24" customFormat="false" ht="15" hidden="false" customHeight="true" outlineLevel="0" collapsed="false">
      <c r="M24" s="148"/>
      <c r="N24" s="148"/>
      <c r="O24" s="148"/>
      <c r="II24" s="155"/>
      <c r="IJ24" s="154"/>
      <c r="IM24" s="153" t="s">
        <v>136</v>
      </c>
      <c r="IN24" s="154" t="n">
        <v>4630000</v>
      </c>
      <c r="IO24" s="146"/>
      <c r="IP24" s="146"/>
      <c r="IQ24" s="152"/>
      <c r="IR24" s="152"/>
      <c r="IT24" s="149"/>
    </row>
    <row r="25" customFormat="false" ht="15" hidden="false" customHeight="true" outlineLevel="0" collapsed="false">
      <c r="B25" s="167" t="s">
        <v>137</v>
      </c>
      <c r="M25" s="148"/>
      <c r="N25" s="148"/>
      <c r="O25" s="148"/>
      <c r="II25" s="155"/>
      <c r="IJ25" s="154"/>
      <c r="IM25" s="153" t="s">
        <v>138</v>
      </c>
      <c r="IN25" s="154" t="n">
        <v>81894443</v>
      </c>
      <c r="IO25" s="146"/>
      <c r="IP25" s="146"/>
      <c r="IQ25" s="152"/>
      <c r="IR25" s="152"/>
      <c r="IT25" s="149"/>
    </row>
    <row r="26" customFormat="false" ht="15" hidden="false" customHeight="true" outlineLevel="0" collapsed="false">
      <c r="B26" s="168" t="s">
        <v>139</v>
      </c>
      <c r="M26" s="148"/>
      <c r="N26" s="148"/>
      <c r="O26" s="161"/>
      <c r="II26" s="155"/>
      <c r="IJ26" s="154"/>
      <c r="IM26" s="153" t="s">
        <v>140</v>
      </c>
      <c r="IN26" s="154" t="n">
        <v>15523187</v>
      </c>
      <c r="IO26" s="146"/>
      <c r="IP26" s="146"/>
      <c r="IQ26" s="152"/>
      <c r="IR26" s="152"/>
      <c r="IT26" s="149"/>
    </row>
    <row r="27" customFormat="false" ht="15" hidden="false" customHeight="false" outlineLevel="0" collapsed="false">
      <c r="B27" s="169" t="s">
        <v>141</v>
      </c>
      <c r="M27" s="148"/>
      <c r="N27" s="148"/>
      <c r="O27" s="148"/>
      <c r="II27" s="155"/>
      <c r="IJ27" s="154"/>
      <c r="IM27" s="153" t="s">
        <v>142</v>
      </c>
      <c r="IN27" s="154" t="n">
        <v>8093713</v>
      </c>
      <c r="IO27" s="146"/>
      <c r="IP27" s="146"/>
      <c r="IQ27" s="152"/>
      <c r="IR27" s="152"/>
      <c r="IT27" s="149"/>
    </row>
    <row r="28" customFormat="false" ht="15" hidden="false" customHeight="false" outlineLevel="0" collapsed="false">
      <c r="M28" s="148"/>
      <c r="N28" s="148"/>
      <c r="O28" s="148"/>
      <c r="II28" s="155"/>
      <c r="IJ28" s="154"/>
      <c r="IM28" s="153" t="s">
        <v>143</v>
      </c>
      <c r="IN28" s="154" t="n">
        <v>7223117</v>
      </c>
      <c r="IO28" s="146"/>
      <c r="IP28" s="146"/>
      <c r="IQ28" s="152"/>
      <c r="IR28" s="152"/>
      <c r="IT28" s="149"/>
    </row>
    <row r="29" customFormat="false" ht="15" hidden="false" customHeight="false" outlineLevel="0" collapsed="false">
      <c r="L29" s="157"/>
      <c r="M29" s="157"/>
      <c r="N29" s="157"/>
      <c r="O29" s="157"/>
      <c r="II29" s="155"/>
      <c r="IJ29" s="154"/>
      <c r="IM29" s="153" t="s">
        <v>144</v>
      </c>
      <c r="IN29" s="154" t="n">
        <v>116498840</v>
      </c>
      <c r="IO29" s="146"/>
      <c r="IP29" s="146"/>
      <c r="IQ29" s="152"/>
      <c r="IR29" s="152"/>
      <c r="IT29" s="149"/>
    </row>
    <row r="30" customFormat="false" ht="15" hidden="false" customHeight="false" outlineLevel="0" collapsed="false">
      <c r="L30" s="157"/>
      <c r="M30" s="157"/>
      <c r="N30" s="157"/>
      <c r="O30" s="157"/>
      <c r="II30" s="155"/>
      <c r="IJ30" s="154"/>
      <c r="IM30" s="153"/>
      <c r="IN30" s="154"/>
      <c r="IO30" s="146"/>
      <c r="IP30" s="146"/>
      <c r="IQ30" s="152"/>
      <c r="IR30" s="152"/>
      <c r="IT30" s="149"/>
    </row>
    <row r="31" customFormat="false" ht="15" hidden="false" customHeight="false" outlineLevel="0" collapsed="false">
      <c r="L31" s="157"/>
      <c r="M31" s="148"/>
      <c r="N31" s="148"/>
      <c r="O31" s="148"/>
      <c r="II31" s="155"/>
      <c r="IJ31" s="154"/>
      <c r="IM31" s="153" t="s">
        <v>145</v>
      </c>
      <c r="IN31" s="154" t="n">
        <v>94901080</v>
      </c>
      <c r="IO31" s="146"/>
      <c r="IP31" s="146"/>
      <c r="IQ31" s="152"/>
      <c r="IR31" s="152"/>
      <c r="IT31" s="149"/>
    </row>
    <row r="32" customFormat="false" ht="15" hidden="false" customHeight="false" outlineLevel="0" collapsed="false">
      <c r="L32" s="157"/>
      <c r="M32" s="148"/>
      <c r="N32" s="148"/>
      <c r="O32" s="148"/>
      <c r="II32" s="155"/>
      <c r="IJ32" s="154"/>
      <c r="IM32" s="153" t="s">
        <v>146</v>
      </c>
      <c r="IN32" s="154" t="n">
        <v>198089863</v>
      </c>
      <c r="IO32" s="146"/>
      <c r="IP32" s="146"/>
      <c r="IQ32" s="152"/>
      <c r="IR32" s="152"/>
      <c r="IT32" s="149"/>
    </row>
    <row r="33" customFormat="false" ht="18.75" hidden="false" customHeight="false" outlineLevel="0" collapsed="false">
      <c r="B33" s="142" t="s">
        <v>147</v>
      </c>
      <c r="C33" s="142"/>
      <c r="D33" s="142"/>
      <c r="E33" s="142"/>
      <c r="F33" s="142"/>
      <c r="G33" s="142"/>
      <c r="H33" s="142"/>
      <c r="I33" s="142"/>
      <c r="L33" s="157"/>
      <c r="M33" s="148"/>
      <c r="N33" s="148"/>
      <c r="O33" s="148"/>
      <c r="Z33" s="151" t="s">
        <v>148</v>
      </c>
      <c r="AA33" s="170" t="n">
        <v>1576159842</v>
      </c>
      <c r="AB33" s="157"/>
      <c r="II33" s="155"/>
      <c r="IJ33" s="154"/>
      <c r="IM33" s="153" t="s">
        <v>149</v>
      </c>
      <c r="IN33" s="154" t="n">
        <v>30000</v>
      </c>
      <c r="IO33" s="146"/>
      <c r="IP33" s="146"/>
      <c r="IQ33" s="152"/>
      <c r="IR33" s="152"/>
      <c r="IT33" s="149"/>
    </row>
    <row r="34" customFormat="false" ht="15" hidden="false" customHeight="false" outlineLevel="0" collapsed="false">
      <c r="L34" s="157"/>
      <c r="M34" s="148"/>
      <c r="N34" s="148"/>
      <c r="O34" s="148"/>
      <c r="Z34" s="151" t="s">
        <v>150</v>
      </c>
      <c r="AA34" s="170" t="n">
        <v>257666043</v>
      </c>
      <c r="AB34" s="157"/>
      <c r="II34" s="155"/>
      <c r="IJ34" s="154"/>
      <c r="IM34" s="153" t="s">
        <v>151</v>
      </c>
      <c r="IN34" s="154" t="n">
        <v>81949177</v>
      </c>
      <c r="IO34" s="146"/>
      <c r="IP34" s="146"/>
      <c r="IQ34" s="152"/>
      <c r="IR34" s="152"/>
      <c r="IT34" s="149"/>
    </row>
    <row r="35" customFormat="false" ht="20.25" hidden="false" customHeight="false" outlineLevel="0" collapsed="false">
      <c r="B35" s="143" t="s">
        <v>105</v>
      </c>
      <c r="C35" s="143"/>
      <c r="D35" s="143"/>
      <c r="E35" s="143"/>
      <c r="F35" s="143"/>
      <c r="G35" s="143"/>
      <c r="H35" s="143"/>
      <c r="I35" s="143"/>
      <c r="L35" s="157"/>
      <c r="M35" s="148"/>
      <c r="N35" s="148"/>
      <c r="O35" s="148"/>
      <c r="Z35" s="151" t="s">
        <v>152</v>
      </c>
      <c r="AA35" s="170" t="n">
        <v>1280043400</v>
      </c>
      <c r="AB35" s="157"/>
      <c r="II35" s="155"/>
      <c r="IJ35" s="154"/>
      <c r="IM35" s="153" t="s">
        <v>153</v>
      </c>
      <c r="IN35" s="154" t="n">
        <v>183146763</v>
      </c>
      <c r="IO35" s="146"/>
      <c r="IP35" s="146"/>
      <c r="IQ35" s="152"/>
      <c r="IR35" s="152"/>
      <c r="IT35" s="149"/>
    </row>
    <row r="36" customFormat="false" ht="20.25" hidden="false" customHeight="false" outlineLevel="0" collapsed="false">
      <c r="B36" s="143" t="s">
        <v>154</v>
      </c>
      <c r="C36" s="143"/>
      <c r="D36" s="143"/>
      <c r="E36" s="143"/>
      <c r="F36" s="143"/>
      <c r="G36" s="143"/>
      <c r="H36" s="143"/>
      <c r="I36" s="143"/>
      <c r="L36" s="157"/>
      <c r="M36" s="148"/>
      <c r="N36" s="148"/>
      <c r="O36" s="148"/>
      <c r="Z36" s="151" t="s">
        <v>155</v>
      </c>
      <c r="AA36" s="170" t="n">
        <v>4596418801</v>
      </c>
      <c r="AB36" s="157"/>
      <c r="II36" s="155"/>
      <c r="IJ36" s="154"/>
      <c r="IM36" s="153" t="s">
        <v>156</v>
      </c>
      <c r="IN36" s="154" t="n">
        <v>267014492</v>
      </c>
      <c r="IO36" s="146"/>
      <c r="IP36" s="146"/>
      <c r="IQ36" s="152"/>
      <c r="IR36" s="152"/>
      <c r="IT36" s="149"/>
    </row>
    <row r="37" customFormat="false" ht="15" hidden="false" customHeight="false" outlineLevel="0" collapsed="false">
      <c r="L37" s="157"/>
      <c r="M37" s="148"/>
      <c r="N37" s="148"/>
      <c r="O37" s="148"/>
      <c r="Z37" s="151" t="s">
        <v>157</v>
      </c>
      <c r="AA37" s="171" t="n">
        <v>415314460</v>
      </c>
      <c r="AB37" s="157"/>
      <c r="II37" s="155"/>
      <c r="IJ37" s="154"/>
      <c r="IM37" s="153" t="s">
        <v>158</v>
      </c>
      <c r="IN37" s="154" t="n">
        <v>8828567</v>
      </c>
      <c r="IO37" s="146"/>
      <c r="IP37" s="146"/>
      <c r="IQ37" s="152"/>
      <c r="IR37" s="152"/>
      <c r="IT37" s="149"/>
    </row>
    <row r="38" customFormat="false" ht="18.75" hidden="false" customHeight="false" outlineLevel="0" collapsed="false">
      <c r="B38" s="142" t="n">
        <v>1999</v>
      </c>
      <c r="C38" s="142"/>
      <c r="D38" s="142"/>
      <c r="E38" s="142"/>
      <c r="F38" s="142"/>
      <c r="G38" s="142"/>
      <c r="H38" s="142"/>
      <c r="I38" s="142"/>
      <c r="L38" s="157"/>
      <c r="M38" s="148"/>
      <c r="N38" s="148"/>
      <c r="O38" s="148"/>
      <c r="Z38" s="151" t="s">
        <v>159</v>
      </c>
      <c r="AA38" s="171" t="n">
        <v>26342745516</v>
      </c>
      <c r="AB38" s="157"/>
      <c r="II38" s="155"/>
      <c r="IJ38" s="154"/>
      <c r="IM38" s="153" t="s">
        <v>160</v>
      </c>
      <c r="IN38" s="154" t="n">
        <v>80795878</v>
      </c>
      <c r="IO38" s="146"/>
      <c r="IP38" s="162"/>
      <c r="IQ38" s="152"/>
      <c r="IR38" s="152"/>
      <c r="IT38" s="149"/>
    </row>
    <row r="39" customFormat="false" ht="15" hidden="false" customHeight="false" outlineLevel="0" collapsed="false">
      <c r="L39" s="157"/>
      <c r="M39" s="148"/>
      <c r="N39" s="148"/>
      <c r="O39" s="148"/>
      <c r="Z39" s="151"/>
      <c r="AA39" s="171"/>
      <c r="AB39" s="170"/>
      <c r="II39" s="155"/>
      <c r="IJ39" s="154"/>
      <c r="IM39" s="153" t="s">
        <v>161</v>
      </c>
      <c r="IN39" s="154" t="n">
        <v>15034904</v>
      </c>
      <c r="IO39" s="146"/>
      <c r="IP39" s="146"/>
      <c r="IQ39" s="152"/>
      <c r="IR39" s="152"/>
      <c r="IT39" s="149"/>
    </row>
    <row r="40" customFormat="false" ht="15" hidden="false" customHeight="false" outlineLevel="0" collapsed="false">
      <c r="L40" s="157"/>
      <c r="M40" s="148"/>
      <c r="N40" s="148"/>
      <c r="O40" s="148"/>
      <c r="Z40" s="151" t="s">
        <v>162</v>
      </c>
      <c r="AA40" s="151"/>
      <c r="AB40" s="157"/>
      <c r="II40" s="155"/>
      <c r="IJ40" s="154"/>
      <c r="IM40" s="153" t="s">
        <v>163</v>
      </c>
      <c r="IN40" s="154" t="n">
        <v>8844000</v>
      </c>
      <c r="IO40" s="146"/>
      <c r="IP40" s="146"/>
      <c r="IQ40" s="152"/>
      <c r="IR40" s="152"/>
      <c r="IT40" s="149"/>
    </row>
    <row r="41" customFormat="false" ht="15" hidden="false" customHeight="false" outlineLevel="0" collapsed="false">
      <c r="L41" s="157"/>
      <c r="M41" s="148"/>
      <c r="N41" s="148"/>
      <c r="O41" s="148"/>
      <c r="Z41" s="151" t="s">
        <v>164</v>
      </c>
      <c r="AA41" s="170" t="n">
        <v>157410937</v>
      </c>
      <c r="AB41" s="157"/>
      <c r="II41" s="155"/>
      <c r="IJ41" s="154"/>
      <c r="IM41" s="153" t="s">
        <v>165</v>
      </c>
      <c r="IN41" s="154" t="n">
        <v>73920370</v>
      </c>
      <c r="IO41" s="146"/>
      <c r="IP41" s="146"/>
      <c r="IQ41" s="152"/>
      <c r="IR41" s="152"/>
      <c r="IT41" s="149"/>
    </row>
    <row r="42" customFormat="false" ht="15" hidden="false" customHeight="false" outlineLevel="0" collapsed="false">
      <c r="L42" s="157"/>
      <c r="M42" s="148"/>
      <c r="N42" s="148"/>
      <c r="O42" s="148"/>
      <c r="Z42" s="151" t="s">
        <v>166</v>
      </c>
      <c r="AA42" s="170" t="n">
        <v>257903523</v>
      </c>
      <c r="AB42" s="157"/>
      <c r="II42" s="155"/>
      <c r="IJ42" s="154"/>
      <c r="IM42" s="153" t="s">
        <v>167</v>
      </c>
      <c r="IN42" s="154" t="n">
        <v>114549720</v>
      </c>
      <c r="IO42" s="146"/>
      <c r="IP42" s="146"/>
      <c r="IQ42" s="152"/>
      <c r="IR42" s="152"/>
      <c r="IT42" s="149"/>
    </row>
    <row r="43" customFormat="false" ht="15" hidden="false" customHeight="false" outlineLevel="0" collapsed="false">
      <c r="L43" s="157"/>
      <c r="M43" s="148"/>
      <c r="N43" s="148"/>
      <c r="O43" s="148"/>
      <c r="Z43" s="151"/>
      <c r="AA43" s="151"/>
      <c r="AB43" s="157"/>
      <c r="II43" s="155"/>
      <c r="IJ43" s="154"/>
      <c r="IM43" s="153" t="s">
        <v>168</v>
      </c>
      <c r="IN43" s="154" t="n">
        <v>228052332</v>
      </c>
      <c r="IO43" s="146"/>
      <c r="IP43" s="146"/>
      <c r="IQ43" s="152"/>
      <c r="IR43" s="152"/>
      <c r="IT43" s="149"/>
    </row>
    <row r="44" customFormat="false" ht="15" hidden="false" customHeight="false" outlineLevel="0" collapsed="false">
      <c r="D44" s="172"/>
      <c r="E44" s="172"/>
      <c r="L44" s="157"/>
      <c r="M44" s="148"/>
      <c r="N44" s="148"/>
      <c r="O44" s="148"/>
      <c r="Z44" s="151" t="s">
        <v>169</v>
      </c>
      <c r="AA44" s="151"/>
      <c r="AB44" s="157"/>
      <c r="II44" s="155"/>
      <c r="IJ44" s="154"/>
      <c r="IM44" s="153" t="s">
        <v>170</v>
      </c>
      <c r="IN44" s="154" t="n">
        <v>20816790</v>
      </c>
      <c r="IO44" s="146"/>
      <c r="IP44" s="146"/>
      <c r="IQ44" s="152"/>
      <c r="IR44" s="152"/>
      <c r="IT44" s="149"/>
    </row>
    <row r="45" customFormat="false" ht="15.75" hidden="false" customHeight="false" outlineLevel="0" collapsed="false">
      <c r="D45" s="150"/>
      <c r="E45" s="161"/>
      <c r="L45" s="157"/>
      <c r="M45" s="148"/>
      <c r="N45" s="148"/>
      <c r="O45" s="148"/>
      <c r="Z45" s="151" t="s">
        <v>171</v>
      </c>
      <c r="AA45" s="170" t="n">
        <v>4133790994</v>
      </c>
      <c r="AB45" s="157"/>
      <c r="II45" s="155"/>
      <c r="IJ45" s="154"/>
      <c r="IM45" s="153" t="s">
        <v>172</v>
      </c>
      <c r="IN45" s="154" t="n">
        <v>10955820</v>
      </c>
      <c r="IO45" s="146"/>
      <c r="IP45" s="146"/>
      <c r="IQ45" s="152"/>
      <c r="IR45" s="152"/>
      <c r="IT45" s="149"/>
    </row>
    <row r="46" customFormat="false" ht="15.75" hidden="false" customHeight="false" outlineLevel="0" collapsed="false">
      <c r="B46" s="150"/>
      <c r="L46" s="157"/>
      <c r="M46" s="148"/>
      <c r="N46" s="148"/>
      <c r="O46" s="148"/>
      <c r="Z46" s="151" t="s">
        <v>173</v>
      </c>
      <c r="AA46" s="170" t="n">
        <v>21815695241</v>
      </c>
      <c r="AB46" s="157"/>
      <c r="II46" s="155"/>
      <c r="IJ46" s="154"/>
      <c r="IM46" s="153" t="s">
        <v>174</v>
      </c>
      <c r="IN46" s="154" t="n">
        <v>15790100</v>
      </c>
      <c r="IO46" s="146"/>
      <c r="IP46" s="146"/>
      <c r="IQ46" s="152"/>
      <c r="IR46" s="152"/>
      <c r="IT46" s="149"/>
    </row>
    <row r="47" customFormat="false" ht="15.75" hidden="false" customHeight="false" outlineLevel="0" collapsed="false">
      <c r="E47" s="159"/>
      <c r="L47" s="157"/>
      <c r="M47" s="148"/>
      <c r="N47" s="148"/>
      <c r="O47" s="148"/>
      <c r="Z47" s="151" t="s">
        <v>175</v>
      </c>
      <c r="AA47" s="170" t="n">
        <v>3506400</v>
      </c>
      <c r="AB47" s="157"/>
      <c r="II47" s="155"/>
      <c r="IJ47" s="154"/>
      <c r="IM47" s="153" t="s">
        <v>176</v>
      </c>
      <c r="IN47" s="154" t="n">
        <v>25000600</v>
      </c>
      <c r="IO47" s="146"/>
      <c r="IP47" s="146"/>
      <c r="IQ47" s="152"/>
      <c r="IR47" s="152"/>
      <c r="IT47" s="149"/>
    </row>
    <row r="48" customFormat="false" ht="15" hidden="false" customHeight="false" outlineLevel="0" collapsed="false">
      <c r="L48" s="157"/>
      <c r="M48" s="148"/>
      <c r="N48" s="148"/>
      <c r="O48" s="148"/>
      <c r="Z48" s="151" t="s">
        <v>177</v>
      </c>
      <c r="AA48" s="170" t="n">
        <v>228703804</v>
      </c>
      <c r="AB48" s="157"/>
      <c r="II48" s="155"/>
      <c r="IJ48" s="154"/>
      <c r="IM48" s="153" t="s">
        <v>178</v>
      </c>
      <c r="IN48" s="154" t="n">
        <v>3462500</v>
      </c>
      <c r="IO48" s="146"/>
      <c r="IP48" s="146"/>
      <c r="IQ48" s="152"/>
      <c r="IR48" s="152"/>
      <c r="IT48" s="149"/>
    </row>
    <row r="49" customFormat="false" ht="15" hidden="false" customHeight="false" outlineLevel="0" collapsed="false">
      <c r="L49" s="157"/>
      <c r="M49" s="148"/>
      <c r="N49" s="148"/>
      <c r="O49" s="148"/>
      <c r="Z49" s="151" t="s">
        <v>179</v>
      </c>
      <c r="AA49" s="170" t="n">
        <v>27629020</v>
      </c>
      <c r="AB49" s="157"/>
      <c r="II49" s="155"/>
      <c r="IJ49" s="154"/>
      <c r="IM49" s="153" t="s">
        <v>180</v>
      </c>
      <c r="IN49" s="154" t="n">
        <v>10879930</v>
      </c>
      <c r="IO49" s="146"/>
      <c r="IP49" s="146"/>
      <c r="IQ49" s="152"/>
      <c r="IR49" s="152"/>
      <c r="IT49" s="149"/>
    </row>
    <row r="50" customFormat="false" ht="15" hidden="false" customHeight="false" outlineLevel="0" collapsed="false">
      <c r="L50" s="157"/>
      <c r="M50" s="148"/>
      <c r="N50" s="148"/>
      <c r="O50" s="148"/>
      <c r="Z50" s="151" t="s">
        <v>181</v>
      </c>
      <c r="AA50" s="170" t="n">
        <v>125888116</v>
      </c>
      <c r="AB50" s="157"/>
      <c r="II50" s="155"/>
      <c r="IJ50" s="154"/>
      <c r="IM50" s="153" t="s">
        <v>182</v>
      </c>
      <c r="IN50" s="154" t="n">
        <v>20344460</v>
      </c>
      <c r="IO50" s="146"/>
      <c r="IP50" s="146"/>
      <c r="IQ50" s="152"/>
      <c r="IR50" s="152"/>
      <c r="IT50" s="149"/>
    </row>
    <row r="51" customFormat="false" ht="15" hidden="false" customHeight="false" outlineLevel="0" collapsed="false">
      <c r="L51" s="157"/>
      <c r="M51" s="148"/>
      <c r="N51" s="148"/>
      <c r="O51" s="148"/>
      <c r="Z51" s="151" t="s">
        <v>183</v>
      </c>
      <c r="AA51" s="170" t="n">
        <v>560617</v>
      </c>
      <c r="AB51" s="157"/>
      <c r="II51" s="155"/>
      <c r="IJ51" s="154"/>
      <c r="IM51" s="153" t="s">
        <v>184</v>
      </c>
      <c r="IN51" s="154" t="n">
        <v>2107000</v>
      </c>
      <c r="IO51" s="146"/>
      <c r="IP51" s="146"/>
      <c r="IQ51" s="152"/>
      <c r="IR51" s="152"/>
      <c r="IT51" s="149"/>
    </row>
    <row r="52" customFormat="false" ht="15.75" hidden="false" customHeight="false" outlineLevel="0" collapsed="false">
      <c r="M52" s="148"/>
      <c r="N52" s="148"/>
      <c r="O52" s="148"/>
      <c r="Z52" s="151" t="s">
        <v>185</v>
      </c>
      <c r="AA52" s="170" t="n">
        <v>6971324</v>
      </c>
      <c r="AB52" s="173"/>
      <c r="II52" s="155"/>
      <c r="IJ52" s="154"/>
      <c r="IM52" s="153" t="s">
        <v>186</v>
      </c>
      <c r="IN52" s="154" t="n">
        <v>154744300</v>
      </c>
      <c r="IO52" s="146"/>
      <c r="IP52" s="146"/>
      <c r="IQ52" s="152"/>
      <c r="IR52" s="152"/>
      <c r="IT52" s="149"/>
    </row>
    <row r="53" customFormat="false" ht="15.75" hidden="false" customHeight="false" outlineLevel="0" collapsed="false">
      <c r="M53" s="148"/>
      <c r="N53" s="148"/>
      <c r="O53" s="148"/>
      <c r="Z53" s="157"/>
      <c r="AA53" s="157"/>
      <c r="AB53" s="173"/>
      <c r="II53" s="155"/>
      <c r="IJ53" s="154"/>
      <c r="IM53" s="153" t="s">
        <v>187</v>
      </c>
      <c r="IN53" s="154" t="n">
        <v>25206350</v>
      </c>
      <c r="IO53" s="146"/>
      <c r="IP53" s="146"/>
      <c r="IQ53" s="152"/>
      <c r="IR53" s="152"/>
      <c r="IT53" s="149"/>
    </row>
    <row r="54" customFormat="false" ht="15" hidden="false" customHeight="false" outlineLevel="0" collapsed="false">
      <c r="M54" s="148"/>
      <c r="N54" s="148"/>
      <c r="O54" s="148"/>
      <c r="Z54" s="148"/>
      <c r="AA54" s="148"/>
      <c r="AB54" s="148"/>
      <c r="II54" s="155"/>
      <c r="IJ54" s="154"/>
      <c r="IM54" s="153" t="s">
        <v>188</v>
      </c>
      <c r="IN54" s="154" t="n">
        <v>177206250</v>
      </c>
      <c r="IO54" s="146"/>
      <c r="IP54" s="146"/>
      <c r="IQ54" s="152"/>
      <c r="IR54" s="152"/>
      <c r="IT54" s="149"/>
    </row>
    <row r="55" customFormat="false" ht="15" hidden="false" customHeight="false" outlineLevel="0" collapsed="false">
      <c r="B55" s="167" t="s">
        <v>137</v>
      </c>
      <c r="M55" s="148"/>
      <c r="N55" s="148"/>
      <c r="O55" s="148"/>
      <c r="II55" s="155"/>
      <c r="IJ55" s="154"/>
      <c r="IM55" s="153" t="s">
        <v>189</v>
      </c>
      <c r="IN55" s="154" t="n">
        <v>65702600</v>
      </c>
      <c r="IO55" s="146"/>
      <c r="IP55" s="146"/>
      <c r="IQ55" s="152"/>
      <c r="IR55" s="152"/>
      <c r="IT55" s="149"/>
    </row>
    <row r="56" customFormat="false" ht="15" hidden="false" customHeight="false" outlineLevel="0" collapsed="false">
      <c r="B56" s="168" t="s">
        <v>190</v>
      </c>
      <c r="M56" s="148"/>
      <c r="N56" s="148"/>
      <c r="O56" s="148"/>
      <c r="II56" s="155"/>
      <c r="IJ56" s="154"/>
      <c r="IM56" s="153" t="s">
        <v>191</v>
      </c>
      <c r="IN56" s="154" t="n">
        <v>294000</v>
      </c>
      <c r="IO56" s="146"/>
      <c r="IP56" s="146"/>
      <c r="IQ56" s="152"/>
      <c r="IR56" s="152"/>
      <c r="IT56" s="149"/>
    </row>
    <row r="57" customFormat="false" ht="15" hidden="false" customHeight="false" outlineLevel="0" collapsed="false">
      <c r="M57" s="148"/>
      <c r="N57" s="148"/>
      <c r="O57" s="148"/>
      <c r="II57" s="155"/>
      <c r="IJ57" s="154"/>
      <c r="IM57" s="153" t="s">
        <v>192</v>
      </c>
      <c r="IN57" s="154" t="n">
        <v>245210450</v>
      </c>
      <c r="IO57" s="146"/>
      <c r="IP57" s="146"/>
      <c r="IQ57" s="152"/>
      <c r="IR57" s="152"/>
      <c r="IT57" s="149"/>
    </row>
    <row r="58" customFormat="false" ht="15" hidden="false" customHeight="false" outlineLevel="0" collapsed="false">
      <c r="M58" s="148"/>
      <c r="N58" s="148"/>
      <c r="O58" s="148"/>
      <c r="II58" s="155"/>
      <c r="IJ58" s="154"/>
      <c r="IM58" s="153" t="s">
        <v>4</v>
      </c>
      <c r="IN58" s="154" t="n">
        <v>342329042</v>
      </c>
      <c r="IO58" s="146"/>
      <c r="IP58" s="146"/>
      <c r="IQ58" s="152"/>
      <c r="IR58" s="152"/>
      <c r="IT58" s="149"/>
    </row>
    <row r="59" customFormat="false" ht="15" hidden="false" customHeight="false" outlineLevel="0" collapsed="false">
      <c r="M59" s="148"/>
      <c r="N59" s="148"/>
      <c r="O59" s="148"/>
      <c r="II59" s="155"/>
      <c r="IJ59" s="154"/>
      <c r="IM59" s="153" t="s">
        <v>193</v>
      </c>
      <c r="IN59" s="154" t="n">
        <v>1164920</v>
      </c>
      <c r="IO59" s="146"/>
      <c r="IP59" s="146"/>
      <c r="IQ59" s="152"/>
      <c r="IR59" s="152"/>
      <c r="IT59" s="149"/>
    </row>
    <row r="60" customFormat="false" ht="18.75" hidden="false" customHeight="false" outlineLevel="0" collapsed="false">
      <c r="B60" s="142" t="s">
        <v>194</v>
      </c>
      <c r="C60" s="142"/>
      <c r="D60" s="142"/>
      <c r="E60" s="142"/>
      <c r="F60" s="142"/>
      <c r="G60" s="142"/>
      <c r="H60" s="142"/>
      <c r="I60" s="142"/>
      <c r="M60" s="148"/>
      <c r="N60" s="148"/>
      <c r="O60" s="148"/>
      <c r="II60" s="155"/>
      <c r="IJ60" s="154"/>
      <c r="IM60" s="153" t="s">
        <v>195</v>
      </c>
      <c r="IN60" s="154" t="n">
        <v>66442610</v>
      </c>
      <c r="IO60" s="146"/>
      <c r="IP60" s="146"/>
      <c r="IQ60" s="152"/>
      <c r="IR60" s="152"/>
      <c r="IT60" s="149"/>
    </row>
    <row r="61" customFormat="false" ht="15" hidden="false" customHeight="false" outlineLevel="0" collapsed="false">
      <c r="M61" s="148"/>
      <c r="N61" s="148"/>
      <c r="O61" s="148"/>
      <c r="II61" s="155"/>
      <c r="IJ61" s="154"/>
      <c r="IM61" s="153" t="s">
        <v>196</v>
      </c>
      <c r="IN61" s="154" t="n">
        <v>6072100</v>
      </c>
      <c r="IO61" s="146"/>
      <c r="IP61" s="146"/>
      <c r="IQ61" s="152"/>
      <c r="IR61" s="152"/>
      <c r="IT61" s="149"/>
    </row>
    <row r="62" customFormat="false" ht="20.25" hidden="false" customHeight="false" outlineLevel="0" collapsed="false">
      <c r="B62" s="143" t="s">
        <v>105</v>
      </c>
      <c r="C62" s="143"/>
      <c r="D62" s="143"/>
      <c r="E62" s="143"/>
      <c r="F62" s="143"/>
      <c r="G62" s="143"/>
      <c r="H62" s="143"/>
      <c r="I62" s="143"/>
      <c r="M62" s="148"/>
      <c r="N62" s="148"/>
      <c r="O62" s="148"/>
      <c r="II62" s="155"/>
      <c r="IJ62" s="154"/>
      <c r="IM62" s="153" t="s">
        <v>197</v>
      </c>
      <c r="IN62" s="154" t="n">
        <v>20877390</v>
      </c>
      <c r="IO62" s="146"/>
      <c r="IP62" s="146"/>
      <c r="IQ62" s="152"/>
      <c r="IR62" s="152"/>
      <c r="IT62" s="149"/>
    </row>
    <row r="63" customFormat="false" ht="20.25" hidden="false" customHeight="false" outlineLevel="0" collapsed="false">
      <c r="B63" s="143" t="s">
        <v>198</v>
      </c>
      <c r="C63" s="143"/>
      <c r="D63" s="143"/>
      <c r="E63" s="143"/>
      <c r="F63" s="143"/>
      <c r="G63" s="143"/>
      <c r="H63" s="143"/>
      <c r="I63" s="143"/>
      <c r="M63" s="148"/>
      <c r="N63" s="148"/>
      <c r="O63" s="148"/>
      <c r="II63" s="155"/>
      <c r="IJ63" s="154"/>
      <c r="IM63" s="153" t="s">
        <v>199</v>
      </c>
      <c r="IN63" s="154" t="n">
        <v>215000</v>
      </c>
      <c r="IO63" s="146"/>
      <c r="IP63" s="146"/>
      <c r="IQ63" s="152"/>
      <c r="IR63" s="152"/>
      <c r="IT63" s="149"/>
    </row>
    <row r="64" customFormat="false" ht="15" hidden="false" customHeight="false" outlineLevel="0" collapsed="false">
      <c r="M64" s="148"/>
      <c r="N64" s="148"/>
      <c r="O64" s="148"/>
      <c r="II64" s="155"/>
      <c r="IJ64" s="154"/>
      <c r="IM64" s="153" t="s">
        <v>200</v>
      </c>
      <c r="IN64" s="154" t="n">
        <v>103502740</v>
      </c>
      <c r="IO64" s="146"/>
      <c r="IP64" s="146"/>
      <c r="IQ64" s="152"/>
      <c r="IR64" s="152"/>
      <c r="IT64" s="149"/>
    </row>
    <row r="65" customFormat="false" ht="18.75" hidden="false" customHeight="false" outlineLevel="0" collapsed="false">
      <c r="B65" s="142" t="n">
        <v>1999</v>
      </c>
      <c r="C65" s="142"/>
      <c r="D65" s="142"/>
      <c r="E65" s="142"/>
      <c r="F65" s="142"/>
      <c r="G65" s="142"/>
      <c r="H65" s="142"/>
      <c r="I65" s="142"/>
      <c r="M65" s="148"/>
      <c r="N65" s="148"/>
      <c r="O65" s="148"/>
      <c r="II65" s="155"/>
      <c r="IJ65" s="154"/>
      <c r="IM65" s="153" t="s">
        <v>201</v>
      </c>
      <c r="IN65" s="154" t="n">
        <v>17779217</v>
      </c>
      <c r="IO65" s="146"/>
      <c r="IP65" s="146"/>
      <c r="IQ65" s="152"/>
      <c r="IR65" s="152"/>
      <c r="IT65" s="149"/>
    </row>
    <row r="66" customFormat="false" ht="15" hidden="false" customHeight="false" outlineLevel="0" collapsed="false">
      <c r="M66" s="148"/>
      <c r="N66" s="148"/>
      <c r="O66" s="148"/>
      <c r="II66" s="155"/>
      <c r="IJ66" s="154"/>
      <c r="IM66" s="153" t="s">
        <v>202</v>
      </c>
      <c r="IN66" s="154" t="n">
        <v>15574058</v>
      </c>
      <c r="IO66" s="146"/>
      <c r="IP66" s="146"/>
      <c r="IQ66" s="152"/>
      <c r="IR66" s="152"/>
      <c r="IT66" s="149"/>
    </row>
    <row r="67" customFormat="false" ht="15" hidden="false" customHeight="false" outlineLevel="0" collapsed="false">
      <c r="K67" s="174" t="s">
        <v>203</v>
      </c>
      <c r="L67" s="175" t="n">
        <v>3107612.878</v>
      </c>
      <c r="M67" s="148"/>
      <c r="N67" s="148"/>
      <c r="O67" s="148"/>
      <c r="II67" s="155"/>
      <c r="IJ67" s="154"/>
      <c r="IM67" s="153" t="s">
        <v>204</v>
      </c>
      <c r="IN67" s="154" t="n">
        <v>11259910</v>
      </c>
      <c r="IO67" s="146"/>
      <c r="IP67" s="146"/>
      <c r="IQ67" s="152"/>
      <c r="IR67" s="152"/>
      <c r="IT67" s="149"/>
    </row>
    <row r="68" customFormat="false" ht="15" hidden="false" customHeight="false" outlineLevel="0" collapsed="false">
      <c r="K68" s="174" t="s">
        <v>205</v>
      </c>
      <c r="L68" s="175" t="n">
        <v>5117513.472</v>
      </c>
      <c r="M68" s="148"/>
      <c r="N68" s="148"/>
      <c r="O68" s="148"/>
      <c r="II68" s="155"/>
      <c r="IJ68" s="154"/>
      <c r="IM68" s="153" t="s">
        <v>206</v>
      </c>
      <c r="IN68" s="154" t="n">
        <v>5081849</v>
      </c>
      <c r="IO68" s="146"/>
      <c r="IP68" s="146"/>
      <c r="IQ68" s="152"/>
      <c r="IR68" s="152"/>
      <c r="IT68" s="149"/>
    </row>
    <row r="69" customFormat="false" ht="15" hidden="false" customHeight="false" outlineLevel="0" collapsed="false">
      <c r="K69" s="174" t="s">
        <v>207</v>
      </c>
      <c r="L69" s="175" t="n">
        <v>15358936.114</v>
      </c>
      <c r="M69" s="148"/>
      <c r="N69" s="148"/>
      <c r="O69" s="148"/>
      <c r="II69" s="155"/>
      <c r="IJ69" s="154"/>
      <c r="IM69" s="153" t="s">
        <v>208</v>
      </c>
      <c r="IN69" s="154" t="n">
        <v>26262652</v>
      </c>
      <c r="IO69" s="146"/>
      <c r="IP69" s="146"/>
      <c r="IQ69" s="152"/>
      <c r="IR69" s="152"/>
      <c r="IT69" s="149"/>
    </row>
    <row r="70" customFormat="false" ht="15" hidden="false" customHeight="false" outlineLevel="0" collapsed="false">
      <c r="K70" s="174" t="s">
        <v>209</v>
      </c>
      <c r="L70" s="175" t="n">
        <v>6861526.842</v>
      </c>
      <c r="M70" s="148"/>
      <c r="N70" s="148"/>
      <c r="O70" s="148"/>
      <c r="II70" s="155"/>
      <c r="IJ70" s="154"/>
      <c r="IM70" s="153" t="s">
        <v>210</v>
      </c>
      <c r="IN70" s="154" t="n">
        <v>27566270</v>
      </c>
      <c r="IO70" s="146"/>
      <c r="IP70" s="146"/>
      <c r="IQ70" s="152"/>
      <c r="IR70" s="152"/>
      <c r="IT70" s="149"/>
    </row>
    <row r="71" customFormat="false" ht="15" hidden="false" customHeight="false" outlineLevel="0" collapsed="false">
      <c r="K71" s="174" t="s">
        <v>211</v>
      </c>
      <c r="L71" s="175" t="n">
        <v>4039423.886</v>
      </c>
      <c r="M71" s="148"/>
      <c r="N71" s="148"/>
      <c r="O71" s="148"/>
      <c r="II71" s="155"/>
      <c r="IJ71" s="154"/>
      <c r="IM71" s="153" t="s">
        <v>212</v>
      </c>
      <c r="IN71" s="154" t="n">
        <v>19618700</v>
      </c>
      <c r="IO71" s="146"/>
      <c r="IP71" s="146"/>
      <c r="IQ71" s="152"/>
      <c r="IR71" s="152"/>
      <c r="IT71" s="149"/>
    </row>
    <row r="72" customFormat="false" ht="15" hidden="false" customHeight="false" outlineLevel="0" collapsed="false">
      <c r="L72" s="176"/>
      <c r="M72" s="148"/>
      <c r="N72" s="148"/>
      <c r="O72" s="148"/>
      <c r="II72" s="155"/>
      <c r="IJ72" s="154"/>
      <c r="IM72" s="153" t="s">
        <v>213</v>
      </c>
      <c r="IN72" s="154" t="n">
        <v>16043814</v>
      </c>
      <c r="IO72" s="146"/>
      <c r="IP72" s="146"/>
      <c r="IQ72" s="152"/>
      <c r="IR72" s="152"/>
      <c r="IT72" s="149"/>
    </row>
    <row r="73" customFormat="false" ht="15" hidden="false" customHeight="false" outlineLevel="0" collapsed="false">
      <c r="M73" s="148"/>
      <c r="N73" s="148"/>
      <c r="O73" s="148"/>
      <c r="II73" s="155"/>
      <c r="IJ73" s="154"/>
      <c r="IM73" s="153" t="s">
        <v>214</v>
      </c>
      <c r="IN73" s="154" t="n">
        <v>29668681</v>
      </c>
      <c r="IO73" s="146"/>
      <c r="IP73" s="146"/>
      <c r="IQ73" s="152"/>
      <c r="IR73" s="152"/>
      <c r="IT73" s="149"/>
    </row>
    <row r="74" customFormat="false" ht="15" hidden="false" customHeight="false" outlineLevel="0" collapsed="false">
      <c r="M74" s="148"/>
      <c r="N74" s="148"/>
      <c r="O74" s="148"/>
      <c r="II74" s="155"/>
      <c r="IJ74" s="154"/>
      <c r="IM74" s="153" t="s">
        <v>215</v>
      </c>
      <c r="IN74" s="154" t="n">
        <v>8892200</v>
      </c>
      <c r="IO74" s="146"/>
      <c r="IP74" s="146"/>
      <c r="IQ74" s="152"/>
      <c r="IR74" s="152"/>
      <c r="IT74" s="149"/>
    </row>
    <row r="75" customFormat="false" ht="15" hidden="false" customHeight="false" outlineLevel="0" collapsed="false">
      <c r="M75" s="148"/>
      <c r="N75" s="148"/>
      <c r="O75" s="148"/>
      <c r="II75" s="155"/>
      <c r="IJ75" s="154"/>
      <c r="IM75" s="154" t="s">
        <v>216</v>
      </c>
      <c r="IN75" s="154" t="n">
        <v>4733150</v>
      </c>
      <c r="IO75" s="146"/>
      <c r="IP75" s="146"/>
      <c r="IQ75" s="152"/>
      <c r="IR75" s="152"/>
      <c r="IT75" s="149"/>
    </row>
    <row r="76" customFormat="false" ht="15" hidden="false" customHeight="false" outlineLevel="0" collapsed="false">
      <c r="M76" s="148"/>
      <c r="N76" s="148"/>
      <c r="O76" s="148"/>
      <c r="II76" s="155"/>
      <c r="IJ76" s="154"/>
      <c r="IM76" s="153" t="s">
        <v>217</v>
      </c>
      <c r="IN76" s="154" t="n">
        <v>507400</v>
      </c>
      <c r="IO76" s="146"/>
      <c r="IP76" s="146"/>
      <c r="IQ76" s="152"/>
      <c r="IR76" s="152"/>
      <c r="IT76" s="149"/>
    </row>
    <row r="77" customFormat="false" ht="15" hidden="false" customHeight="false" outlineLevel="0" collapsed="false">
      <c r="M77" s="148"/>
      <c r="N77" s="148"/>
      <c r="O77" s="148"/>
      <c r="II77" s="155"/>
      <c r="IJ77" s="154"/>
      <c r="IM77" s="153" t="s">
        <v>218</v>
      </c>
      <c r="IN77" s="154" t="n">
        <v>1510200</v>
      </c>
      <c r="IO77" s="146"/>
      <c r="IP77" s="146"/>
      <c r="IQ77" s="152"/>
      <c r="IR77" s="152"/>
      <c r="IT77" s="149"/>
    </row>
    <row r="78" customFormat="false" ht="15" hidden="false" customHeight="false" outlineLevel="0" collapsed="false">
      <c r="M78" s="148"/>
      <c r="N78" s="148"/>
      <c r="O78" s="148"/>
      <c r="II78" s="155"/>
      <c r="IJ78" s="154"/>
      <c r="IM78" s="153" t="s">
        <v>219</v>
      </c>
      <c r="IN78" s="154" t="n">
        <v>41498720</v>
      </c>
      <c r="IO78" s="146"/>
      <c r="IP78" s="146"/>
      <c r="IQ78" s="152"/>
      <c r="IR78" s="152"/>
      <c r="IT78" s="149"/>
    </row>
    <row r="79" customFormat="false" ht="15" hidden="false" customHeight="false" outlineLevel="0" collapsed="false">
      <c r="M79" s="148"/>
      <c r="N79" s="148"/>
      <c r="O79" s="148"/>
      <c r="II79" s="155"/>
      <c r="IJ79" s="154"/>
      <c r="IM79" s="153" t="s">
        <v>220</v>
      </c>
      <c r="IN79" s="154" t="n">
        <v>9784700</v>
      </c>
      <c r="IO79" s="146"/>
      <c r="IP79" s="146"/>
      <c r="IQ79" s="152"/>
      <c r="IR79" s="152"/>
      <c r="IT79" s="149"/>
    </row>
    <row r="80" customFormat="false" ht="15" hidden="false" customHeight="false" outlineLevel="0" collapsed="false">
      <c r="M80" s="148"/>
      <c r="N80" s="148"/>
      <c r="O80" s="148"/>
      <c r="II80" s="155"/>
      <c r="IJ80" s="154"/>
      <c r="IM80" s="153" t="s">
        <v>221</v>
      </c>
      <c r="IN80" s="154" t="n">
        <v>4247500</v>
      </c>
      <c r="IO80" s="146"/>
      <c r="IP80" s="146"/>
      <c r="IQ80" s="152"/>
      <c r="IR80" s="152"/>
      <c r="IT80" s="149"/>
    </row>
    <row r="81" customFormat="false" ht="15" hidden="false" customHeight="false" outlineLevel="0" collapsed="false">
      <c r="M81" s="148"/>
      <c r="N81" s="148"/>
      <c r="O81" s="148"/>
      <c r="II81" s="177"/>
      <c r="IJ81" s="154"/>
      <c r="IM81" s="153" t="s">
        <v>222</v>
      </c>
      <c r="IN81" s="154" t="n">
        <v>34393200</v>
      </c>
      <c r="IO81" s="146"/>
      <c r="IP81" s="146"/>
      <c r="IQ81" s="152"/>
      <c r="IR81" s="152"/>
      <c r="IT81" s="149"/>
    </row>
    <row r="82" customFormat="false" ht="15" hidden="false" customHeight="false" outlineLevel="0" collapsed="false">
      <c r="B82" s="144" t="s">
        <v>99</v>
      </c>
      <c r="M82" s="148"/>
      <c r="N82" s="148"/>
      <c r="O82" s="148"/>
      <c r="II82" s="155"/>
      <c r="IJ82" s="154"/>
      <c r="IM82" s="153" t="s">
        <v>223</v>
      </c>
      <c r="IN82" s="154" t="n">
        <v>21375200</v>
      </c>
      <c r="IO82" s="146"/>
      <c r="IP82" s="146"/>
      <c r="IQ82" s="152"/>
      <c r="IR82" s="152"/>
      <c r="IT82" s="149"/>
    </row>
    <row r="83" customFormat="false" ht="15" hidden="false" customHeight="false" outlineLevel="0" collapsed="false">
      <c r="M83" s="148"/>
      <c r="N83" s="148"/>
      <c r="O83" s="148"/>
      <c r="II83" s="155"/>
      <c r="IJ83" s="154"/>
      <c r="IM83" s="153" t="s">
        <v>224</v>
      </c>
      <c r="IN83" s="154" t="n">
        <v>10879540</v>
      </c>
      <c r="IO83" s="146"/>
      <c r="IP83" s="146"/>
      <c r="IQ83" s="152"/>
      <c r="IR83" s="152"/>
      <c r="IT83" s="149"/>
    </row>
    <row r="84" customFormat="false" ht="15" hidden="false" customHeight="false" outlineLevel="0" collapsed="false">
      <c r="M84" s="148"/>
      <c r="N84" s="148"/>
      <c r="O84" s="148"/>
      <c r="II84" s="155"/>
      <c r="IJ84" s="154"/>
      <c r="IM84" s="153" t="s">
        <v>225</v>
      </c>
      <c r="IN84" s="154" t="n">
        <v>3621850</v>
      </c>
      <c r="IO84" s="146"/>
      <c r="IP84" s="146"/>
      <c r="IQ84" s="152"/>
      <c r="IR84" s="152"/>
      <c r="IT84" s="149"/>
    </row>
    <row r="85" customFormat="false" ht="15" hidden="false" customHeight="false" outlineLevel="0" collapsed="false">
      <c r="M85" s="148"/>
      <c r="N85" s="148"/>
      <c r="O85" s="148"/>
      <c r="II85" s="155"/>
      <c r="IJ85" s="154"/>
      <c r="IM85" s="153" t="s">
        <v>226</v>
      </c>
      <c r="IN85" s="154" t="n">
        <v>6935250</v>
      </c>
      <c r="IO85" s="146"/>
      <c r="IP85" s="146"/>
      <c r="IQ85" s="152"/>
      <c r="IR85" s="152"/>
      <c r="IT85" s="149"/>
    </row>
    <row r="86" customFormat="false" ht="15" hidden="false" customHeight="false" outlineLevel="0" collapsed="false">
      <c r="M86" s="148"/>
      <c r="N86" s="148"/>
      <c r="O86" s="148"/>
      <c r="II86" s="155"/>
      <c r="IJ86" s="154"/>
      <c r="IM86" s="153" t="s">
        <v>227</v>
      </c>
      <c r="IN86" s="154" t="n">
        <v>18583810</v>
      </c>
      <c r="IO86" s="146"/>
      <c r="IP86" s="146"/>
      <c r="IQ86" s="152"/>
      <c r="IR86" s="152"/>
      <c r="IT86" s="149"/>
    </row>
    <row r="87" customFormat="false" ht="15" hidden="false" customHeight="false" outlineLevel="0" collapsed="false">
      <c r="M87" s="148"/>
      <c r="N87" s="148"/>
      <c r="O87" s="148"/>
      <c r="II87" s="155"/>
      <c r="IJ87" s="154"/>
      <c r="IM87" s="153" t="s">
        <v>228</v>
      </c>
      <c r="IN87" s="154" t="n">
        <v>12506980</v>
      </c>
      <c r="IO87" s="146"/>
      <c r="IP87" s="146"/>
      <c r="IQ87" s="152"/>
      <c r="IR87" s="152"/>
      <c r="IT87" s="149"/>
    </row>
    <row r="88" customFormat="false" ht="15" hidden="false" customHeight="false" outlineLevel="0" collapsed="false">
      <c r="M88" s="148"/>
      <c r="N88" s="148"/>
      <c r="O88" s="148"/>
      <c r="II88" s="155"/>
      <c r="IJ88" s="154"/>
      <c r="IM88" s="153" t="s">
        <v>229</v>
      </c>
      <c r="IN88" s="154" t="n">
        <v>5916898</v>
      </c>
      <c r="IO88" s="146"/>
      <c r="IP88" s="146"/>
      <c r="IQ88" s="152"/>
      <c r="IR88" s="152"/>
      <c r="IT88" s="149"/>
    </row>
    <row r="89" customFormat="false" ht="15" hidden="false" customHeight="false" outlineLevel="0" collapsed="false">
      <c r="M89" s="148"/>
      <c r="N89" s="148"/>
      <c r="O89" s="148"/>
      <c r="II89" s="155"/>
      <c r="IJ89" s="154"/>
      <c r="IM89" s="153" t="s">
        <v>230</v>
      </c>
      <c r="IN89" s="154" t="n">
        <v>3595000</v>
      </c>
      <c r="IO89" s="146"/>
      <c r="IP89" s="146"/>
      <c r="IQ89" s="152"/>
      <c r="IR89" s="152"/>
      <c r="IT89" s="149"/>
    </row>
    <row r="90" customFormat="false" ht="15" hidden="false" customHeight="false" outlineLevel="0" collapsed="false">
      <c r="M90" s="148"/>
      <c r="N90" s="148"/>
      <c r="O90" s="148"/>
      <c r="II90" s="155"/>
      <c r="IJ90" s="154"/>
      <c r="IM90" s="153" t="s">
        <v>231</v>
      </c>
      <c r="IN90" s="154" t="n">
        <v>13850000</v>
      </c>
      <c r="IO90" s="146"/>
      <c r="IP90" s="146"/>
      <c r="IQ90" s="152"/>
      <c r="IR90" s="152"/>
      <c r="IT90" s="149"/>
    </row>
    <row r="91" customFormat="false" ht="15" hidden="false" customHeight="false" outlineLevel="0" collapsed="false">
      <c r="M91" s="148"/>
      <c r="N91" s="148"/>
      <c r="O91" s="148"/>
      <c r="II91" s="155"/>
      <c r="IJ91" s="154"/>
      <c r="IM91" s="153" t="s">
        <v>232</v>
      </c>
      <c r="IN91" s="154" t="n">
        <v>2418180</v>
      </c>
      <c r="IO91" s="146"/>
      <c r="IP91" s="146"/>
      <c r="IQ91" s="152"/>
      <c r="IR91" s="152"/>
      <c r="IT91" s="149"/>
    </row>
    <row r="92" customFormat="false" ht="15" hidden="false" customHeight="false" outlineLevel="0" collapsed="false">
      <c r="M92" s="148"/>
      <c r="N92" s="148"/>
      <c r="O92" s="148"/>
      <c r="II92" s="155"/>
      <c r="IJ92" s="154"/>
      <c r="IM92" s="153" t="s">
        <v>233</v>
      </c>
      <c r="IN92" s="154" t="n">
        <v>237670</v>
      </c>
      <c r="IO92" s="146"/>
      <c r="IP92" s="146"/>
      <c r="IQ92" s="152"/>
      <c r="IR92" s="152"/>
      <c r="IT92" s="149"/>
    </row>
    <row r="93" customFormat="false" ht="15" hidden="false" customHeight="false" outlineLevel="0" collapsed="false">
      <c r="M93" s="148"/>
      <c r="N93" s="148"/>
      <c r="O93" s="148"/>
      <c r="II93" s="155"/>
      <c r="IJ93" s="154"/>
      <c r="IM93" s="153" t="s">
        <v>234</v>
      </c>
      <c r="IN93" s="154" t="n">
        <v>2075991</v>
      </c>
      <c r="IO93" s="146"/>
      <c r="IP93" s="146"/>
      <c r="IQ93" s="152"/>
      <c r="IR93" s="152"/>
      <c r="IT93" s="149"/>
    </row>
    <row r="94" customFormat="false" ht="15" hidden="false" customHeight="false" outlineLevel="0" collapsed="false">
      <c r="M94" s="148"/>
      <c r="N94" s="148"/>
      <c r="O94" s="148"/>
      <c r="II94" s="155"/>
      <c r="IJ94" s="154"/>
      <c r="IM94" s="153" t="s">
        <v>235</v>
      </c>
      <c r="IN94" s="154" t="n">
        <v>82466160</v>
      </c>
      <c r="IO94" s="146"/>
      <c r="IP94" s="146"/>
      <c r="IQ94" s="152"/>
      <c r="IR94" s="152"/>
      <c r="IT94" s="149"/>
    </row>
    <row r="95" customFormat="false" ht="15" hidden="false" customHeight="false" outlineLevel="0" collapsed="false">
      <c r="M95" s="148"/>
      <c r="N95" s="148"/>
      <c r="O95" s="148"/>
      <c r="II95" s="155"/>
      <c r="IJ95" s="154"/>
      <c r="IM95" s="153" t="s">
        <v>236</v>
      </c>
      <c r="IN95" s="154" t="n">
        <v>7259980</v>
      </c>
      <c r="IO95" s="146"/>
      <c r="IP95" s="146"/>
      <c r="IQ95" s="152"/>
      <c r="IR95" s="152"/>
      <c r="IT95" s="149"/>
    </row>
    <row r="96" customFormat="false" ht="15" hidden="false" customHeight="false" outlineLevel="0" collapsed="false">
      <c r="M96" s="148"/>
      <c r="N96" s="148"/>
      <c r="O96" s="148"/>
      <c r="II96" s="155"/>
      <c r="IJ96" s="154"/>
      <c r="IM96" s="153" t="s">
        <v>237</v>
      </c>
      <c r="IN96" s="154" t="n">
        <v>34350400</v>
      </c>
      <c r="IO96" s="146"/>
      <c r="IP96" s="146"/>
      <c r="IQ96" s="152"/>
      <c r="IR96" s="152"/>
      <c r="IT96" s="149"/>
    </row>
    <row r="97" customFormat="false" ht="15" hidden="false" customHeight="false" outlineLevel="0" collapsed="false">
      <c r="M97" s="148"/>
      <c r="N97" s="148"/>
      <c r="O97" s="148"/>
      <c r="II97" s="155"/>
      <c r="IJ97" s="154"/>
      <c r="IM97" s="153" t="s">
        <v>238</v>
      </c>
      <c r="IN97" s="154" t="n">
        <v>1400000</v>
      </c>
      <c r="IO97" s="146"/>
      <c r="IP97" s="146"/>
      <c r="IQ97" s="152"/>
      <c r="IR97" s="152"/>
      <c r="IT97" s="149"/>
    </row>
    <row r="98" customFormat="false" ht="15" hidden="false" customHeight="false" outlineLevel="0" collapsed="false">
      <c r="M98" s="148"/>
      <c r="N98" s="148"/>
      <c r="O98" s="148"/>
      <c r="II98" s="155"/>
      <c r="IJ98" s="154"/>
      <c r="IM98" s="153" t="s">
        <v>239</v>
      </c>
      <c r="IN98" s="154" t="n">
        <v>697455</v>
      </c>
      <c r="IO98" s="146"/>
      <c r="IP98" s="146"/>
      <c r="IQ98" s="152"/>
      <c r="IR98" s="152"/>
      <c r="IT98" s="149"/>
    </row>
    <row r="99" customFormat="false" ht="15" hidden="false" customHeight="false" outlineLevel="0" collapsed="false">
      <c r="M99" s="148"/>
      <c r="N99" s="148"/>
      <c r="O99" s="148"/>
      <c r="II99" s="155"/>
      <c r="IJ99" s="154"/>
      <c r="IM99" s="153" t="s">
        <v>240</v>
      </c>
      <c r="IN99" s="154" t="n">
        <v>7145000</v>
      </c>
      <c r="IO99" s="146"/>
      <c r="IP99" s="146"/>
      <c r="IQ99" s="152"/>
      <c r="IR99" s="152"/>
      <c r="IT99" s="149"/>
    </row>
    <row r="100" customFormat="false" ht="15" hidden="false" customHeight="false" outlineLevel="0" collapsed="false">
      <c r="M100" s="148"/>
      <c r="N100" s="148"/>
      <c r="O100" s="148"/>
      <c r="II100" s="155"/>
      <c r="IJ100" s="154"/>
      <c r="IM100" s="153" t="s">
        <v>241</v>
      </c>
      <c r="IN100" s="154" t="n">
        <v>1640500</v>
      </c>
      <c r="IO100" s="146"/>
      <c r="IP100" s="146"/>
      <c r="IQ100" s="152"/>
      <c r="IR100" s="152"/>
      <c r="IT100" s="149"/>
    </row>
    <row r="101" customFormat="false" ht="15" hidden="false" customHeight="false" outlineLevel="0" collapsed="false">
      <c r="M101" s="148"/>
      <c r="N101" s="148"/>
      <c r="O101" s="148"/>
      <c r="II101" s="155"/>
      <c r="IJ101" s="154"/>
      <c r="IM101" s="153" t="s">
        <v>242</v>
      </c>
      <c r="IN101" s="154" t="n">
        <v>9697920</v>
      </c>
      <c r="IO101" s="146"/>
      <c r="IP101" s="146"/>
      <c r="IQ101" s="152"/>
      <c r="IR101" s="152"/>
      <c r="IT101" s="149"/>
    </row>
    <row r="102" customFormat="false" ht="15" hidden="false" customHeight="false" outlineLevel="0" collapsed="false">
      <c r="M102" s="148"/>
      <c r="N102" s="148"/>
      <c r="O102" s="148"/>
      <c r="II102" s="155"/>
      <c r="IJ102" s="154"/>
      <c r="IM102" s="153" t="s">
        <v>243</v>
      </c>
      <c r="IN102" s="154" t="n">
        <v>4137500</v>
      </c>
      <c r="IO102" s="146"/>
      <c r="IP102" s="146"/>
      <c r="IQ102" s="152"/>
      <c r="IR102" s="152"/>
      <c r="IT102" s="149"/>
    </row>
    <row r="103" customFormat="false" ht="15" hidden="false" customHeight="false" outlineLevel="0" collapsed="false">
      <c r="M103" s="148"/>
      <c r="N103" s="148"/>
      <c r="O103" s="148"/>
      <c r="II103" s="155"/>
      <c r="IJ103" s="154"/>
      <c r="IM103" s="153" t="s">
        <v>244</v>
      </c>
      <c r="IN103" s="154" t="n">
        <v>272000</v>
      </c>
      <c r="IO103" s="146"/>
      <c r="IP103" s="146"/>
      <c r="IQ103" s="152"/>
      <c r="IR103" s="152"/>
      <c r="IT103" s="149"/>
    </row>
    <row r="104" customFormat="false" ht="15" hidden="false" customHeight="false" outlineLevel="0" collapsed="false">
      <c r="M104" s="148"/>
      <c r="N104" s="148"/>
      <c r="O104" s="148"/>
      <c r="II104" s="155"/>
      <c r="IJ104" s="154"/>
      <c r="IM104" s="153" t="s">
        <v>245</v>
      </c>
      <c r="IN104" s="154" t="n">
        <v>6878500</v>
      </c>
      <c r="IO104" s="146"/>
      <c r="IP104" s="146"/>
      <c r="IQ104" s="152"/>
      <c r="IR104" s="152"/>
      <c r="IT104" s="149"/>
    </row>
    <row r="105" customFormat="false" ht="15" hidden="false" customHeight="false" outlineLevel="0" collapsed="false">
      <c r="M105" s="148"/>
      <c r="N105" s="148"/>
      <c r="O105" s="148"/>
      <c r="II105" s="155"/>
      <c r="IJ105" s="154"/>
      <c r="IM105" s="153" t="s">
        <v>246</v>
      </c>
      <c r="IN105" s="154" t="n">
        <v>11369000</v>
      </c>
      <c r="IO105" s="146"/>
      <c r="IP105" s="146"/>
      <c r="IQ105" s="152"/>
      <c r="IR105" s="152"/>
      <c r="IT105" s="149"/>
    </row>
    <row r="106" customFormat="false" ht="15" hidden="false" customHeight="false" outlineLevel="0" collapsed="false">
      <c r="M106" s="148"/>
      <c r="N106" s="148"/>
      <c r="O106" s="148"/>
      <c r="II106" s="155"/>
      <c r="IJ106" s="154"/>
      <c r="IM106" s="153" t="s">
        <v>247</v>
      </c>
      <c r="IN106" s="154" t="n">
        <v>30187100</v>
      </c>
      <c r="IO106" s="146"/>
      <c r="IP106" s="146"/>
      <c r="IQ106" s="152"/>
      <c r="IR106" s="152"/>
      <c r="IT106" s="149"/>
    </row>
    <row r="107" customFormat="false" ht="15" hidden="false" customHeight="false" outlineLevel="0" collapsed="false">
      <c r="M107" s="148"/>
      <c r="N107" s="148"/>
      <c r="O107" s="148"/>
      <c r="II107" s="155"/>
      <c r="IJ107" s="154"/>
      <c r="IM107" s="153" t="s">
        <v>248</v>
      </c>
      <c r="IN107" s="154" t="n">
        <v>19618338</v>
      </c>
      <c r="IO107" s="146"/>
      <c r="IP107" s="146"/>
      <c r="IQ107" s="152"/>
      <c r="IR107" s="152"/>
      <c r="IT107" s="149"/>
    </row>
    <row r="108" customFormat="false" ht="15" hidden="false" customHeight="false" outlineLevel="0" collapsed="false">
      <c r="M108" s="148"/>
      <c r="N108" s="148"/>
      <c r="O108" s="148"/>
      <c r="II108" s="155"/>
      <c r="IJ108" s="154"/>
      <c r="IM108" s="153" t="s">
        <v>249</v>
      </c>
      <c r="IN108" s="154" t="n">
        <v>17484240</v>
      </c>
      <c r="IO108" s="146"/>
      <c r="IP108" s="146"/>
      <c r="IQ108" s="152"/>
      <c r="IR108" s="152"/>
      <c r="IT108" s="149"/>
    </row>
    <row r="109" customFormat="false" ht="15" hidden="false" customHeight="false" outlineLevel="0" collapsed="false">
      <c r="M109" s="148"/>
      <c r="N109" s="148"/>
      <c r="O109" s="148"/>
      <c r="II109" s="155"/>
      <c r="IJ109" s="154"/>
      <c r="IM109" s="153" t="s">
        <v>250</v>
      </c>
      <c r="IN109" s="154" t="n">
        <v>11768000</v>
      </c>
      <c r="IO109" s="146"/>
      <c r="IP109" s="146"/>
      <c r="IQ109" s="152"/>
      <c r="IR109" s="152"/>
      <c r="IT109" s="149"/>
    </row>
    <row r="110" customFormat="false" ht="15" hidden="false" customHeight="false" outlineLevel="0" collapsed="false">
      <c r="M110" s="148"/>
      <c r="N110" s="148"/>
      <c r="O110" s="148"/>
      <c r="II110" s="155"/>
      <c r="IJ110" s="154"/>
      <c r="IM110" s="153" t="s">
        <v>251</v>
      </c>
      <c r="IN110" s="154" t="n">
        <v>143000</v>
      </c>
      <c r="IO110" s="146"/>
      <c r="IP110" s="146"/>
      <c r="IQ110" s="152"/>
      <c r="IR110" s="152"/>
      <c r="IT110" s="149"/>
    </row>
    <row r="111" customFormat="false" ht="15" hidden="false" customHeight="false" outlineLevel="0" collapsed="false">
      <c r="M111" s="148"/>
      <c r="N111" s="148"/>
      <c r="O111" s="148"/>
      <c r="II111" s="155"/>
      <c r="IJ111" s="154"/>
      <c r="IM111" s="153" t="s">
        <v>252</v>
      </c>
      <c r="IN111" s="154" t="n">
        <v>8568412</v>
      </c>
      <c r="IO111" s="146"/>
      <c r="IP111" s="146"/>
      <c r="IQ111" s="152"/>
      <c r="IR111" s="152"/>
      <c r="IT111" s="149"/>
    </row>
    <row r="112" customFormat="false" ht="15" hidden="false" customHeight="false" outlineLevel="0" collapsed="false">
      <c r="M112" s="148"/>
      <c r="N112" s="148"/>
      <c r="O112" s="148"/>
      <c r="II112" s="155"/>
      <c r="IJ112" s="154"/>
      <c r="IM112" s="153" t="s">
        <v>253</v>
      </c>
      <c r="IN112" s="154" t="n">
        <v>248000</v>
      </c>
      <c r="IO112" s="146"/>
      <c r="IP112" s="146"/>
      <c r="IQ112" s="152"/>
      <c r="IR112" s="152"/>
      <c r="IT112" s="149"/>
    </row>
    <row r="113" customFormat="false" ht="15" hidden="false" customHeight="false" outlineLevel="0" collapsed="false">
      <c r="M113" s="148"/>
      <c r="N113" s="148"/>
      <c r="O113" s="148"/>
      <c r="II113" s="155"/>
      <c r="IJ113" s="154"/>
      <c r="IM113" s="153" t="s">
        <v>254</v>
      </c>
      <c r="IN113" s="154" t="n">
        <v>3042300</v>
      </c>
      <c r="IO113" s="146"/>
      <c r="IP113" s="146"/>
      <c r="IQ113" s="152"/>
      <c r="IR113" s="152"/>
      <c r="IT113" s="149"/>
    </row>
    <row r="114" customFormat="false" ht="15" hidden="false" customHeight="false" outlineLevel="0" collapsed="false">
      <c r="M114" s="148"/>
      <c r="N114" s="148"/>
      <c r="O114" s="148"/>
      <c r="II114" s="155"/>
      <c r="IJ114" s="154"/>
      <c r="IM114" s="153" t="s">
        <v>255</v>
      </c>
      <c r="IN114" s="154" t="n">
        <v>1247700</v>
      </c>
      <c r="IO114" s="146"/>
      <c r="IP114" s="146"/>
      <c r="IQ114" s="152"/>
      <c r="IR114" s="152"/>
      <c r="IT114" s="149"/>
    </row>
    <row r="115" customFormat="false" ht="15" hidden="false" customHeight="false" outlineLevel="0" collapsed="false">
      <c r="M115" s="148"/>
      <c r="N115" s="148"/>
      <c r="O115" s="148"/>
      <c r="II115" s="155"/>
      <c r="IJ115" s="154"/>
      <c r="IM115" s="153" t="s">
        <v>256</v>
      </c>
      <c r="IN115" s="154" t="n">
        <v>4000000</v>
      </c>
      <c r="IO115" s="146"/>
      <c r="IP115" s="146"/>
      <c r="IQ115" s="152"/>
      <c r="IR115" s="152"/>
      <c r="IT115" s="149"/>
    </row>
    <row r="116" customFormat="false" ht="15" hidden="false" customHeight="false" outlineLevel="0" collapsed="false">
      <c r="M116" s="148"/>
      <c r="N116" s="148"/>
      <c r="O116" s="148"/>
      <c r="II116" s="155"/>
      <c r="IJ116" s="154"/>
      <c r="IM116" s="153" t="s">
        <v>257</v>
      </c>
      <c r="IN116" s="154" t="n">
        <v>4046100</v>
      </c>
      <c r="IO116" s="146"/>
      <c r="IP116" s="146"/>
      <c r="IQ116" s="152"/>
      <c r="IR116" s="152"/>
      <c r="IT116" s="149"/>
    </row>
    <row r="117" customFormat="false" ht="15" hidden="false" customHeight="false" outlineLevel="0" collapsed="false">
      <c r="M117" s="148"/>
      <c r="N117" s="148"/>
      <c r="O117" s="148"/>
      <c r="II117" s="155"/>
      <c r="IJ117" s="154"/>
      <c r="IM117" s="153" t="s">
        <v>258</v>
      </c>
      <c r="IN117" s="154" t="n">
        <v>42550938</v>
      </c>
      <c r="IO117" s="146"/>
      <c r="IP117" s="146"/>
      <c r="IQ117" s="152"/>
      <c r="IR117" s="152"/>
      <c r="IT117" s="149"/>
    </row>
    <row r="118" customFormat="false" ht="15" hidden="false" customHeight="false" outlineLevel="0" collapsed="false">
      <c r="M118" s="148"/>
      <c r="N118" s="148"/>
      <c r="O118" s="148"/>
      <c r="II118" s="155"/>
      <c r="IJ118" s="154"/>
      <c r="IM118" s="153" t="s">
        <v>259</v>
      </c>
      <c r="IN118" s="154" t="n">
        <v>1630000</v>
      </c>
      <c r="IO118" s="146"/>
      <c r="IP118" s="146"/>
      <c r="IQ118" s="152"/>
      <c r="IR118" s="152"/>
      <c r="IT118" s="149"/>
    </row>
    <row r="119" customFormat="false" ht="15" hidden="false" customHeight="false" outlineLevel="0" collapsed="false">
      <c r="M119" s="148"/>
      <c r="N119" s="148"/>
      <c r="O119" s="148"/>
      <c r="II119" s="155"/>
      <c r="IJ119" s="154"/>
      <c r="IM119" s="153" t="s">
        <v>260</v>
      </c>
      <c r="IN119" s="154" t="n">
        <v>1815000</v>
      </c>
      <c r="IO119" s="146"/>
      <c r="IP119" s="146"/>
      <c r="IQ119" s="152"/>
      <c r="IR119" s="152"/>
      <c r="IT119" s="149"/>
    </row>
    <row r="120" customFormat="false" ht="15" hidden="false" customHeight="false" outlineLevel="0" collapsed="false">
      <c r="M120" s="148"/>
      <c r="N120" s="148"/>
      <c r="O120" s="148"/>
      <c r="II120" s="155"/>
      <c r="IJ120" s="154"/>
      <c r="IM120" s="153" t="s">
        <v>261</v>
      </c>
      <c r="IN120" s="154" t="n">
        <v>124300</v>
      </c>
      <c r="IO120" s="146"/>
      <c r="IP120" s="146"/>
      <c r="IQ120" s="152"/>
      <c r="IR120" s="152"/>
      <c r="IT120" s="149"/>
    </row>
    <row r="121" customFormat="false" ht="15" hidden="false" customHeight="false" outlineLevel="0" collapsed="false">
      <c r="M121" s="148"/>
      <c r="N121" s="148"/>
      <c r="O121" s="148"/>
      <c r="II121" s="155"/>
      <c r="IJ121" s="154"/>
      <c r="IM121" s="153" t="s">
        <v>262</v>
      </c>
      <c r="IN121" s="154" t="n">
        <v>6991400</v>
      </c>
      <c r="IO121" s="146"/>
      <c r="IP121" s="146"/>
      <c r="IQ121" s="152"/>
      <c r="IR121" s="152"/>
      <c r="IT121" s="149"/>
    </row>
    <row r="122" customFormat="false" ht="15" hidden="false" customHeight="false" outlineLevel="0" collapsed="false">
      <c r="M122" s="148"/>
      <c r="N122" s="148"/>
      <c r="O122" s="148"/>
      <c r="II122" s="155"/>
      <c r="IJ122" s="154"/>
      <c r="IM122" s="153" t="s">
        <v>263</v>
      </c>
      <c r="IN122" s="154" t="n">
        <v>171568971</v>
      </c>
      <c r="IO122" s="146"/>
      <c r="IP122" s="146"/>
      <c r="IQ122" s="152"/>
      <c r="IR122" s="152"/>
      <c r="IT122" s="149"/>
    </row>
    <row r="123" customFormat="false" ht="15" hidden="false" customHeight="false" outlineLevel="0" collapsed="false">
      <c r="M123" s="148"/>
      <c r="N123" s="148"/>
      <c r="O123" s="148"/>
      <c r="II123" s="155"/>
      <c r="IJ123" s="154"/>
      <c r="IM123" s="153" t="s">
        <v>264</v>
      </c>
      <c r="IN123" s="154" t="n">
        <v>3118520</v>
      </c>
      <c r="IO123" s="146"/>
      <c r="IP123" s="146"/>
      <c r="IQ123" s="152"/>
      <c r="IR123" s="152"/>
      <c r="IT123" s="149"/>
    </row>
    <row r="124" customFormat="false" ht="15" hidden="false" customHeight="false" outlineLevel="0" collapsed="false">
      <c r="M124" s="148"/>
      <c r="N124" s="148"/>
      <c r="O124" s="148"/>
      <c r="II124" s="155"/>
      <c r="IJ124" s="154"/>
      <c r="IM124" s="153" t="s">
        <v>265</v>
      </c>
      <c r="IN124" s="154" t="n">
        <v>315286103</v>
      </c>
      <c r="IO124" s="146"/>
      <c r="IP124" s="146"/>
      <c r="IQ124" s="152"/>
      <c r="IR124" s="152"/>
      <c r="IT124" s="149"/>
    </row>
    <row r="125" customFormat="false" ht="15" hidden="false" customHeight="false" outlineLevel="0" collapsed="false">
      <c r="M125" s="148"/>
      <c r="N125" s="148"/>
      <c r="O125" s="148"/>
      <c r="II125" s="155"/>
      <c r="IJ125" s="154"/>
      <c r="IM125" s="153" t="s">
        <v>266</v>
      </c>
      <c r="IN125" s="154" t="n">
        <v>10836949</v>
      </c>
      <c r="IO125" s="146"/>
      <c r="IP125" s="146"/>
      <c r="IQ125" s="152"/>
      <c r="IR125" s="152"/>
      <c r="IT125" s="149"/>
    </row>
    <row r="126" customFormat="false" ht="15" hidden="false" customHeight="false" outlineLevel="0" collapsed="false">
      <c r="M126" s="148"/>
      <c r="N126" s="148"/>
      <c r="O126" s="148"/>
      <c r="II126" s="155"/>
      <c r="IJ126" s="154"/>
      <c r="IM126" s="153" t="s">
        <v>267</v>
      </c>
      <c r="IN126" s="154" t="n">
        <v>6940961</v>
      </c>
      <c r="IO126" s="146"/>
      <c r="IP126" s="146"/>
      <c r="IQ126" s="152"/>
      <c r="IR126" s="152"/>
      <c r="IT126" s="149"/>
    </row>
    <row r="127" customFormat="false" ht="15" hidden="false" customHeight="false" outlineLevel="0" collapsed="false">
      <c r="M127" s="148"/>
      <c r="N127" s="148"/>
      <c r="O127" s="148"/>
      <c r="II127" s="155"/>
      <c r="IJ127" s="154"/>
      <c r="IM127" s="153" t="s">
        <v>268</v>
      </c>
      <c r="IN127" s="154" t="n">
        <v>2428550</v>
      </c>
      <c r="IO127" s="146"/>
      <c r="IP127" s="146"/>
      <c r="IQ127" s="152"/>
      <c r="IR127" s="152"/>
      <c r="IT127" s="149"/>
    </row>
    <row r="128" customFormat="false" ht="15" hidden="false" customHeight="false" outlineLevel="0" collapsed="false">
      <c r="M128" s="148"/>
      <c r="N128" s="148"/>
      <c r="O128" s="148"/>
      <c r="II128" s="155"/>
      <c r="IJ128" s="154"/>
      <c r="IM128" s="153" t="s">
        <v>269</v>
      </c>
      <c r="IN128" s="154" t="n">
        <v>9223348</v>
      </c>
      <c r="IO128" s="146"/>
      <c r="IP128" s="146"/>
      <c r="IQ128" s="152"/>
      <c r="IR128" s="152"/>
      <c r="IT128" s="149"/>
    </row>
    <row r="129" customFormat="false" ht="15" hidden="false" customHeight="false" outlineLevel="0" collapsed="false">
      <c r="M129" s="148"/>
      <c r="N129" s="148"/>
      <c r="O129" s="148"/>
      <c r="II129" s="155"/>
      <c r="IJ129" s="154"/>
      <c r="IM129" s="153" t="s">
        <v>270</v>
      </c>
      <c r="IN129" s="154" t="n">
        <v>5108380</v>
      </c>
      <c r="IO129" s="146"/>
      <c r="IP129" s="146"/>
      <c r="IQ129" s="152"/>
      <c r="IR129" s="152"/>
      <c r="IT129" s="149"/>
    </row>
    <row r="130" customFormat="false" ht="15" hidden="false" customHeight="false" outlineLevel="0" collapsed="false">
      <c r="M130" s="148"/>
      <c r="N130" s="148"/>
      <c r="O130" s="148"/>
      <c r="II130" s="155"/>
      <c r="IJ130" s="154"/>
      <c r="IM130" s="153" t="s">
        <v>271</v>
      </c>
      <c r="IN130" s="154" t="n">
        <v>2429693</v>
      </c>
      <c r="IO130" s="146"/>
      <c r="IP130" s="146"/>
      <c r="IQ130" s="152"/>
      <c r="IR130" s="152"/>
      <c r="IT130" s="149"/>
    </row>
    <row r="131" customFormat="false" ht="15" hidden="false" customHeight="false" outlineLevel="0" collapsed="false">
      <c r="M131" s="148"/>
      <c r="N131" s="148"/>
      <c r="O131" s="148"/>
      <c r="II131" s="155"/>
      <c r="IJ131" s="154"/>
      <c r="IM131" s="153" t="s">
        <v>272</v>
      </c>
      <c r="IN131" s="154" t="n">
        <v>915500</v>
      </c>
      <c r="IO131" s="146"/>
      <c r="IP131" s="146"/>
      <c r="IQ131" s="152"/>
      <c r="IR131" s="152"/>
      <c r="IT131" s="149"/>
    </row>
    <row r="132" customFormat="false" ht="15" hidden="false" customHeight="false" outlineLevel="0" collapsed="false">
      <c r="M132" s="148"/>
      <c r="N132" s="148"/>
      <c r="O132" s="148"/>
      <c r="II132" s="155"/>
      <c r="IJ132" s="154"/>
      <c r="IM132" s="153" t="s">
        <v>273</v>
      </c>
      <c r="IN132" s="154" t="n">
        <v>135766650</v>
      </c>
      <c r="IO132" s="146"/>
      <c r="IP132" s="146"/>
      <c r="IQ132" s="152"/>
      <c r="IR132" s="152"/>
      <c r="IT132" s="149"/>
    </row>
    <row r="133" customFormat="false" ht="15" hidden="false" customHeight="false" outlineLevel="0" collapsed="false">
      <c r="M133" s="148"/>
      <c r="N133" s="148"/>
      <c r="O133" s="148"/>
      <c r="II133" s="155"/>
      <c r="IJ133" s="154"/>
      <c r="IM133" s="153" t="s">
        <v>274</v>
      </c>
      <c r="IN133" s="154" t="n">
        <v>1754900</v>
      </c>
      <c r="IO133" s="146"/>
      <c r="IP133" s="146"/>
      <c r="IQ133" s="152"/>
      <c r="IR133" s="152"/>
      <c r="IT133" s="149"/>
    </row>
    <row r="134" customFormat="false" ht="15" hidden="false" customHeight="false" outlineLevel="0" collapsed="false">
      <c r="M134" s="148"/>
      <c r="N134" s="148"/>
      <c r="O134" s="148"/>
      <c r="II134" s="155"/>
      <c r="IJ134" s="154"/>
      <c r="IM134" s="153" t="s">
        <v>275</v>
      </c>
      <c r="IN134" s="154" t="n">
        <v>1405250</v>
      </c>
      <c r="IO134" s="146"/>
      <c r="IP134" s="146"/>
      <c r="IQ134" s="152"/>
      <c r="IR134" s="152"/>
      <c r="IT134" s="149"/>
    </row>
    <row r="135" customFormat="false" ht="15" hidden="false" customHeight="false" outlineLevel="0" collapsed="false">
      <c r="M135" s="148"/>
      <c r="N135" s="148"/>
      <c r="O135" s="148"/>
      <c r="II135" s="155"/>
      <c r="IJ135" s="154"/>
      <c r="IM135" s="153" t="s">
        <v>276</v>
      </c>
      <c r="IN135" s="154" t="n">
        <v>4669233</v>
      </c>
      <c r="IO135" s="146"/>
      <c r="IP135" s="146"/>
      <c r="IQ135" s="152"/>
      <c r="IR135" s="152"/>
      <c r="IT135" s="149"/>
    </row>
    <row r="136" customFormat="false" ht="15" hidden="false" customHeight="false" outlineLevel="0" collapsed="false">
      <c r="M136" s="148"/>
      <c r="N136" s="148"/>
      <c r="O136" s="148"/>
      <c r="II136" s="155"/>
      <c r="IJ136" s="154"/>
      <c r="IM136" s="153" t="s">
        <v>48</v>
      </c>
      <c r="IN136" s="154" t="n">
        <v>28686030</v>
      </c>
      <c r="IO136" s="146"/>
      <c r="IP136" s="146"/>
      <c r="IQ136" s="152"/>
      <c r="IR136" s="152"/>
      <c r="IT136" s="149"/>
    </row>
    <row r="137" customFormat="false" ht="15" hidden="false" customHeight="false" outlineLevel="0" collapsed="false">
      <c r="M137" s="148"/>
      <c r="N137" s="148"/>
      <c r="O137" s="148"/>
      <c r="II137" s="155"/>
      <c r="IJ137" s="154"/>
      <c r="IM137" s="153" t="s">
        <v>277</v>
      </c>
      <c r="IN137" s="154" t="n">
        <v>75000</v>
      </c>
      <c r="IO137" s="146"/>
      <c r="IP137" s="146"/>
      <c r="IQ137" s="152"/>
      <c r="IR137" s="152"/>
      <c r="IT137" s="149"/>
    </row>
    <row r="138" customFormat="false" ht="15" hidden="false" customHeight="false" outlineLevel="0" collapsed="false">
      <c r="M138" s="148"/>
      <c r="N138" s="148"/>
      <c r="O138" s="148"/>
      <c r="II138" s="155"/>
      <c r="IJ138" s="154"/>
      <c r="IM138" s="153" t="s">
        <v>278</v>
      </c>
      <c r="IN138" s="154" t="n">
        <v>9407879</v>
      </c>
      <c r="IO138" s="146"/>
      <c r="IP138" s="146"/>
      <c r="IQ138" s="152"/>
      <c r="IR138" s="152"/>
      <c r="IT138" s="149"/>
    </row>
    <row r="139" customFormat="false" ht="15" hidden="false" customHeight="false" outlineLevel="0" collapsed="false">
      <c r="M139" s="148"/>
      <c r="N139" s="148"/>
      <c r="O139" s="148"/>
      <c r="II139" s="155"/>
      <c r="IJ139" s="154"/>
      <c r="IM139" s="153" t="s">
        <v>279</v>
      </c>
      <c r="IN139" s="154" t="n">
        <v>14238541</v>
      </c>
      <c r="IO139" s="146"/>
      <c r="IP139" s="146"/>
      <c r="IQ139" s="152"/>
      <c r="IR139" s="152"/>
      <c r="IT139" s="149"/>
    </row>
    <row r="140" customFormat="false" ht="15" hidden="false" customHeight="false" outlineLevel="0" collapsed="false">
      <c r="M140" s="148"/>
      <c r="N140" s="148"/>
      <c r="O140" s="148"/>
      <c r="II140" s="155"/>
      <c r="IJ140" s="154"/>
      <c r="IM140" s="153" t="s">
        <v>280</v>
      </c>
      <c r="IN140" s="154" t="n">
        <v>575000</v>
      </c>
      <c r="IO140" s="146"/>
      <c r="IP140" s="146"/>
      <c r="IQ140" s="152"/>
      <c r="IR140" s="152"/>
      <c r="IT140" s="149"/>
    </row>
    <row r="141" customFormat="false" ht="15" hidden="false" customHeight="false" outlineLevel="0" collapsed="false">
      <c r="M141" s="148"/>
      <c r="N141" s="148"/>
      <c r="O141" s="148"/>
      <c r="II141" s="155"/>
      <c r="IJ141" s="154"/>
      <c r="IM141" s="153" t="s">
        <v>281</v>
      </c>
      <c r="IN141" s="154" t="n">
        <v>1208847</v>
      </c>
      <c r="IO141" s="146"/>
      <c r="IP141" s="146"/>
      <c r="IQ141" s="152"/>
      <c r="IR141" s="152"/>
      <c r="IT141" s="149"/>
    </row>
    <row r="142" customFormat="false" ht="15" hidden="false" customHeight="false" outlineLevel="0" collapsed="false">
      <c r="M142" s="148"/>
      <c r="N142" s="148"/>
      <c r="O142" s="148"/>
      <c r="II142" s="155"/>
      <c r="IJ142" s="154"/>
      <c r="IM142" s="153" t="s">
        <v>282</v>
      </c>
      <c r="IN142" s="154" t="n">
        <v>2107050</v>
      </c>
      <c r="IO142" s="146"/>
      <c r="IP142" s="146"/>
      <c r="IQ142" s="152"/>
      <c r="IR142" s="152"/>
      <c r="IT142" s="178"/>
    </row>
    <row r="143" customFormat="false" ht="15" hidden="false" customHeight="false" outlineLevel="0" collapsed="false">
      <c r="M143" s="148"/>
      <c r="N143" s="148"/>
      <c r="O143" s="148"/>
      <c r="II143" s="155"/>
      <c r="IJ143" s="154"/>
      <c r="IM143" s="153" t="s">
        <v>283</v>
      </c>
      <c r="IN143" s="154" t="n">
        <v>480400</v>
      </c>
      <c r="IO143" s="146"/>
      <c r="IP143" s="146"/>
      <c r="IQ143" s="152"/>
      <c r="IR143" s="152"/>
    </row>
    <row r="144" customFormat="false" ht="15" hidden="false" customHeight="false" outlineLevel="0" collapsed="false">
      <c r="M144" s="148"/>
      <c r="N144" s="148"/>
      <c r="O144" s="148"/>
      <c r="II144" s="155"/>
      <c r="IJ144" s="154"/>
      <c r="IM144" s="153" t="s">
        <v>284</v>
      </c>
      <c r="IN144" s="154" t="n">
        <v>480000</v>
      </c>
      <c r="IO144" s="146"/>
      <c r="IP144" s="146"/>
      <c r="IQ144" s="152"/>
      <c r="IR144" s="152"/>
    </row>
    <row r="145" customFormat="false" ht="15" hidden="false" customHeight="false" outlineLevel="0" collapsed="false">
      <c r="M145" s="148"/>
      <c r="N145" s="148"/>
      <c r="O145" s="148"/>
      <c r="II145" s="155"/>
      <c r="IJ145" s="154"/>
      <c r="IM145" s="153" t="s">
        <v>285</v>
      </c>
      <c r="IN145" s="154" t="n">
        <v>341300</v>
      </c>
      <c r="IO145" s="146"/>
      <c r="IP145" s="146"/>
      <c r="IQ145" s="152"/>
      <c r="IR145" s="152"/>
    </row>
    <row r="146" customFormat="false" ht="15" hidden="false" customHeight="false" outlineLevel="0" collapsed="false">
      <c r="D146" s="172"/>
      <c r="E146" s="172"/>
      <c r="M146" s="148"/>
      <c r="N146" s="148"/>
      <c r="O146" s="148"/>
      <c r="II146" s="155"/>
      <c r="IJ146" s="154"/>
      <c r="IM146" s="153" t="s">
        <v>286</v>
      </c>
      <c r="IN146" s="154" t="n">
        <v>2506718</v>
      </c>
      <c r="IO146" s="146"/>
      <c r="IP146" s="146"/>
      <c r="IQ146" s="152"/>
      <c r="IR146" s="152"/>
    </row>
    <row r="147" customFormat="false" ht="15" hidden="false" customHeight="false" outlineLevel="0" collapsed="false">
      <c r="M147" s="148"/>
      <c r="N147" s="148"/>
      <c r="O147" s="148"/>
      <c r="II147" s="155"/>
      <c r="IJ147" s="154"/>
      <c r="IM147" s="153" t="s">
        <v>287</v>
      </c>
      <c r="IN147" s="154" t="n">
        <v>470232450</v>
      </c>
      <c r="IO147" s="146"/>
      <c r="IP147" s="146"/>
      <c r="IQ147" s="152"/>
      <c r="IR147" s="152"/>
    </row>
    <row r="148" customFormat="false" ht="15" hidden="false" customHeight="false" outlineLevel="0" collapsed="false">
      <c r="M148" s="148"/>
      <c r="N148" s="148"/>
      <c r="O148" s="148"/>
      <c r="II148" s="155"/>
      <c r="IJ148" s="154"/>
      <c r="IM148" s="153"/>
      <c r="IN148" s="154" t="n">
        <f aca="false">SUM(IN2:IN147)</f>
        <v>5936729145</v>
      </c>
      <c r="IO148" s="146"/>
      <c r="IP148" s="146"/>
      <c r="IQ148" s="152"/>
      <c r="IR148" s="152"/>
    </row>
    <row r="149" customFormat="false" ht="15" hidden="false" customHeight="false" outlineLevel="0" collapsed="false">
      <c r="L149" s="148"/>
      <c r="M149" s="148"/>
      <c r="N149" s="148"/>
      <c r="O149" s="148"/>
      <c r="II149" s="155"/>
      <c r="IJ149" s="154"/>
      <c r="IQ149" s="179"/>
      <c r="IR149" s="179"/>
    </row>
    <row r="150" customFormat="false" ht="15" hidden="false" customHeight="false" outlineLevel="0" collapsed="false">
      <c r="L150" s="148"/>
      <c r="M150" s="148"/>
      <c r="N150" s="148"/>
      <c r="O150" s="148"/>
      <c r="II150" s="155"/>
      <c r="IJ150" s="154"/>
      <c r="IQ150" s="179"/>
      <c r="IR150" s="179"/>
    </row>
    <row r="151" customFormat="false" ht="15" hidden="false" customHeight="false" outlineLevel="0" collapsed="false">
      <c r="L151" s="148"/>
      <c r="M151" s="148"/>
      <c r="N151" s="148"/>
      <c r="O151" s="148"/>
      <c r="II151" s="155"/>
      <c r="IJ151" s="154"/>
      <c r="IQ151" s="179"/>
      <c r="IR151" s="179"/>
    </row>
    <row r="152" customFormat="false" ht="15" hidden="false" customHeight="false" outlineLevel="0" collapsed="false">
      <c r="L152" s="148"/>
      <c r="M152" s="148"/>
      <c r="N152" s="148"/>
      <c r="O152" s="148"/>
      <c r="II152" s="155"/>
      <c r="IJ152" s="154"/>
      <c r="IQ152" s="179"/>
      <c r="IR152" s="179"/>
    </row>
    <row r="153" customFormat="false" ht="15" hidden="false" customHeight="false" outlineLevel="0" collapsed="false">
      <c r="L153" s="148"/>
      <c r="M153" s="148"/>
      <c r="N153" s="148"/>
      <c r="O153" s="148"/>
      <c r="IJ153" s="180"/>
      <c r="IQ153" s="179"/>
      <c r="IR153" s="179"/>
    </row>
    <row r="154" customFormat="false" ht="15" hidden="false" customHeight="false" outlineLevel="0" collapsed="false">
      <c r="IQ154" s="179"/>
      <c r="IR154" s="179"/>
    </row>
    <row r="155" customFormat="false" ht="15" hidden="false" customHeight="false" outlineLevel="0" collapsed="false">
      <c r="IQ155" s="179"/>
      <c r="IR155" s="179"/>
    </row>
    <row r="156" customFormat="false" ht="15" hidden="false" customHeight="false" outlineLevel="0" collapsed="false">
      <c r="IQ156" s="179"/>
      <c r="IR156" s="179"/>
    </row>
    <row r="157" customFormat="false" ht="15" hidden="false" customHeight="false" outlineLevel="0" collapsed="false">
      <c r="IQ157" s="179"/>
      <c r="IR157" s="179"/>
    </row>
    <row r="158" customFormat="false" ht="15" hidden="false" customHeight="false" outlineLevel="0" collapsed="false">
      <c r="IQ158" s="179"/>
      <c r="IR158" s="179"/>
    </row>
    <row r="159" customFormat="false" ht="15" hidden="false" customHeight="false" outlineLevel="0" collapsed="false">
      <c r="IQ159" s="179"/>
      <c r="IR159" s="179"/>
    </row>
    <row r="160" customFormat="false" ht="15" hidden="false" customHeight="false" outlineLevel="0" collapsed="false">
      <c r="IQ160" s="179"/>
      <c r="IR160" s="179"/>
    </row>
    <row r="161" customFormat="false" ht="15" hidden="false" customHeight="false" outlineLevel="0" collapsed="false">
      <c r="IQ161" s="179"/>
      <c r="IR161" s="179"/>
    </row>
    <row r="162" customFormat="false" ht="15" hidden="false" customHeight="false" outlineLevel="0" collapsed="false">
      <c r="IQ162" s="179"/>
      <c r="IR162" s="179"/>
    </row>
    <row r="163" customFormat="false" ht="15" hidden="false" customHeight="false" outlineLevel="0" collapsed="false">
      <c r="IQ163" s="179"/>
      <c r="IR163" s="179"/>
    </row>
    <row r="164" customFormat="false" ht="15" hidden="false" customHeight="false" outlineLevel="0" collapsed="false">
      <c r="IQ164" s="179"/>
      <c r="IR164" s="179"/>
    </row>
    <row r="165" customFormat="false" ht="15" hidden="false" customHeight="false" outlineLevel="0" collapsed="false">
      <c r="IQ165" s="181"/>
      <c r="IR165" s="181"/>
    </row>
  </sheetData>
  <sheetProtection sheet="true" password="dabe" objects="true" scenarios="true"/>
  <mergeCells count="12">
    <mergeCell ref="B3:I3"/>
    <mergeCell ref="B5:I5"/>
    <mergeCell ref="B6:I6"/>
    <mergeCell ref="B8:I8"/>
    <mergeCell ref="B33:I33"/>
    <mergeCell ref="B35:I35"/>
    <mergeCell ref="B36:I36"/>
    <mergeCell ref="B38:I38"/>
    <mergeCell ref="B60:I60"/>
    <mergeCell ref="B62:I62"/>
    <mergeCell ref="B63:I63"/>
    <mergeCell ref="B65:I65"/>
  </mergeCells>
  <printOptions headings="false" gridLines="false" gridLinesSet="true" horizontalCentered="true" verticalCentered="true"/>
  <pageMargins left="0.7201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:H26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6" min="2" style="0" width="9.77"/>
    <col collapsed="false" customWidth="true" hidden="false" outlineLevel="0" max="7" min="7" style="0" width="2.77"/>
    <col collapsed="false" customWidth="true" hidden="false" outlineLevel="0" max="8" min="8" style="0" width="3.43"/>
    <col collapsed="false" customWidth="true" hidden="false" outlineLevel="0" max="9" min="9" style="0" width="21.99"/>
    <col collapsed="false" customWidth="true" hidden="false" outlineLevel="0" max="10" min="10" style="0" width="17.99"/>
    <col collapsed="false" customWidth="true" hidden="false" outlineLevel="0" max="11" min="11" style="0" width="14.66"/>
    <col collapsed="false" customWidth="true" hidden="false" outlineLevel="0" max="12" min="12" style="0" width="8.99"/>
    <col collapsed="false" customWidth="true" hidden="false" outlineLevel="0" max="13" min="13" style="0" width="9.88"/>
    <col collapsed="false" customWidth="true" hidden="false" outlineLevel="0" max="14" min="14" style="0" width="8.99"/>
    <col collapsed="false" customWidth="true" hidden="false" outlineLevel="0" max="15" min="15" style="0" width="9.88"/>
    <col collapsed="false" customWidth="true" hidden="false" outlineLevel="0" max="19" min="16" style="0" width="8.99"/>
    <col collapsed="false" customWidth="true" hidden="false" outlineLevel="0" max="20" min="20" style="0" width="10.66"/>
    <col collapsed="false" customWidth="true" hidden="false" outlineLevel="0" max="240" min="240" style="0" width="10.1"/>
    <col collapsed="false" customWidth="true" hidden="false" outlineLevel="0" max="241" min="241" style="0" width="12.88"/>
    <col collapsed="false" customWidth="true" hidden="false" outlineLevel="0" max="242" min="242" style="0" width="10.66"/>
    <col collapsed="false" customWidth="false" hidden="false" outlineLevel="0" max="249" min="246" style="157" width="8.88"/>
    <col collapsed="false" customWidth="true" hidden="false" outlineLevel="0" max="250" min="250" style="157" width="18.66"/>
    <col collapsed="false" customWidth="true" hidden="false" outlineLevel="0" max="251" min="251" style="157" width="10.32"/>
    <col collapsed="false" customWidth="false" hidden="false" outlineLevel="0" max="252" min="252" style="157" width="8.88"/>
    <col collapsed="false" customWidth="true" hidden="false" outlineLevel="0" max="253" min="253" style="157" width="13.32"/>
    <col collapsed="false" customWidth="true" hidden="false" outlineLevel="0" max="254" min="254" style="157" width="10.66"/>
    <col collapsed="false" customWidth="false" hidden="false" outlineLevel="0" max="257" min="255" style="157" width="8.88"/>
  </cols>
  <sheetData>
    <row r="1" customFormat="false" ht="15.75" hidden="false" customHeight="false" outlineLevel="0" collapsed="false">
      <c r="A1" s="150"/>
    </row>
    <row r="3" customFormat="false" ht="18.75" hidden="false" customHeight="false" outlineLevel="0" collapsed="false">
      <c r="B3" s="142" t="s">
        <v>288</v>
      </c>
      <c r="C3" s="142"/>
      <c r="D3" s="142"/>
      <c r="E3" s="142"/>
      <c r="F3" s="142"/>
      <c r="G3" s="142"/>
    </row>
    <row r="5" customFormat="false" ht="20.25" hidden="false" customHeight="false" outlineLevel="0" collapsed="false">
      <c r="B5" s="143" t="s">
        <v>105</v>
      </c>
      <c r="C5" s="143"/>
      <c r="D5" s="143"/>
      <c r="E5" s="143"/>
      <c r="F5" s="143"/>
      <c r="G5" s="143"/>
    </row>
    <row r="6" customFormat="false" ht="20.25" hidden="false" customHeight="true" outlineLevel="0" collapsed="false">
      <c r="B6" s="143" t="s">
        <v>154</v>
      </c>
      <c r="C6" s="143"/>
      <c r="D6" s="143"/>
      <c r="E6" s="143"/>
      <c r="F6" s="143"/>
      <c r="IP6" s="151" t="s">
        <v>148</v>
      </c>
      <c r="IQ6" s="170" t="n">
        <v>1576159842</v>
      </c>
      <c r="IS6" s="147"/>
    </row>
    <row r="7" customFormat="false" ht="15" hidden="false" customHeight="false" outlineLevel="0" collapsed="false">
      <c r="IP7" s="151" t="s">
        <v>150</v>
      </c>
      <c r="IQ7" s="170" t="n">
        <v>257666043</v>
      </c>
      <c r="IS7" s="147"/>
    </row>
    <row r="8" customFormat="false" ht="18.75" hidden="false" customHeight="false" outlineLevel="0" collapsed="false">
      <c r="B8" s="142" t="n">
        <v>1999</v>
      </c>
      <c r="C8" s="142"/>
      <c r="D8" s="142"/>
      <c r="E8" s="142"/>
      <c r="F8" s="142"/>
      <c r="G8" s="142"/>
      <c r="IP8" s="151" t="s">
        <v>152</v>
      </c>
      <c r="IQ8" s="170" t="n">
        <v>1280043400</v>
      </c>
      <c r="IS8" s="147"/>
    </row>
    <row r="9" customFormat="false" ht="15" hidden="false" customHeight="false" outlineLevel="0" collapsed="false">
      <c r="IP9" s="151" t="s">
        <v>155</v>
      </c>
      <c r="IQ9" s="170" t="n">
        <v>4596418801</v>
      </c>
      <c r="IS9" s="170"/>
    </row>
    <row r="10" customFormat="false" ht="15" hidden="false" customHeight="false" outlineLevel="0" collapsed="false">
      <c r="N10" s="157"/>
      <c r="IP10" s="151" t="s">
        <v>157</v>
      </c>
      <c r="IQ10" s="171" t="n">
        <v>415314460</v>
      </c>
    </row>
    <row r="11" customFormat="false" ht="15.75" hidden="false" customHeight="false" outlineLevel="0" collapsed="false">
      <c r="N11" s="157"/>
      <c r="IP11" s="151" t="s">
        <v>159</v>
      </c>
      <c r="IQ11" s="171" t="n">
        <v>26342745516</v>
      </c>
      <c r="IS11" s="173"/>
    </row>
    <row r="12" customFormat="false" ht="15" hidden="false" customHeight="true" outlineLevel="0" collapsed="false">
      <c r="N12" s="157"/>
      <c r="IP12" s="151"/>
      <c r="IQ12" s="171"/>
      <c r="IR12" s="170"/>
      <c r="IS12" s="173"/>
    </row>
    <row r="13" customFormat="false" ht="15" hidden="false" customHeight="true" outlineLevel="0" collapsed="false">
      <c r="D13" s="172"/>
      <c r="E13" s="172"/>
      <c r="N13" s="157"/>
      <c r="IP13" s="151" t="s">
        <v>162</v>
      </c>
      <c r="IQ13" s="151"/>
      <c r="IS13" s="173"/>
    </row>
    <row r="14" customFormat="false" ht="15" hidden="false" customHeight="true" outlineLevel="0" collapsed="false">
      <c r="D14" s="150"/>
      <c r="E14" s="161"/>
      <c r="N14" s="157"/>
      <c r="IP14" s="151" t="s">
        <v>164</v>
      </c>
      <c r="IQ14" s="170" t="n">
        <v>157410937</v>
      </c>
      <c r="IS14" s="173"/>
    </row>
    <row r="15" customFormat="false" ht="15" hidden="false" customHeight="true" outlineLevel="0" collapsed="false">
      <c r="A15" s="172"/>
      <c r="B15" s="150"/>
      <c r="N15" s="157"/>
      <c r="IP15" s="151" t="s">
        <v>166</v>
      </c>
      <c r="IQ15" s="170" t="n">
        <v>257903523</v>
      </c>
      <c r="IS15" s="173"/>
    </row>
    <row r="16" customFormat="false" ht="15" hidden="false" customHeight="true" outlineLevel="0" collapsed="false">
      <c r="E16" s="159"/>
      <c r="N16" s="157"/>
      <c r="IP16" s="151"/>
      <c r="IQ16" s="151"/>
      <c r="IS16" s="182"/>
    </row>
    <row r="17" customFormat="false" ht="15" hidden="false" customHeight="true" outlineLevel="0" collapsed="false">
      <c r="N17" s="157"/>
      <c r="IP17" s="151" t="s">
        <v>169</v>
      </c>
      <c r="IQ17" s="151"/>
    </row>
    <row r="18" customFormat="false" ht="15" hidden="false" customHeight="true" outlineLevel="0" collapsed="false">
      <c r="N18" s="157"/>
      <c r="IP18" s="151" t="s">
        <v>171</v>
      </c>
      <c r="IQ18" s="170" t="n">
        <v>4133790994</v>
      </c>
    </row>
    <row r="19" customFormat="false" ht="15" hidden="false" customHeight="true" outlineLevel="0" collapsed="false">
      <c r="N19" s="157"/>
      <c r="IP19" s="151" t="s">
        <v>173</v>
      </c>
      <c r="IQ19" s="170" t="n">
        <v>21815695241</v>
      </c>
      <c r="IS19" s="173"/>
    </row>
    <row r="20" customFormat="false" ht="15" hidden="false" customHeight="true" outlineLevel="0" collapsed="false">
      <c r="L20" s="157"/>
      <c r="M20" s="157"/>
      <c r="N20" s="157"/>
      <c r="IP20" s="151" t="s">
        <v>175</v>
      </c>
      <c r="IQ20" s="170" t="n">
        <v>3506400</v>
      </c>
      <c r="IS20" s="173"/>
    </row>
    <row r="21" customFormat="false" ht="15" hidden="false" customHeight="true" outlineLevel="0" collapsed="false">
      <c r="IP21" s="151" t="s">
        <v>177</v>
      </c>
      <c r="IQ21" s="170" t="n">
        <v>228703804</v>
      </c>
      <c r="IS21" s="173"/>
    </row>
    <row r="22" customFormat="false" ht="15" hidden="false" customHeight="true" outlineLevel="0" collapsed="false">
      <c r="IP22" s="151" t="s">
        <v>179</v>
      </c>
      <c r="IQ22" s="170" t="n">
        <v>27629020</v>
      </c>
      <c r="IS22" s="173"/>
    </row>
    <row r="23" customFormat="false" ht="15" hidden="false" customHeight="true" outlineLevel="0" collapsed="false">
      <c r="IP23" s="151" t="s">
        <v>181</v>
      </c>
      <c r="IQ23" s="170" t="n">
        <v>125888116</v>
      </c>
      <c r="IS23" s="173"/>
    </row>
    <row r="24" customFormat="false" ht="15" hidden="false" customHeight="true" outlineLevel="0" collapsed="false">
      <c r="B24" s="183" t="s">
        <v>289</v>
      </c>
      <c r="IP24" s="151" t="s">
        <v>183</v>
      </c>
      <c r="IQ24" s="170" t="n">
        <v>560617</v>
      </c>
      <c r="IS24" s="173"/>
    </row>
    <row r="25" customFormat="false" ht="15" hidden="false" customHeight="true" outlineLevel="0" collapsed="false">
      <c r="B25" s="184" t="s">
        <v>290</v>
      </c>
      <c r="IP25" s="151" t="s">
        <v>185</v>
      </c>
      <c r="IQ25" s="170" t="n">
        <v>6971324</v>
      </c>
      <c r="IR25" s="173"/>
      <c r="IS25" s="173"/>
    </row>
    <row r="26" customFormat="false" ht="15" hidden="false" customHeight="true" outlineLevel="0" collapsed="false">
      <c r="B26" s="168" t="s">
        <v>190</v>
      </c>
      <c r="IR26" s="173"/>
      <c r="IS26" s="17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IF31" s="147"/>
      <c r="IG31" s="147"/>
      <c r="IH31" s="147"/>
      <c r="II31" s="147"/>
      <c r="IJ31" s="147"/>
      <c r="IK31" s="147"/>
      <c r="IL31" s="147"/>
      <c r="IM31" s="147"/>
      <c r="IN31" s="147"/>
      <c r="IO31" s="147"/>
      <c r="IP31" s="147"/>
      <c r="IQ31" s="147"/>
      <c r="IS31" s="147"/>
      <c r="IT31" s="147"/>
    </row>
    <row r="32" customFormat="false" ht="15" hidden="false" customHeight="true" outlineLevel="0" collapsed="false"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S32" s="147"/>
      <c r="IT32" s="147"/>
    </row>
    <row r="33" customFormat="false" ht="15" hidden="false" customHeight="true" outlineLevel="0" collapsed="false"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S33" s="147"/>
      <c r="IT33" s="147"/>
    </row>
    <row r="34" customFormat="false" ht="15" hidden="false" customHeight="true" outlineLevel="0" collapsed="false">
      <c r="A34" s="161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S34" s="147"/>
      <c r="IT34" s="147"/>
    </row>
    <row r="35" customFormat="false" ht="15" hidden="false" customHeight="true" outlineLevel="0" collapsed="false">
      <c r="A35" s="161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S35" s="170"/>
      <c r="IT35" s="170"/>
    </row>
    <row r="36" customFormat="false" ht="15" hidden="false" customHeight="true" outlineLevel="0" collapsed="false">
      <c r="A36" s="161"/>
    </row>
    <row r="37" customFormat="false" ht="15" hidden="false" customHeight="true" outlineLevel="0" collapsed="false">
      <c r="A37" s="161"/>
    </row>
    <row r="38" customFormat="false" ht="15" hidden="false" customHeight="true" outlineLevel="0" collapsed="false">
      <c r="A38" s="161"/>
    </row>
    <row r="39" customFormat="false" ht="15" hidden="false" customHeight="true" outlineLevel="0" collapsed="false">
      <c r="A39" s="161"/>
    </row>
    <row r="40" customFormat="false" ht="15.75" hidden="false" customHeight="false" outlineLevel="0" collapsed="false">
      <c r="A40" s="161"/>
    </row>
    <row r="41" customFormat="false" ht="15.75" hidden="false" customHeight="false" outlineLevel="0" collapsed="false">
      <c r="A41" s="161"/>
    </row>
    <row r="42" customFormat="false" ht="15.75" hidden="false" customHeight="false" outlineLevel="0" collapsed="false">
      <c r="A42" s="161"/>
    </row>
  </sheetData>
  <mergeCells count="4">
    <mergeCell ref="B3:G3"/>
    <mergeCell ref="B5:G5"/>
    <mergeCell ref="B6:F6"/>
    <mergeCell ref="B8:G8"/>
  </mergeCells>
  <printOptions headings="false" gridLines="false" gridLinesSet="true" horizontalCentered="false" verticalCentered="false"/>
  <pageMargins left="1.57986111111111" right="0.747916666666667" top="1.9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1" min="2" style="1" width="5.1"/>
    <col collapsed="false" customWidth="true" hidden="false" outlineLevel="0" max="32" min="32" style="1" width="5.32"/>
    <col collapsed="false" customWidth="true" hidden="false" outlineLevel="0" max="33" min="33" style="1" width="2.77"/>
    <col collapsed="false" customWidth="false" hidden="false" outlineLevel="0" max="257" min="34" style="1" width="10.66"/>
  </cols>
  <sheetData>
    <row r="1" customFormat="false" ht="12.75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</row>
    <row r="3" customFormat="false" ht="12.75" hidden="false" customHeight="true" outlineLevel="0" collapsed="false">
      <c r="A3" s="5" t="s">
        <v>1</v>
      </c>
      <c r="B3" s="49" t="s">
        <v>42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2.75" hidden="false" customHeight="true" outlineLevel="0" collapsed="false">
      <c r="A4" s="5"/>
      <c r="B4" s="8" t="n">
        <v>2000</v>
      </c>
      <c r="C4" s="8"/>
      <c r="D4" s="8"/>
      <c r="E4" s="8" t="n">
        <v>2001</v>
      </c>
      <c r="F4" s="8"/>
      <c r="G4" s="8"/>
      <c r="H4" s="8" t="n">
        <v>2002</v>
      </c>
      <c r="I4" s="8"/>
      <c r="J4" s="8"/>
      <c r="K4" s="8" t="n">
        <v>2003</v>
      </c>
      <c r="L4" s="8"/>
      <c r="M4" s="8"/>
      <c r="N4" s="8" t="n">
        <v>2004</v>
      </c>
      <c r="O4" s="8"/>
      <c r="P4" s="8"/>
      <c r="Q4" s="8" t="n">
        <v>2005</v>
      </c>
      <c r="R4" s="8"/>
      <c r="S4" s="8"/>
      <c r="T4" s="8" t="n">
        <v>2006</v>
      </c>
      <c r="U4" s="8"/>
      <c r="V4" s="8"/>
      <c r="W4" s="8" t="n">
        <v>2007</v>
      </c>
      <c r="X4" s="8"/>
      <c r="Y4" s="8"/>
      <c r="Z4" s="8" t="n">
        <v>2008</v>
      </c>
      <c r="AA4" s="8"/>
      <c r="AB4" s="8"/>
      <c r="AC4" s="8" t="n">
        <v>2009</v>
      </c>
      <c r="AD4" s="8"/>
      <c r="AE4" s="8"/>
      <c r="AF4" s="50" t="s">
        <v>3</v>
      </c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 t="s">
        <v>4</v>
      </c>
      <c r="F5" s="8" t="s">
        <v>5</v>
      </c>
      <c r="G5" s="8" t="s">
        <v>6</v>
      </c>
      <c r="H5" s="8" t="s">
        <v>4</v>
      </c>
      <c r="I5" s="8" t="s">
        <v>5</v>
      </c>
      <c r="J5" s="8" t="s">
        <v>6</v>
      </c>
      <c r="K5" s="8" t="s">
        <v>4</v>
      </c>
      <c r="L5" s="8" t="s">
        <v>5</v>
      </c>
      <c r="M5" s="8" t="s">
        <v>6</v>
      </c>
      <c r="N5" s="8" t="s">
        <v>4</v>
      </c>
      <c r="O5" s="8" t="s">
        <v>5</v>
      </c>
      <c r="P5" s="8" t="s">
        <v>6</v>
      </c>
      <c r="Q5" s="8" t="s">
        <v>4</v>
      </c>
      <c r="R5" s="8" t="s">
        <v>5</v>
      </c>
      <c r="S5" s="8" t="s">
        <v>6</v>
      </c>
      <c r="T5" s="8" t="s">
        <v>4</v>
      </c>
      <c r="U5" s="8" t="s">
        <v>5</v>
      </c>
      <c r="V5" s="8" t="s">
        <v>6</v>
      </c>
      <c r="W5" s="8" t="s">
        <v>4</v>
      </c>
      <c r="X5" s="8" t="s">
        <v>5</v>
      </c>
      <c r="Y5" s="8" t="s">
        <v>6</v>
      </c>
      <c r="Z5" s="8" t="s">
        <v>4</v>
      </c>
      <c r="AA5" s="8" t="s">
        <v>5</v>
      </c>
      <c r="AB5" s="8" t="s">
        <v>6</v>
      </c>
      <c r="AC5" s="8" t="s">
        <v>4</v>
      </c>
      <c r="AD5" s="8" t="s">
        <v>5</v>
      </c>
      <c r="AE5" s="8" t="s">
        <v>6</v>
      </c>
      <c r="AF5" s="50"/>
    </row>
    <row r="6" s="7" customFormat="true" ht="12.75" hidden="false" customHeight="true" outlineLevel="0" collapsed="false">
      <c r="A6" s="10" t="s">
        <v>7</v>
      </c>
      <c r="B6" s="51" t="n">
        <v>22630.192411</v>
      </c>
      <c r="C6" s="12" t="n">
        <v>100</v>
      </c>
      <c r="D6" s="51"/>
      <c r="E6" s="51" t="n">
        <v>22211.001676</v>
      </c>
      <c r="F6" s="12" t="n">
        <v>100</v>
      </c>
      <c r="G6" s="51"/>
      <c r="H6" s="51" t="n">
        <v>22610.257048</v>
      </c>
      <c r="I6" s="12" t="n">
        <v>100</v>
      </c>
      <c r="J6" s="51"/>
      <c r="K6" s="51" t="n">
        <v>21790.652622</v>
      </c>
      <c r="L6" s="12" t="n">
        <v>100</v>
      </c>
      <c r="M6" s="51"/>
      <c r="N6" s="51" t="n">
        <v>23173.878602</v>
      </c>
      <c r="O6" s="12" t="n">
        <v>100</v>
      </c>
      <c r="P6" s="51"/>
      <c r="Q6" s="51" t="n">
        <v>23553.490055</v>
      </c>
      <c r="R6" s="12" t="n">
        <v>100</v>
      </c>
      <c r="S6" s="51"/>
      <c r="T6" s="51" t="n">
        <v>24007.633479</v>
      </c>
      <c r="U6" s="12" t="n">
        <v>100</v>
      </c>
      <c r="V6" s="51"/>
      <c r="W6" s="51" t="n">
        <v>24325.448632</v>
      </c>
      <c r="X6" s="12" t="n">
        <v>100</v>
      </c>
      <c r="Y6" s="51"/>
      <c r="Z6" s="51" t="n">
        <v>25174.782612</v>
      </c>
      <c r="AA6" s="12" t="n">
        <v>100</v>
      </c>
      <c r="AB6" s="51"/>
      <c r="AC6" s="51" t="n">
        <v>25409.092</v>
      </c>
      <c r="AD6" s="12" t="n">
        <v>100</v>
      </c>
      <c r="AE6" s="51"/>
      <c r="AF6" s="52" t="n">
        <v>12.2796109663179</v>
      </c>
    </row>
    <row r="7" customFormat="false" ht="12.75" hidden="false" customHeight="true" outlineLevel="0" collapsed="false">
      <c r="A7" s="19" t="s">
        <v>43</v>
      </c>
      <c r="B7" s="20" t="n">
        <v>7428.480818</v>
      </c>
      <c r="C7" s="4" t="n">
        <v>32.8255309680407</v>
      </c>
      <c r="D7" s="53" t="n">
        <v>1</v>
      </c>
      <c r="E7" s="20" t="n">
        <v>7451.08043</v>
      </c>
      <c r="F7" s="4" t="n">
        <v>33.5468005391726</v>
      </c>
      <c r="G7" s="53" t="n">
        <v>1</v>
      </c>
      <c r="H7" s="20" t="n">
        <v>7165.399117</v>
      </c>
      <c r="I7" s="4" t="n">
        <v>31.6909228488131</v>
      </c>
      <c r="J7" s="53" t="n">
        <v>1</v>
      </c>
      <c r="K7" s="20" t="n">
        <v>6714.636677</v>
      </c>
      <c r="L7" s="4" t="n">
        <v>30.8142981923398</v>
      </c>
      <c r="M7" s="53" t="n">
        <v>1</v>
      </c>
      <c r="N7" s="20" t="n">
        <v>6697.061749</v>
      </c>
      <c r="O7" s="4" t="n">
        <v>28.8991837060112</v>
      </c>
      <c r="P7" s="53" t="n">
        <v>1</v>
      </c>
      <c r="Q7" s="20" t="n">
        <v>6935.243184</v>
      </c>
      <c r="R7" s="4" t="n">
        <v>29.4446520146502</v>
      </c>
      <c r="S7" s="20" t="n">
        <v>1</v>
      </c>
      <c r="T7" s="20" t="n">
        <v>7041.660739</v>
      </c>
      <c r="U7" s="4" t="n">
        <v>29.3309240378045</v>
      </c>
      <c r="V7" s="53" t="n">
        <v>1</v>
      </c>
      <c r="W7" s="20" t="n">
        <v>7153.91253003731</v>
      </c>
      <c r="X7" s="4" t="n">
        <v>29.4091699530934</v>
      </c>
      <c r="Y7" s="53" t="n">
        <v>1</v>
      </c>
      <c r="Z7" s="20" t="n">
        <v>7020.30836225227</v>
      </c>
      <c r="AA7" s="4" t="n">
        <v>27.8862720304322</v>
      </c>
      <c r="AB7" s="53" t="n">
        <v>1</v>
      </c>
      <c r="AC7" s="20" t="n">
        <v>6696.779</v>
      </c>
      <c r="AD7" s="4" t="n">
        <v>26.3558375088728</v>
      </c>
      <c r="AE7" s="53" t="n">
        <v>1</v>
      </c>
      <c r="AF7" s="54" t="n">
        <v>-9.84995231093561</v>
      </c>
      <c r="AI7" s="29"/>
      <c r="AJ7" s="29"/>
      <c r="AK7" s="29"/>
      <c r="AL7" s="29"/>
      <c r="AM7" s="29"/>
      <c r="AN7" s="29"/>
      <c r="AO7" s="29"/>
      <c r="AP7" s="29"/>
      <c r="AQ7" s="29"/>
      <c r="AR7" s="29"/>
    </row>
    <row r="8" customFormat="false" ht="12.75" hidden="false" customHeight="true" outlineLevel="0" collapsed="false">
      <c r="A8" s="19" t="s">
        <v>44</v>
      </c>
      <c r="B8" s="20" t="n">
        <v>2324.323709</v>
      </c>
      <c r="C8" s="4" t="n">
        <v>10.2708968036445</v>
      </c>
      <c r="D8" s="53" t="n">
        <v>2</v>
      </c>
      <c r="E8" s="20" t="n">
        <v>2254.064006</v>
      </c>
      <c r="F8" s="4" t="n">
        <v>10.1484122097727</v>
      </c>
      <c r="G8" s="53" t="n">
        <v>2</v>
      </c>
      <c r="H8" s="20" t="n">
        <v>2330.757564</v>
      </c>
      <c r="I8" s="4" t="n">
        <v>10.3084080780327</v>
      </c>
      <c r="J8" s="53" t="n">
        <v>2</v>
      </c>
      <c r="K8" s="20" t="n">
        <v>2260.782133</v>
      </c>
      <c r="L8" s="4" t="n">
        <v>10.3750088270303</v>
      </c>
      <c r="M8" s="53" t="n">
        <v>2</v>
      </c>
      <c r="N8" s="20" t="n">
        <v>2517.97552</v>
      </c>
      <c r="O8" s="4" t="n">
        <v>10.8655765538648</v>
      </c>
      <c r="P8" s="53" t="n">
        <v>2</v>
      </c>
      <c r="Q8" s="20" t="n">
        <v>2580.23602</v>
      </c>
      <c r="R8" s="4" t="n">
        <v>10.9547927461063</v>
      </c>
      <c r="S8" s="20" t="n">
        <v>2</v>
      </c>
      <c r="T8" s="20" t="n">
        <v>2698.05056</v>
      </c>
      <c r="U8" s="4" t="n">
        <v>11.2383028604633</v>
      </c>
      <c r="V8" s="53" t="n">
        <v>2</v>
      </c>
      <c r="W8" s="20" t="n">
        <v>2827.56822041312</v>
      </c>
      <c r="X8" s="4" t="n">
        <v>11.6239098533766</v>
      </c>
      <c r="Y8" s="53" t="n">
        <v>2</v>
      </c>
      <c r="Z8" s="20" t="n">
        <v>2924.88057105669</v>
      </c>
      <c r="AA8" s="4" t="n">
        <v>11.618295244633</v>
      </c>
      <c r="AB8" s="53" t="n">
        <v>2</v>
      </c>
      <c r="AC8" s="20" t="n">
        <v>3008.094</v>
      </c>
      <c r="AD8" s="4" t="n">
        <v>11.8386520856393</v>
      </c>
      <c r="AE8" s="53" t="n">
        <v>2</v>
      </c>
      <c r="AF8" s="54" t="n">
        <v>29.4180319355853</v>
      </c>
      <c r="AI8" s="29"/>
      <c r="AJ8" s="29"/>
      <c r="AK8" s="29"/>
      <c r="AL8" s="29"/>
      <c r="AM8" s="29"/>
      <c r="AN8" s="29"/>
      <c r="AO8" s="29"/>
      <c r="AP8" s="29"/>
      <c r="AQ8" s="29"/>
      <c r="AR8" s="29"/>
    </row>
    <row r="9" customFormat="false" ht="12.75" hidden="false" customHeight="true" outlineLevel="0" collapsed="false">
      <c r="A9" s="19" t="s">
        <v>11</v>
      </c>
      <c r="B9" s="20" t="n">
        <v>1912.987247</v>
      </c>
      <c r="C9" s="4" t="n">
        <v>8.45325224044557</v>
      </c>
      <c r="D9" s="53" t="n">
        <v>3</v>
      </c>
      <c r="E9" s="20" t="n">
        <v>1858.973308</v>
      </c>
      <c r="F9" s="4" t="n">
        <v>8.36960590574672</v>
      </c>
      <c r="G9" s="53" t="n">
        <v>3</v>
      </c>
      <c r="H9" s="20" t="n">
        <v>1885.19824</v>
      </c>
      <c r="I9" s="4" t="n">
        <v>8.33780100773669</v>
      </c>
      <c r="J9" s="53" t="n">
        <v>4</v>
      </c>
      <c r="K9" s="20" t="n">
        <v>1814.668623</v>
      </c>
      <c r="L9" s="4" t="n">
        <v>8.32773875330332</v>
      </c>
      <c r="M9" s="53" t="n">
        <v>3</v>
      </c>
      <c r="N9" s="20" t="n">
        <v>1964.302476</v>
      </c>
      <c r="O9" s="4" t="n">
        <v>8.47636474556518</v>
      </c>
      <c r="P9" s="53" t="n">
        <v>3</v>
      </c>
      <c r="Q9" s="20" t="n">
        <v>1906.624807</v>
      </c>
      <c r="R9" s="4" t="n">
        <v>8.094871726219</v>
      </c>
      <c r="S9" s="20" t="n">
        <v>3</v>
      </c>
      <c r="T9" s="20" t="n">
        <v>1898.189895</v>
      </c>
      <c r="U9" s="4" t="n">
        <v>7.90660977334725</v>
      </c>
      <c r="V9" s="53" t="n">
        <v>3</v>
      </c>
      <c r="W9" s="20" t="n">
        <v>1967.36559686777</v>
      </c>
      <c r="X9" s="4" t="n">
        <v>8.0876847396751</v>
      </c>
      <c r="Y9" s="53" t="n">
        <v>3</v>
      </c>
      <c r="Z9" s="20" t="n">
        <v>2121.88488940786</v>
      </c>
      <c r="AA9" s="4" t="n">
        <v>8.42861256087441</v>
      </c>
      <c r="AB9" s="53" t="n">
        <v>3</v>
      </c>
      <c r="AC9" s="20" t="n">
        <v>2245.513</v>
      </c>
      <c r="AD9" s="4" t="n">
        <v>8.83743897656791</v>
      </c>
      <c r="AE9" s="53" t="n">
        <v>3</v>
      </c>
      <c r="AF9" s="54" t="n">
        <v>17.3825389333607</v>
      </c>
      <c r="AI9" s="29"/>
      <c r="AJ9" s="29"/>
      <c r="AK9" s="29"/>
      <c r="AL9" s="29"/>
      <c r="AM9" s="29"/>
      <c r="AN9" s="29"/>
      <c r="AO9" s="29"/>
      <c r="AP9" s="29"/>
      <c r="AQ9" s="29"/>
      <c r="AR9" s="29"/>
    </row>
    <row r="10" customFormat="false" ht="12.75" hidden="false" customHeight="true" outlineLevel="0" collapsed="false">
      <c r="A10" s="19" t="s">
        <v>45</v>
      </c>
      <c r="B10" s="20" t="n">
        <v>1847.747041</v>
      </c>
      <c r="C10" s="4" t="n">
        <v>8.16496390062443</v>
      </c>
      <c r="D10" s="53" t="n">
        <v>4</v>
      </c>
      <c r="E10" s="20" t="n">
        <v>1772.336569</v>
      </c>
      <c r="F10" s="4" t="n">
        <v>7.97954362821507</v>
      </c>
      <c r="G10" s="53" t="n">
        <v>4</v>
      </c>
      <c r="H10" s="20" t="n">
        <v>1971.934247</v>
      </c>
      <c r="I10" s="4" t="n">
        <v>8.7214145456804</v>
      </c>
      <c r="J10" s="53" t="n">
        <v>3</v>
      </c>
      <c r="K10" s="20" t="n">
        <v>1764.595106</v>
      </c>
      <c r="L10" s="4" t="n">
        <v>8.09794519058347</v>
      </c>
      <c r="M10" s="53" t="n">
        <v>4</v>
      </c>
      <c r="N10" s="20" t="n">
        <v>1848.172403</v>
      </c>
      <c r="O10" s="4" t="n">
        <v>7.97523985838303</v>
      </c>
      <c r="P10" s="53" t="n">
        <v>4</v>
      </c>
      <c r="Q10" s="20" t="n">
        <v>1739.318622</v>
      </c>
      <c r="R10" s="4" t="n">
        <v>7.38454733433771</v>
      </c>
      <c r="S10" s="20" t="n">
        <v>4</v>
      </c>
      <c r="T10" s="20" t="n">
        <v>1660.802986</v>
      </c>
      <c r="U10" s="4" t="n">
        <v>6.91781215109245</v>
      </c>
      <c r="V10" s="53" t="n">
        <v>4</v>
      </c>
      <c r="W10" s="20" t="n">
        <v>1635.15170809008</v>
      </c>
      <c r="X10" s="4" t="n">
        <v>6.72197965524485</v>
      </c>
      <c r="Y10" s="53" t="n">
        <v>5</v>
      </c>
      <c r="Z10" s="20" t="n">
        <v>1616.42948143135</v>
      </c>
      <c r="AA10" s="4" t="n">
        <v>6.42082796242639</v>
      </c>
      <c r="AB10" s="53" t="n">
        <v>5</v>
      </c>
      <c r="AC10" s="20" t="n">
        <v>1636.891</v>
      </c>
      <c r="AD10" s="4" t="n">
        <v>6.44214677171463</v>
      </c>
      <c r="AE10" s="53" t="n">
        <v>4</v>
      </c>
      <c r="AF10" s="54" t="n">
        <v>-11.4115209669547</v>
      </c>
      <c r="AI10" s="29"/>
      <c r="AJ10" s="29"/>
      <c r="AK10" s="29"/>
      <c r="AL10" s="29"/>
      <c r="AM10" s="29"/>
      <c r="AN10" s="29"/>
      <c r="AO10" s="29"/>
      <c r="AP10" s="29"/>
      <c r="AQ10" s="29"/>
      <c r="AR10" s="29"/>
    </row>
    <row r="11" customFormat="false" ht="12.75" hidden="false" customHeight="true" outlineLevel="0" collapsed="false">
      <c r="A11" s="19" t="s">
        <v>10</v>
      </c>
      <c r="B11" s="20" t="n">
        <v>1583.337002</v>
      </c>
      <c r="C11" s="4" t="n">
        <v>6.99656889010973</v>
      </c>
      <c r="D11" s="53" t="n">
        <v>5</v>
      </c>
      <c r="E11" s="20" t="n">
        <v>1477.085193</v>
      </c>
      <c r="F11" s="4" t="n">
        <v>6.65024123876438</v>
      </c>
      <c r="G11" s="53" t="n">
        <v>5</v>
      </c>
      <c r="H11" s="20" t="n">
        <v>1435.096411</v>
      </c>
      <c r="I11" s="4" t="n">
        <v>6.34710347588438</v>
      </c>
      <c r="J11" s="53" t="n">
        <v>5</v>
      </c>
      <c r="K11" s="20" t="n">
        <v>1480.156709</v>
      </c>
      <c r="L11" s="4" t="n">
        <v>6.79262220676045</v>
      </c>
      <c r="M11" s="53" t="n">
        <v>5</v>
      </c>
      <c r="N11" s="20" t="n">
        <v>1580.814794</v>
      </c>
      <c r="O11" s="4" t="n">
        <v>6.82153739194771</v>
      </c>
      <c r="P11" s="53" t="n">
        <v>5</v>
      </c>
      <c r="Q11" s="20" t="n">
        <v>1724.457488</v>
      </c>
      <c r="R11" s="4" t="n">
        <v>7.32145208193436</v>
      </c>
      <c r="S11" s="20" t="n">
        <v>5</v>
      </c>
      <c r="T11" s="20" t="n">
        <v>1645.806401</v>
      </c>
      <c r="U11" s="4" t="n">
        <v>6.85534624826567</v>
      </c>
      <c r="V11" s="53" t="n">
        <v>5</v>
      </c>
      <c r="W11" s="20" t="n">
        <v>1639.22943939796</v>
      </c>
      <c r="X11" s="4" t="n">
        <v>6.73874288691046</v>
      </c>
      <c r="Y11" s="53" t="n">
        <v>4</v>
      </c>
      <c r="Z11" s="20" t="n">
        <v>1699.66549127358</v>
      </c>
      <c r="AA11" s="4" t="n">
        <v>6.75146044940783</v>
      </c>
      <c r="AB11" s="53" t="n">
        <v>4</v>
      </c>
      <c r="AC11" s="20" t="n">
        <v>1604.063</v>
      </c>
      <c r="AD11" s="4" t="n">
        <v>6.3129489239521</v>
      </c>
      <c r="AE11" s="53" t="n">
        <v>5</v>
      </c>
      <c r="AF11" s="54" t="n">
        <v>1.30900736696107</v>
      </c>
      <c r="AI11" s="29"/>
      <c r="AJ11" s="29"/>
      <c r="AK11" s="29"/>
      <c r="AL11" s="29"/>
      <c r="AM11" s="29"/>
      <c r="AN11" s="29"/>
      <c r="AO11" s="29"/>
      <c r="AP11" s="29"/>
      <c r="AQ11" s="29"/>
      <c r="AR11" s="29"/>
    </row>
    <row r="12" s="7" customFormat="true" ht="12.75" hidden="false" customHeight="true" outlineLevel="0" collapsed="false">
      <c r="A12" s="10" t="s">
        <v>46</v>
      </c>
      <c r="B12" s="30" t="n">
        <v>1088.444773</v>
      </c>
      <c r="C12" s="12" t="n">
        <v>4.80970180558842</v>
      </c>
      <c r="D12" s="55" t="n">
        <v>6</v>
      </c>
      <c r="E12" s="30" t="n">
        <v>1099.666484</v>
      </c>
      <c r="F12" s="12" t="n">
        <v>4.95099905912051</v>
      </c>
      <c r="G12" s="55" t="n">
        <v>6</v>
      </c>
      <c r="H12" s="30" t="n">
        <v>1182.97434</v>
      </c>
      <c r="I12" s="12" t="n">
        <v>5.23202517109216</v>
      </c>
      <c r="J12" s="55" t="n">
        <v>6</v>
      </c>
      <c r="K12" s="30" t="n">
        <v>1185.265103</v>
      </c>
      <c r="L12" s="12" t="n">
        <v>5.43932815395969</v>
      </c>
      <c r="M12" s="55" t="n">
        <v>6</v>
      </c>
      <c r="N12" s="30" t="n">
        <v>1324.646482</v>
      </c>
      <c r="O12" s="12" t="n">
        <v>5.71611901809858</v>
      </c>
      <c r="P12" s="55" t="n">
        <v>6</v>
      </c>
      <c r="Q12" s="30" t="n">
        <v>1353.068925</v>
      </c>
      <c r="R12" s="12" t="n">
        <v>5.74466425926873</v>
      </c>
      <c r="S12" s="30" t="n">
        <v>6</v>
      </c>
      <c r="T12" s="30" t="n">
        <v>1478.528474</v>
      </c>
      <c r="U12" s="12" t="n">
        <v>6.15857650148359</v>
      </c>
      <c r="V12" s="55" t="n">
        <v>6</v>
      </c>
      <c r="W12" s="30" t="n">
        <v>1339.06232925329</v>
      </c>
      <c r="X12" s="12" t="n">
        <v>5.50477958088619</v>
      </c>
      <c r="Y12" s="55" t="n">
        <v>6</v>
      </c>
      <c r="Z12" s="30" t="n">
        <v>1375.97798825958</v>
      </c>
      <c r="AA12" s="12" t="n">
        <v>5.46569958305695</v>
      </c>
      <c r="AB12" s="55" t="n">
        <v>6</v>
      </c>
      <c r="AC12" s="30" t="n">
        <v>1451.703</v>
      </c>
      <c r="AD12" s="12" t="n">
        <v>5.71332104271967</v>
      </c>
      <c r="AE12" s="55" t="n">
        <v>6</v>
      </c>
      <c r="AF12" s="52" t="n">
        <v>33.3740614141385</v>
      </c>
      <c r="AI12" s="36"/>
      <c r="AJ12" s="36"/>
      <c r="AK12" s="36"/>
      <c r="AL12" s="36"/>
      <c r="AM12" s="36"/>
      <c r="AN12" s="36"/>
      <c r="AO12" s="36"/>
      <c r="AP12" s="36"/>
      <c r="AQ12" s="36"/>
      <c r="AR12" s="36"/>
    </row>
    <row r="13" customFormat="false" ht="12.75" hidden="false" customHeight="true" outlineLevel="0" collapsed="false">
      <c r="A13" s="19" t="s">
        <v>47</v>
      </c>
      <c r="B13" s="20" t="n">
        <v>927.013954</v>
      </c>
      <c r="C13" s="4" t="n">
        <v>4.09635913457546</v>
      </c>
      <c r="D13" s="53" t="n">
        <v>7</v>
      </c>
      <c r="E13" s="20" t="n">
        <v>880.526841</v>
      </c>
      <c r="F13" s="4" t="n">
        <v>3.9643724936163</v>
      </c>
      <c r="G13" s="53" t="n">
        <v>7</v>
      </c>
      <c r="H13" s="20" t="n">
        <v>879.411237</v>
      </c>
      <c r="I13" s="4" t="n">
        <v>3.88943493713084</v>
      </c>
      <c r="J13" s="53" t="n">
        <v>7</v>
      </c>
      <c r="K13" s="20" t="n">
        <v>885.719342</v>
      </c>
      <c r="L13" s="4" t="n">
        <v>4.06467560822741</v>
      </c>
      <c r="M13" s="53" t="n">
        <v>7</v>
      </c>
      <c r="N13" s="20" t="n">
        <v>995.292284</v>
      </c>
      <c r="O13" s="4" t="n">
        <v>4.29488865931188</v>
      </c>
      <c r="P13" s="53" t="n">
        <v>7</v>
      </c>
      <c r="Q13" s="20" t="n">
        <v>992.721729</v>
      </c>
      <c r="R13" s="4" t="n">
        <v>4.21475427497957</v>
      </c>
      <c r="S13" s="20" t="n">
        <v>7</v>
      </c>
      <c r="T13" s="20" t="n">
        <v>1006.425234</v>
      </c>
      <c r="U13" s="4" t="n">
        <v>4.19210512723106</v>
      </c>
      <c r="V13" s="53" t="n">
        <v>7</v>
      </c>
      <c r="W13" s="20" t="n">
        <v>988.91178860227</v>
      </c>
      <c r="X13" s="4" t="n">
        <v>4.06533833584209</v>
      </c>
      <c r="Y13" s="53" t="n">
        <v>7</v>
      </c>
      <c r="Z13" s="20" t="n">
        <v>1050.09440398901</v>
      </c>
      <c r="AA13" s="4" t="n">
        <v>4.17121537918849</v>
      </c>
      <c r="AB13" s="53" t="n">
        <v>7</v>
      </c>
      <c r="AC13" s="20" t="n">
        <v>1056.463</v>
      </c>
      <c r="AD13" s="4" t="n">
        <v>4.1578148483228</v>
      </c>
      <c r="AE13" s="53" t="n">
        <v>7</v>
      </c>
      <c r="AF13" s="54" t="n">
        <v>13.964088182431</v>
      </c>
      <c r="AI13" s="29"/>
      <c r="AJ13" s="29"/>
      <c r="AK13" s="29"/>
      <c r="AL13" s="29"/>
      <c r="AM13" s="29"/>
      <c r="AN13" s="29"/>
      <c r="AO13" s="29"/>
      <c r="AP13" s="29"/>
      <c r="AQ13" s="29"/>
      <c r="AR13" s="29"/>
    </row>
    <row r="14" customFormat="false" ht="12.75" hidden="false" customHeight="true" outlineLevel="0" collapsed="false">
      <c r="A14" s="19" t="s">
        <v>48</v>
      </c>
      <c r="B14" s="20" t="n">
        <v>728.063865</v>
      </c>
      <c r="C14" s="4" t="n">
        <v>3.21722348523252</v>
      </c>
      <c r="D14" s="53" t="n">
        <v>8</v>
      </c>
      <c r="E14" s="20" t="n">
        <v>720.19991</v>
      </c>
      <c r="F14" s="4" t="n">
        <v>3.2425368315478</v>
      </c>
      <c r="G14" s="53" t="n">
        <v>8</v>
      </c>
      <c r="H14" s="20" t="n">
        <v>793.186884</v>
      </c>
      <c r="I14" s="4" t="n">
        <v>3.50808432790534</v>
      </c>
      <c r="J14" s="53" t="n">
        <v>8</v>
      </c>
      <c r="K14" s="20" t="n">
        <v>775.986724</v>
      </c>
      <c r="L14" s="4" t="n">
        <v>3.56109905224481</v>
      </c>
      <c r="M14" s="53" t="n">
        <v>8</v>
      </c>
      <c r="N14" s="20" t="n">
        <v>880.882434</v>
      </c>
      <c r="O14" s="4" t="n">
        <v>3.8011868842878</v>
      </c>
      <c r="P14" s="53" t="n">
        <v>8</v>
      </c>
      <c r="Q14" s="20" t="n">
        <v>879.473092</v>
      </c>
      <c r="R14" s="4" t="n">
        <v>3.73393959853225</v>
      </c>
      <c r="S14" s="20" t="n">
        <v>8</v>
      </c>
      <c r="T14" s="20" t="n">
        <v>890.038412</v>
      </c>
      <c r="U14" s="4" t="n">
        <v>3.70731422894529</v>
      </c>
      <c r="V14" s="53" t="n">
        <v>8</v>
      </c>
      <c r="W14" s="20" t="n">
        <v>880.459812993021</v>
      </c>
      <c r="X14" s="4" t="n">
        <v>3.61950082118848</v>
      </c>
      <c r="Y14" s="53" t="n">
        <v>8</v>
      </c>
      <c r="Z14" s="20" t="n">
        <v>921.928734357319</v>
      </c>
      <c r="AA14" s="4" t="n">
        <v>3.66211199741548</v>
      </c>
      <c r="AB14" s="53" t="n">
        <v>8</v>
      </c>
      <c r="AC14" s="20" t="n">
        <v>951.248</v>
      </c>
      <c r="AD14" s="4" t="n">
        <v>3.74373078738902</v>
      </c>
      <c r="AE14" s="53" t="n">
        <v>8</v>
      </c>
      <c r="AF14" s="54" t="n">
        <v>30.654472186997</v>
      </c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12.75" hidden="false" customHeight="true" outlineLevel="0" collapsed="false">
      <c r="A15" s="19" t="s">
        <v>29</v>
      </c>
      <c r="B15" s="20" t="n">
        <v>593.389679</v>
      </c>
      <c r="C15" s="4" t="n">
        <v>2.62211504092898</v>
      </c>
      <c r="D15" s="53" t="n">
        <v>10</v>
      </c>
      <c r="E15" s="20" t="n">
        <v>608.704023</v>
      </c>
      <c r="F15" s="4" t="n">
        <v>2.74055187550471</v>
      </c>
      <c r="G15" s="53" t="n">
        <v>9</v>
      </c>
      <c r="H15" s="20" t="n">
        <v>644.557048</v>
      </c>
      <c r="I15" s="4" t="n">
        <v>2.85072852834733</v>
      </c>
      <c r="J15" s="53" t="n">
        <v>9</v>
      </c>
      <c r="K15" s="20" t="n">
        <v>639.370242</v>
      </c>
      <c r="L15" s="4" t="n">
        <v>2.93414911930856</v>
      </c>
      <c r="M15" s="53" t="n">
        <v>9</v>
      </c>
      <c r="N15" s="20" t="n">
        <v>696.183432</v>
      </c>
      <c r="O15" s="4" t="n">
        <v>3.00417312076502</v>
      </c>
      <c r="P15" s="53" t="n">
        <v>9</v>
      </c>
      <c r="Q15" s="20" t="n">
        <v>710.505216</v>
      </c>
      <c r="R15" s="4" t="n">
        <v>3.01656023944176</v>
      </c>
      <c r="S15" s="20" t="n">
        <v>9</v>
      </c>
      <c r="T15" s="20" t="n">
        <v>736.015526</v>
      </c>
      <c r="U15" s="4" t="n">
        <v>3.06575625891577</v>
      </c>
      <c r="V15" s="53" t="n">
        <v>9</v>
      </c>
      <c r="W15" s="20" t="n">
        <v>731.690263202225</v>
      </c>
      <c r="X15" s="4" t="n">
        <v>3.00792094021111</v>
      </c>
      <c r="Y15" s="53" t="n">
        <v>9</v>
      </c>
      <c r="Z15" s="20" t="n">
        <v>773.089435555607</v>
      </c>
      <c r="AA15" s="4" t="n">
        <v>3.07088822759923</v>
      </c>
      <c r="AB15" s="53" t="n">
        <v>9</v>
      </c>
      <c r="AC15" s="20" t="n">
        <v>761.671</v>
      </c>
      <c r="AD15" s="4" t="n">
        <v>2.99763171387628</v>
      </c>
      <c r="AE15" s="53" t="n">
        <v>9</v>
      </c>
      <c r="AF15" s="54" t="n">
        <v>28.3593272608977</v>
      </c>
      <c r="AI15" s="29"/>
      <c r="AJ15" s="29"/>
      <c r="AK15" s="29"/>
      <c r="AL15" s="29"/>
      <c r="AM15" s="29"/>
      <c r="AN15" s="29"/>
      <c r="AO15" s="29"/>
      <c r="AP15" s="29"/>
      <c r="AQ15" s="29"/>
    </row>
    <row r="16" customFormat="false" ht="12.75" hidden="false" customHeight="true" outlineLevel="0" collapsed="false">
      <c r="A16" s="19" t="s">
        <v>49</v>
      </c>
      <c r="B16" s="20" t="n">
        <v>609.127505</v>
      </c>
      <c r="C16" s="4" t="n">
        <v>2.69165853271277</v>
      </c>
      <c r="D16" s="53" t="n">
        <v>9</v>
      </c>
      <c r="E16" s="20" t="n">
        <v>579.786235</v>
      </c>
      <c r="F16" s="4" t="n">
        <v>2.61035609045262</v>
      </c>
      <c r="G16" s="53" t="n">
        <v>10</v>
      </c>
      <c r="H16" s="20" t="n">
        <v>587.99676</v>
      </c>
      <c r="I16" s="4" t="n">
        <v>2.6005752997488</v>
      </c>
      <c r="J16" s="53" t="n">
        <v>10</v>
      </c>
      <c r="K16" s="20" t="n">
        <v>569.989538</v>
      </c>
      <c r="L16" s="4" t="n">
        <v>2.61575248748876</v>
      </c>
      <c r="M16" s="53" t="n">
        <v>10</v>
      </c>
      <c r="N16" s="20" t="n">
        <v>620.504022</v>
      </c>
      <c r="O16" s="4" t="n">
        <v>2.6776010725561</v>
      </c>
      <c r="P16" s="53" t="n">
        <v>10</v>
      </c>
      <c r="Q16" s="20" t="n">
        <v>629.655097</v>
      </c>
      <c r="R16" s="4" t="n">
        <v>2.67329850281078</v>
      </c>
      <c r="S16" s="20" t="n">
        <v>10</v>
      </c>
      <c r="T16" s="20" t="n">
        <v>637.645566</v>
      </c>
      <c r="U16" s="4" t="n">
        <v>2.65601174958691</v>
      </c>
      <c r="V16" s="53" t="n">
        <v>10</v>
      </c>
      <c r="W16" s="20" t="n">
        <v>621.960221996838</v>
      </c>
      <c r="X16" s="4" t="n">
        <v>2.55682939873369</v>
      </c>
      <c r="Y16" s="53" t="n">
        <v>10</v>
      </c>
      <c r="Z16" s="20" t="n">
        <v>676.940040888927</v>
      </c>
      <c r="AA16" s="4" t="n">
        <v>2.68896081973019</v>
      </c>
      <c r="AB16" s="53" t="n">
        <v>10</v>
      </c>
      <c r="AC16" s="20" t="n">
        <v>701.325</v>
      </c>
      <c r="AD16" s="4" t="n">
        <v>2.76013404965435</v>
      </c>
      <c r="AE16" s="53" t="n">
        <v>10</v>
      </c>
      <c r="AF16" s="54" t="n">
        <v>15.1359927508117</v>
      </c>
      <c r="AI16" s="29"/>
      <c r="AJ16" s="29"/>
      <c r="AK16" s="29"/>
      <c r="AL16" s="29"/>
      <c r="AM16" s="29"/>
      <c r="AN16" s="29"/>
      <c r="AO16" s="29"/>
      <c r="AP16" s="29"/>
      <c r="AQ16" s="29"/>
    </row>
    <row r="17" customFormat="false" ht="12.75" hidden="false" customHeight="true" outlineLevel="0" collapsed="false">
      <c r="A17" s="19" t="s">
        <v>23</v>
      </c>
      <c r="B17" s="20" t="n">
        <v>471.627808</v>
      </c>
      <c r="C17" s="4" t="n">
        <v>2.0840645074266</v>
      </c>
      <c r="D17" s="53" t="n">
        <v>12</v>
      </c>
      <c r="E17" s="20" t="n">
        <v>458.676133</v>
      </c>
      <c r="F17" s="4" t="n">
        <v>2.06508531083324</v>
      </c>
      <c r="G17" s="53" t="n">
        <v>11</v>
      </c>
      <c r="H17" s="20" t="n">
        <v>484.676064</v>
      </c>
      <c r="I17" s="4" t="n">
        <v>2.14361147231129</v>
      </c>
      <c r="J17" s="53" t="n">
        <v>11</v>
      </c>
      <c r="K17" s="20" t="n">
        <v>476.275869</v>
      </c>
      <c r="L17" s="4" t="n">
        <v>2.18568886972733</v>
      </c>
      <c r="M17" s="53" t="n">
        <v>11</v>
      </c>
      <c r="N17" s="20" t="n">
        <v>503.268744</v>
      </c>
      <c r="O17" s="4" t="n">
        <v>2.17170700098759</v>
      </c>
      <c r="P17" s="53" t="n">
        <v>11</v>
      </c>
      <c r="Q17" s="20" t="n">
        <v>509.17484</v>
      </c>
      <c r="R17" s="4" t="n">
        <v>2.16178086054772</v>
      </c>
      <c r="S17" s="20" t="n">
        <v>11</v>
      </c>
      <c r="T17" s="20" t="n">
        <v>530.568079</v>
      </c>
      <c r="U17" s="4" t="n">
        <v>2.20999741379799</v>
      </c>
      <c r="V17" s="53" t="n">
        <v>11</v>
      </c>
      <c r="W17" s="20" t="n">
        <v>552.584757730434</v>
      </c>
      <c r="X17" s="4" t="n">
        <v>2.27163233899626</v>
      </c>
      <c r="Y17" s="53" t="n">
        <v>11</v>
      </c>
      <c r="Z17" s="20" t="n">
        <v>615.539660275383</v>
      </c>
      <c r="AA17" s="4" t="n">
        <v>2.44506445105101</v>
      </c>
      <c r="AB17" s="53" t="n">
        <v>11</v>
      </c>
      <c r="AC17" s="20" t="n">
        <v>665.908</v>
      </c>
      <c r="AD17" s="4" t="n">
        <v>2.62074693578188</v>
      </c>
      <c r="AE17" s="53" t="n">
        <v>11</v>
      </c>
      <c r="AF17" s="54" t="n">
        <v>41.1935404792756</v>
      </c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2.75" hidden="false" customHeight="true" outlineLevel="0" collapsed="false">
      <c r="A18" s="19" t="s">
        <v>17</v>
      </c>
      <c r="B18" s="20" t="n">
        <v>359.575398</v>
      </c>
      <c r="C18" s="4" t="n">
        <v>1.58891887205174</v>
      </c>
      <c r="D18" s="53" t="n">
        <v>13</v>
      </c>
      <c r="E18" s="20" t="n">
        <v>350.218183</v>
      </c>
      <c r="F18" s="4" t="n">
        <v>1.57677797745802</v>
      </c>
      <c r="G18" s="53" t="n">
        <v>13</v>
      </c>
      <c r="H18" s="20" t="n">
        <v>330.58659</v>
      </c>
      <c r="I18" s="4" t="n">
        <v>1.46210894152237</v>
      </c>
      <c r="J18" s="53" t="n">
        <v>13</v>
      </c>
      <c r="K18" s="20" t="n">
        <v>345.684197</v>
      </c>
      <c r="L18" s="4" t="n">
        <v>1.58638753504333</v>
      </c>
      <c r="M18" s="53" t="n">
        <v>13</v>
      </c>
      <c r="N18" s="20" t="n">
        <v>380.819049</v>
      </c>
      <c r="O18" s="4" t="n">
        <v>1.64331165939194</v>
      </c>
      <c r="P18" s="53" t="n">
        <v>13</v>
      </c>
      <c r="Q18" s="20" t="n">
        <v>403.298983</v>
      </c>
      <c r="R18" s="4" t="n">
        <v>1.71226846661897</v>
      </c>
      <c r="S18" s="20" t="n">
        <v>13</v>
      </c>
      <c r="T18" s="20" t="n">
        <v>435.939377</v>
      </c>
      <c r="U18" s="4" t="n">
        <v>1.81583652291812</v>
      </c>
      <c r="V18" s="53" t="n">
        <v>13</v>
      </c>
      <c r="W18" s="20" t="n">
        <v>493.385978195635</v>
      </c>
      <c r="X18" s="4" t="n">
        <v>2.02827082722984</v>
      </c>
      <c r="Y18" s="53" t="n">
        <v>12</v>
      </c>
      <c r="Z18" s="20" t="n">
        <v>559.07928884907</v>
      </c>
      <c r="AA18" s="4" t="n">
        <v>2.22079092981949</v>
      </c>
      <c r="AB18" s="53" t="n">
        <v>12</v>
      </c>
      <c r="AC18" s="20" t="n">
        <v>585.377</v>
      </c>
      <c r="AD18" s="4" t="n">
        <v>2.30380920341427</v>
      </c>
      <c r="AE18" s="53" t="n">
        <v>12</v>
      </c>
      <c r="AF18" s="54" t="n">
        <v>62.7967328287571</v>
      </c>
      <c r="AI18" s="29"/>
      <c r="AJ18" s="29"/>
      <c r="AK18" s="29"/>
      <c r="AL18" s="29"/>
      <c r="AM18" s="29"/>
      <c r="AN18" s="29"/>
      <c r="AO18" s="29"/>
      <c r="AP18" s="29"/>
      <c r="AQ18" s="29"/>
    </row>
    <row r="19" customFormat="false" ht="12.75" hidden="false" customHeight="true" outlineLevel="0" collapsed="false">
      <c r="A19" s="19" t="s">
        <v>50</v>
      </c>
      <c r="B19" s="20" t="n">
        <v>497.338373</v>
      </c>
      <c r="C19" s="4" t="n">
        <v>2.19767629000916</v>
      </c>
      <c r="D19" s="53" t="n">
        <v>11</v>
      </c>
      <c r="E19" s="20" t="n">
        <v>438.71836</v>
      </c>
      <c r="F19" s="4" t="n">
        <v>1.97522996215905</v>
      </c>
      <c r="G19" s="53" t="n">
        <v>12</v>
      </c>
      <c r="H19" s="20" t="n">
        <v>457.205583</v>
      </c>
      <c r="I19" s="4" t="n">
        <v>2.02211581243585</v>
      </c>
      <c r="J19" s="53" t="n">
        <v>12</v>
      </c>
      <c r="K19" s="20" t="n">
        <v>447.71681</v>
      </c>
      <c r="L19" s="4" t="n">
        <v>2.05462781572674</v>
      </c>
      <c r="M19" s="53" t="n">
        <v>12</v>
      </c>
      <c r="N19" s="20" t="n">
        <v>422.415756</v>
      </c>
      <c r="O19" s="4" t="n">
        <v>1.82280991134364</v>
      </c>
      <c r="P19" s="53" t="n">
        <v>12</v>
      </c>
      <c r="Q19" s="20" t="n">
        <v>431.178089</v>
      </c>
      <c r="R19" s="4" t="n">
        <v>1.83063354090265</v>
      </c>
      <c r="S19" s="20" t="n">
        <v>12</v>
      </c>
      <c r="T19" s="20" t="n">
        <v>461.645144</v>
      </c>
      <c r="U19" s="4" t="n">
        <v>1.92290982950823</v>
      </c>
      <c r="V19" s="53" t="n">
        <v>12</v>
      </c>
      <c r="W19" s="20" t="n">
        <v>474.983766304997</v>
      </c>
      <c r="X19" s="4" t="n">
        <v>1.95262078611845</v>
      </c>
      <c r="Y19" s="53" t="n">
        <v>13</v>
      </c>
      <c r="Z19" s="20" t="n">
        <v>485.291810762856</v>
      </c>
      <c r="AA19" s="4" t="n">
        <v>1.92769017410118</v>
      </c>
      <c r="AB19" s="53" t="n">
        <v>13</v>
      </c>
      <c r="AC19" s="20" t="n">
        <v>511.198</v>
      </c>
      <c r="AD19" s="4" t="n">
        <v>2.0118703966281</v>
      </c>
      <c r="AE19" s="53" t="n">
        <v>13</v>
      </c>
      <c r="AF19" s="54" t="n">
        <v>2.78676003148464</v>
      </c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12.75" hidden="false" customHeight="true" outlineLevel="0" collapsed="false">
      <c r="A20" s="19" t="s">
        <v>22</v>
      </c>
      <c r="B20" s="20" t="n">
        <v>242.742352</v>
      </c>
      <c r="C20" s="4" t="n">
        <v>1.07264820197467</v>
      </c>
      <c r="D20" s="53" t="n">
        <v>16</v>
      </c>
      <c r="E20" s="20" t="n">
        <v>246.106662</v>
      </c>
      <c r="F20" s="4" t="n">
        <v>1.10803945535662</v>
      </c>
      <c r="G20" s="53" t="n">
        <v>16</v>
      </c>
      <c r="H20" s="20" t="n">
        <v>265.741727</v>
      </c>
      <c r="I20" s="4" t="n">
        <v>1.17531493089994</v>
      </c>
      <c r="J20" s="53" t="n">
        <v>16</v>
      </c>
      <c r="K20" s="20" t="n">
        <v>271.319641</v>
      </c>
      <c r="L20" s="4" t="n">
        <v>1.24511938998134</v>
      </c>
      <c r="M20" s="53" t="n">
        <v>16</v>
      </c>
      <c r="N20" s="20" t="n">
        <v>301.378183</v>
      </c>
      <c r="O20" s="4" t="n">
        <v>1.30050816341978</v>
      </c>
      <c r="P20" s="53" t="n">
        <v>16</v>
      </c>
      <c r="Q20" s="20" t="n">
        <v>302.865598</v>
      </c>
      <c r="R20" s="4" t="n">
        <v>1.28586293280858</v>
      </c>
      <c r="S20" s="20" t="n">
        <v>16</v>
      </c>
      <c r="T20" s="20" t="n">
        <v>332.061528</v>
      </c>
      <c r="U20" s="4" t="n">
        <v>1.38314977313554</v>
      </c>
      <c r="V20" s="53" t="n">
        <v>15</v>
      </c>
      <c r="W20" s="20" t="n">
        <v>354.301333699308</v>
      </c>
      <c r="X20" s="4" t="n">
        <v>1.45650482775979</v>
      </c>
      <c r="Y20" s="53" t="n">
        <v>14</v>
      </c>
      <c r="Z20" s="20" t="n">
        <v>388.553260363194</v>
      </c>
      <c r="AA20" s="4" t="n">
        <v>1.54342250478057</v>
      </c>
      <c r="AB20" s="53" t="n">
        <v>14</v>
      </c>
      <c r="AC20" s="20" t="n">
        <v>403.312</v>
      </c>
      <c r="AD20" s="4" t="n">
        <v>1.58727435045692</v>
      </c>
      <c r="AE20" s="53" t="n">
        <v>14</v>
      </c>
      <c r="AF20" s="54" t="n">
        <v>66.1481800258737</v>
      </c>
      <c r="AI20" s="29"/>
      <c r="AJ20" s="29"/>
      <c r="AK20" s="29"/>
      <c r="AL20" s="29"/>
      <c r="AM20" s="29"/>
      <c r="AN20" s="29"/>
      <c r="AO20" s="29"/>
      <c r="AP20" s="29"/>
      <c r="AQ20" s="29"/>
    </row>
    <row r="21" customFormat="false" ht="12.75" hidden="false" customHeight="true" outlineLevel="0" collapsed="false">
      <c r="A21" s="19" t="s">
        <v>20</v>
      </c>
      <c r="B21" s="20" t="n">
        <v>211.092697</v>
      </c>
      <c r="C21" s="4" t="n">
        <v>0.932792320835031</v>
      </c>
      <c r="D21" s="53" t="n">
        <v>19</v>
      </c>
      <c r="E21" s="20" t="n">
        <v>209.670924</v>
      </c>
      <c r="F21" s="4" t="n">
        <v>0.943995804685202</v>
      </c>
      <c r="G21" s="53" t="n">
        <v>19</v>
      </c>
      <c r="H21" s="20" t="n">
        <v>241.512322</v>
      </c>
      <c r="I21" s="4" t="n">
        <v>1.06815380951789</v>
      </c>
      <c r="J21" s="53" t="n">
        <v>17</v>
      </c>
      <c r="K21" s="20" t="n">
        <v>240.167045</v>
      </c>
      <c r="L21" s="4" t="n">
        <v>1.10215627391318</v>
      </c>
      <c r="M21" s="53" t="n">
        <v>17</v>
      </c>
      <c r="N21" s="20" t="n">
        <v>275.970408</v>
      </c>
      <c r="O21" s="4" t="n">
        <v>1.19086844606229</v>
      </c>
      <c r="P21" s="53" t="n">
        <v>17</v>
      </c>
      <c r="Q21" s="20" t="n">
        <v>289.145963</v>
      </c>
      <c r="R21" s="4" t="n">
        <v>1.22761409169007</v>
      </c>
      <c r="S21" s="20" t="n">
        <v>17</v>
      </c>
      <c r="T21" s="20" t="n">
        <v>306.351738</v>
      </c>
      <c r="U21" s="4" t="n">
        <v>1.27605970937524</v>
      </c>
      <c r="V21" s="53" t="n">
        <v>17</v>
      </c>
      <c r="W21" s="20" t="n">
        <v>327.629238265583</v>
      </c>
      <c r="X21" s="4" t="n">
        <v>1.34685794791299</v>
      </c>
      <c r="Y21" s="53" t="n">
        <v>17</v>
      </c>
      <c r="Z21" s="20" t="n">
        <v>371.604657107667</v>
      </c>
      <c r="AA21" s="4" t="n">
        <v>1.47609877246978</v>
      </c>
      <c r="AB21" s="53" t="n">
        <v>15</v>
      </c>
      <c r="AC21" s="20" t="n">
        <v>392.331</v>
      </c>
      <c r="AD21" s="4" t="n">
        <v>1.54405753656998</v>
      </c>
      <c r="AE21" s="53" t="n">
        <v>15</v>
      </c>
      <c r="AF21" s="54" t="n">
        <v>85.8572113463499</v>
      </c>
      <c r="AI21" s="29"/>
      <c r="AJ21" s="29"/>
      <c r="AK21" s="29"/>
      <c r="AL21" s="29"/>
      <c r="AM21" s="29"/>
      <c r="AN21" s="29"/>
      <c r="AO21" s="29"/>
      <c r="AP21" s="29"/>
      <c r="AQ21" s="29"/>
    </row>
    <row r="22" customFormat="false" ht="12.75" hidden="false" customHeight="true" outlineLevel="0" collapsed="false">
      <c r="A22" s="19" t="s">
        <v>19</v>
      </c>
      <c r="B22" s="20" t="n">
        <v>288.188085</v>
      </c>
      <c r="C22" s="4" t="n">
        <v>1.27346723247443</v>
      </c>
      <c r="D22" s="53" t="n">
        <v>14</v>
      </c>
      <c r="E22" s="20" t="n">
        <v>284.001845</v>
      </c>
      <c r="F22" s="4" t="n">
        <v>1.2786539262967</v>
      </c>
      <c r="G22" s="53" t="n">
        <v>15</v>
      </c>
      <c r="H22" s="20" t="n">
        <v>310.298711</v>
      </c>
      <c r="I22" s="4" t="n">
        <v>1.37238028891603</v>
      </c>
      <c r="J22" s="53" t="n">
        <v>15</v>
      </c>
      <c r="K22" s="20" t="n">
        <v>302.352311</v>
      </c>
      <c r="L22" s="4" t="n">
        <v>1.38753215080279</v>
      </c>
      <c r="M22" s="53" t="n">
        <v>15</v>
      </c>
      <c r="N22" s="20" t="n">
        <v>333.737435</v>
      </c>
      <c r="O22" s="4" t="n">
        <v>1.44014491804232</v>
      </c>
      <c r="P22" s="53" t="n">
        <v>15</v>
      </c>
      <c r="Q22" s="20" t="n">
        <v>318.863336</v>
      </c>
      <c r="R22" s="4" t="n">
        <v>1.35378381401405</v>
      </c>
      <c r="S22" s="20" t="n">
        <v>15</v>
      </c>
      <c r="T22" s="20" t="n">
        <v>318.707129</v>
      </c>
      <c r="U22" s="4" t="n">
        <v>1.3275241363493</v>
      </c>
      <c r="V22" s="53" t="n">
        <v>16</v>
      </c>
      <c r="W22" s="20" t="n">
        <v>328.96132262866</v>
      </c>
      <c r="X22" s="4" t="n">
        <v>1.3523340416255</v>
      </c>
      <c r="Y22" s="53" t="n">
        <v>16</v>
      </c>
      <c r="Z22" s="20" t="n">
        <v>356.358485830976</v>
      </c>
      <c r="AA22" s="4" t="n">
        <v>1.41553748973035</v>
      </c>
      <c r="AB22" s="53" t="n">
        <v>16</v>
      </c>
      <c r="AC22" s="20" t="n">
        <v>372.538</v>
      </c>
      <c r="AD22" s="4" t="n">
        <v>1.46616022327756</v>
      </c>
      <c r="AE22" s="53" t="n">
        <v>16</v>
      </c>
      <c r="AF22" s="54" t="n">
        <v>29.2690501066344</v>
      </c>
      <c r="AI22" s="29"/>
      <c r="AJ22" s="29"/>
      <c r="AK22" s="29"/>
      <c r="AL22" s="29"/>
      <c r="AM22" s="29"/>
      <c r="AN22" s="29"/>
      <c r="AO22" s="29"/>
      <c r="AP22" s="29"/>
      <c r="AQ22" s="29"/>
    </row>
    <row r="23" customFormat="false" ht="12.75" hidden="false" customHeight="true" outlineLevel="0" collapsed="false">
      <c r="A23" s="19" t="s">
        <v>28</v>
      </c>
      <c r="B23" s="20" t="n">
        <v>220.440596</v>
      </c>
      <c r="C23" s="4" t="n">
        <v>0.974099521543834</v>
      </c>
      <c r="D23" s="53" t="n">
        <v>18</v>
      </c>
      <c r="E23" s="20" t="n">
        <v>217.513106</v>
      </c>
      <c r="F23" s="4" t="n">
        <v>0.979303451383883</v>
      </c>
      <c r="G23" s="53" t="n">
        <v>18</v>
      </c>
      <c r="H23" s="20" t="n">
        <v>240.567715</v>
      </c>
      <c r="I23" s="4" t="n">
        <v>1.06397602861963</v>
      </c>
      <c r="J23" s="53" t="n">
        <v>18</v>
      </c>
      <c r="K23" s="20" t="n">
        <v>236.965141</v>
      </c>
      <c r="L23" s="4" t="n">
        <v>1.08746234043839</v>
      </c>
      <c r="M23" s="53" t="n">
        <v>18</v>
      </c>
      <c r="N23" s="20" t="n">
        <v>270.767084</v>
      </c>
      <c r="O23" s="4" t="n">
        <v>1.16841504458659</v>
      </c>
      <c r="P23" s="53" t="n">
        <v>18</v>
      </c>
      <c r="Q23" s="20" t="n">
        <v>267.905945</v>
      </c>
      <c r="R23" s="4" t="n">
        <v>1.13743629659303</v>
      </c>
      <c r="S23" s="20" t="n">
        <v>18</v>
      </c>
      <c r="T23" s="20" t="n">
        <v>281.008494</v>
      </c>
      <c r="U23" s="4" t="n">
        <v>1.17049643500183</v>
      </c>
      <c r="V23" s="53" t="n">
        <v>18</v>
      </c>
      <c r="W23" s="20" t="n">
        <v>301.021955406288</v>
      </c>
      <c r="X23" s="4" t="n">
        <v>1.23747750744582</v>
      </c>
      <c r="Y23" s="53" t="n">
        <v>18</v>
      </c>
      <c r="Z23" s="20" t="n">
        <v>341.331354261556</v>
      </c>
      <c r="AA23" s="4" t="n">
        <v>1.35584628285471</v>
      </c>
      <c r="AB23" s="53" t="n">
        <v>18</v>
      </c>
      <c r="AC23" s="20" t="n">
        <v>359.085</v>
      </c>
      <c r="AD23" s="4" t="n">
        <v>1.41321460837719</v>
      </c>
      <c r="AE23" s="53" t="n">
        <v>17</v>
      </c>
      <c r="AF23" s="54" t="n">
        <v>62.8942248005898</v>
      </c>
      <c r="AI23" s="29"/>
      <c r="AJ23" s="29"/>
      <c r="AK23" s="29"/>
      <c r="AL23" s="29"/>
      <c r="AM23" s="29"/>
      <c r="AN23" s="29"/>
      <c r="AO23" s="29"/>
      <c r="AP23" s="29"/>
      <c r="AQ23" s="29"/>
    </row>
    <row r="24" customFormat="false" ht="12.75" hidden="false" customHeight="true" outlineLevel="0" collapsed="false">
      <c r="A24" s="19" t="s">
        <v>51</v>
      </c>
      <c r="B24" s="20" t="n">
        <v>285.679856</v>
      </c>
      <c r="C24" s="4" t="n">
        <v>1.26238368110886</v>
      </c>
      <c r="D24" s="53" t="n">
        <v>15</v>
      </c>
      <c r="E24" s="20" t="n">
        <v>302.749573</v>
      </c>
      <c r="F24" s="4" t="n">
        <v>1.36306132166536</v>
      </c>
      <c r="G24" s="53" t="n">
        <v>14</v>
      </c>
      <c r="H24" s="20" t="n">
        <v>325.636254</v>
      </c>
      <c r="I24" s="4" t="n">
        <v>1.44021473665114</v>
      </c>
      <c r="J24" s="53" t="n">
        <v>14</v>
      </c>
      <c r="K24" s="20" t="n">
        <v>320.840733</v>
      </c>
      <c r="L24" s="4" t="n">
        <v>1.47237780605101</v>
      </c>
      <c r="M24" s="53" t="n">
        <v>14</v>
      </c>
      <c r="N24" s="20" t="n">
        <v>373.215236</v>
      </c>
      <c r="O24" s="4" t="n">
        <v>1.61049965959427</v>
      </c>
      <c r="P24" s="53" t="n">
        <v>14</v>
      </c>
      <c r="Q24" s="20" t="n">
        <v>372.597065</v>
      </c>
      <c r="R24" s="4" t="n">
        <v>1.58191870559286</v>
      </c>
      <c r="S24" s="20" t="n">
        <v>14</v>
      </c>
      <c r="T24" s="20" t="n">
        <v>364.957357</v>
      </c>
      <c r="U24" s="4" t="n">
        <v>1.52017214574371</v>
      </c>
      <c r="V24" s="53" t="n">
        <v>14</v>
      </c>
      <c r="W24" s="20" t="n">
        <v>347.660395187075</v>
      </c>
      <c r="X24" s="4" t="n">
        <v>1.42920445351922</v>
      </c>
      <c r="Y24" s="53" t="n">
        <v>15</v>
      </c>
      <c r="Z24" s="20" t="n">
        <v>355.889155113345</v>
      </c>
      <c r="AA24" s="4" t="n">
        <v>1.41367320067226</v>
      </c>
      <c r="AB24" s="53" t="n">
        <v>17</v>
      </c>
      <c r="AC24" s="20" t="n">
        <v>354.941</v>
      </c>
      <c r="AD24" s="4" t="n">
        <v>1.3969054856427</v>
      </c>
      <c r="AE24" s="53" t="n">
        <v>18</v>
      </c>
      <c r="AF24" s="54" t="n">
        <v>24.2443219377708</v>
      </c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12.75" hidden="false" customHeight="true" outlineLevel="0" collapsed="false">
      <c r="A25" s="19" t="s">
        <v>27</v>
      </c>
      <c r="B25" s="20" t="n">
        <v>222.414254</v>
      </c>
      <c r="C25" s="4" t="n">
        <v>0.982820870280757</v>
      </c>
      <c r="D25" s="53" t="n">
        <v>17</v>
      </c>
      <c r="E25" s="20" t="n">
        <v>217.588811</v>
      </c>
      <c r="F25" s="4" t="n">
        <v>0.979644295984699</v>
      </c>
      <c r="G25" s="53" t="n">
        <v>17</v>
      </c>
      <c r="H25" s="20" t="n">
        <v>227.43997</v>
      </c>
      <c r="I25" s="4" t="n">
        <v>1.0059150124528</v>
      </c>
      <c r="J25" s="53" t="n">
        <v>19</v>
      </c>
      <c r="K25" s="20" t="n">
        <v>218.671982</v>
      </c>
      <c r="L25" s="4" t="n">
        <v>1.00351277124774</v>
      </c>
      <c r="M25" s="53" t="n">
        <v>19</v>
      </c>
      <c r="N25" s="20" t="n">
        <v>247.737609</v>
      </c>
      <c r="O25" s="4" t="n">
        <v>1.06903817550256</v>
      </c>
      <c r="P25" s="53" t="n">
        <v>19</v>
      </c>
      <c r="Q25" s="20" t="n">
        <v>257.801126</v>
      </c>
      <c r="R25" s="4" t="n">
        <v>1.09453471820102</v>
      </c>
      <c r="S25" s="20" t="n">
        <v>19</v>
      </c>
      <c r="T25" s="20" t="n">
        <v>266.639721</v>
      </c>
      <c r="U25" s="4" t="n">
        <v>1.11064558376083</v>
      </c>
      <c r="V25" s="53" t="n">
        <v>19</v>
      </c>
      <c r="W25" s="20" t="n">
        <v>272.333341296551</v>
      </c>
      <c r="X25" s="4" t="n">
        <v>1.11954087842926</v>
      </c>
      <c r="Y25" s="53" t="n">
        <v>19</v>
      </c>
      <c r="Z25" s="20" t="n">
        <v>304.051807308956</v>
      </c>
      <c r="AA25" s="4" t="n">
        <v>1.20776338765295</v>
      </c>
      <c r="AB25" s="53" t="n">
        <v>19</v>
      </c>
      <c r="AC25" s="20" t="n">
        <v>334.293</v>
      </c>
      <c r="AD25" s="4" t="n">
        <v>1.31564323510655</v>
      </c>
      <c r="AE25" s="53" t="n">
        <v>19</v>
      </c>
      <c r="AF25" s="54" t="n">
        <v>50.3019676068064</v>
      </c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2.75" hidden="false" customHeight="true" outlineLevel="0" collapsed="false">
      <c r="A26" s="19" t="s">
        <v>26</v>
      </c>
      <c r="B26" s="20" t="n">
        <v>119.724294</v>
      </c>
      <c r="C26" s="4" t="n">
        <v>0.529046734670293</v>
      </c>
      <c r="D26" s="53" t="n">
        <v>23</v>
      </c>
      <c r="E26" s="20" t="n">
        <v>126.960081</v>
      </c>
      <c r="F26" s="4" t="n">
        <v>0.571608983926133</v>
      </c>
      <c r="G26" s="53" t="n">
        <v>23</v>
      </c>
      <c r="H26" s="20" t="n">
        <v>145.328991</v>
      </c>
      <c r="I26" s="4" t="n">
        <v>0.642756916436097</v>
      </c>
      <c r="J26" s="53" t="n">
        <v>22</v>
      </c>
      <c r="K26" s="20" t="n">
        <v>145.577835</v>
      </c>
      <c r="L26" s="4" t="n">
        <v>0.668074690213838</v>
      </c>
      <c r="M26" s="53" t="n">
        <v>22</v>
      </c>
      <c r="N26" s="20" t="n">
        <v>164.197834</v>
      </c>
      <c r="O26" s="4" t="n">
        <v>0.708547053430361</v>
      </c>
      <c r="P26" s="53" t="n">
        <v>21</v>
      </c>
      <c r="Q26" s="20" t="n">
        <v>173.735648</v>
      </c>
      <c r="R26" s="4" t="n">
        <v>0.737621675574652</v>
      </c>
      <c r="S26" s="20" t="n">
        <v>20</v>
      </c>
      <c r="T26" s="20" t="n">
        <v>195.720647</v>
      </c>
      <c r="U26" s="4" t="n">
        <v>0.815243398193333</v>
      </c>
      <c r="V26" s="53" t="n">
        <v>20</v>
      </c>
      <c r="W26" s="20" t="n">
        <v>213.323769236457</v>
      </c>
      <c r="X26" s="4" t="n">
        <v>0.876957183662508</v>
      </c>
      <c r="Y26" s="53" t="n">
        <v>20</v>
      </c>
      <c r="Z26" s="20" t="n">
        <v>246.1462931189</v>
      </c>
      <c r="AA26" s="4" t="n">
        <v>0.9777494285157</v>
      </c>
      <c r="AB26" s="53" t="n">
        <v>20</v>
      </c>
      <c r="AC26" s="20" t="n">
        <v>279.29</v>
      </c>
      <c r="AD26" s="4" t="n">
        <v>1.09917347695856</v>
      </c>
      <c r="AE26" s="53" t="n">
        <v>20</v>
      </c>
      <c r="AF26" s="54" t="n">
        <v>133.27763369396</v>
      </c>
      <c r="AI26" s="29"/>
      <c r="AJ26" s="29"/>
      <c r="AK26" s="29"/>
      <c r="AL26" s="29"/>
      <c r="AM26" s="29"/>
      <c r="AN26" s="29"/>
      <c r="AO26" s="29"/>
      <c r="AP26" s="29"/>
      <c r="AQ26" s="29"/>
    </row>
    <row r="27" customFormat="false" ht="12.75" hidden="false" customHeight="true" outlineLevel="0" collapsed="false">
      <c r="A27" s="19" t="s">
        <v>24</v>
      </c>
      <c r="B27" s="20" t="n">
        <v>136.073253</v>
      </c>
      <c r="C27" s="4" t="n">
        <v>0.60129074701927</v>
      </c>
      <c r="D27" s="53" t="n">
        <v>22</v>
      </c>
      <c r="E27" s="20" t="n">
        <v>133.195409</v>
      </c>
      <c r="F27" s="4" t="n">
        <v>0.599682134750022</v>
      </c>
      <c r="G27" s="53" t="n">
        <v>22</v>
      </c>
      <c r="H27" s="20" t="n">
        <v>135.878294</v>
      </c>
      <c r="I27" s="4" t="n">
        <v>0.600958643289812</v>
      </c>
      <c r="J27" s="53" t="n">
        <v>23</v>
      </c>
      <c r="K27" s="20" t="n">
        <v>137.319101</v>
      </c>
      <c r="L27" s="4" t="n">
        <v>0.630174338428771</v>
      </c>
      <c r="M27" s="53" t="n">
        <v>23</v>
      </c>
      <c r="N27" s="20" t="n">
        <v>161.999316</v>
      </c>
      <c r="O27" s="4" t="n">
        <v>0.699060001056616</v>
      </c>
      <c r="P27" s="53" t="n">
        <v>22</v>
      </c>
      <c r="Q27" s="20" t="n">
        <v>166.802829</v>
      </c>
      <c r="R27" s="4" t="n">
        <v>0.708187315809661</v>
      </c>
      <c r="S27" s="20" t="n">
        <v>22</v>
      </c>
      <c r="T27" s="20" t="n">
        <v>180.781711</v>
      </c>
      <c r="U27" s="4" t="n">
        <v>0.753017623157791</v>
      </c>
      <c r="V27" s="53" t="n">
        <v>21</v>
      </c>
      <c r="W27" s="20" t="n">
        <v>192.110865064117</v>
      </c>
      <c r="X27" s="4" t="n">
        <v>0.789752608350238</v>
      </c>
      <c r="Y27" s="53" t="n">
        <v>21</v>
      </c>
      <c r="Z27" s="20" t="n">
        <v>211.211336954496</v>
      </c>
      <c r="AA27" s="4" t="n">
        <v>0.838979784690648</v>
      </c>
      <c r="AB27" s="53" t="n">
        <v>21</v>
      </c>
      <c r="AC27" s="20" t="n">
        <v>233.617</v>
      </c>
      <c r="AD27" s="4" t="n">
        <v>0.919422858557874</v>
      </c>
      <c r="AE27" s="53" t="n">
        <v>21</v>
      </c>
      <c r="AF27" s="54" t="n">
        <v>71.6847321934752</v>
      </c>
      <c r="AI27" s="29"/>
      <c r="AJ27" s="29"/>
      <c r="AK27" s="29"/>
      <c r="AL27" s="29"/>
      <c r="AM27" s="29"/>
      <c r="AN27" s="29"/>
      <c r="AO27" s="29"/>
      <c r="AP27" s="29"/>
      <c r="AQ27" s="29"/>
    </row>
    <row r="28" customFormat="false" ht="12.75" hidden="false" customHeight="true" outlineLevel="0" collapsed="false">
      <c r="A28" s="19" t="s">
        <v>52</v>
      </c>
      <c r="B28" s="20" t="n">
        <v>149.152578</v>
      </c>
      <c r="C28" s="4" t="n">
        <v>0.659086654196985</v>
      </c>
      <c r="D28" s="53" t="n">
        <v>21</v>
      </c>
      <c r="E28" s="20" t="n">
        <v>142.90097</v>
      </c>
      <c r="F28" s="4" t="n">
        <v>0.643379222983946</v>
      </c>
      <c r="G28" s="53" t="n">
        <v>21</v>
      </c>
      <c r="H28" s="20" t="n">
        <v>151.941271</v>
      </c>
      <c r="I28" s="4" t="n">
        <v>0.672001519829869</v>
      </c>
      <c r="J28" s="53" t="n">
        <v>21</v>
      </c>
      <c r="K28" s="20" t="n">
        <v>146.035231</v>
      </c>
      <c r="L28" s="4" t="n">
        <v>0.670173737029619</v>
      </c>
      <c r="M28" s="53" t="n">
        <v>21</v>
      </c>
      <c r="N28" s="20" t="n">
        <v>160.826919</v>
      </c>
      <c r="O28" s="4" t="n">
        <v>0.694000869522636</v>
      </c>
      <c r="P28" s="53" t="n">
        <v>23</v>
      </c>
      <c r="Q28" s="20" t="n">
        <v>162.960027</v>
      </c>
      <c r="R28" s="4" t="n">
        <v>0.691872103112831</v>
      </c>
      <c r="S28" s="20" t="n">
        <v>23</v>
      </c>
      <c r="T28" s="20" t="n">
        <v>170.814527</v>
      </c>
      <c r="U28" s="4" t="n">
        <v>0.711500894702575</v>
      </c>
      <c r="V28" s="53" t="n">
        <v>22</v>
      </c>
      <c r="W28" s="20" t="n">
        <v>176.38228650027</v>
      </c>
      <c r="X28" s="4" t="n">
        <v>0.72509366289031</v>
      </c>
      <c r="Y28" s="53" t="n">
        <v>22</v>
      </c>
      <c r="Z28" s="20" t="n">
        <v>197.333269336749</v>
      </c>
      <c r="AA28" s="4" t="n">
        <v>0.783852922895497</v>
      </c>
      <c r="AB28" s="53" t="n">
        <v>22</v>
      </c>
      <c r="AC28" s="20" t="n">
        <v>210.071</v>
      </c>
      <c r="AD28" s="4" t="n">
        <v>0.826755241785106</v>
      </c>
      <c r="AE28" s="53" t="n">
        <v>22</v>
      </c>
      <c r="AF28" s="54" t="n">
        <v>40.8430231759051</v>
      </c>
      <c r="AI28" s="29"/>
      <c r="AJ28" s="29"/>
      <c r="AK28" s="29"/>
      <c r="AL28" s="29"/>
      <c r="AM28" s="29"/>
      <c r="AN28" s="29"/>
      <c r="AO28" s="29"/>
      <c r="AP28" s="29"/>
      <c r="AQ28" s="29"/>
    </row>
    <row r="29" customFormat="false" ht="12.75" hidden="false" customHeight="true" outlineLevel="0" collapsed="false">
      <c r="A29" s="19" t="s">
        <v>53</v>
      </c>
      <c r="B29" s="20" t="n">
        <v>164.548309</v>
      </c>
      <c r="C29" s="4" t="n">
        <v>0.727118470809011</v>
      </c>
      <c r="D29" s="53" t="n">
        <v>20</v>
      </c>
      <c r="E29" s="20" t="n">
        <v>161.523811</v>
      </c>
      <c r="F29" s="4" t="n">
        <v>0.727224342945928</v>
      </c>
      <c r="G29" s="53" t="n">
        <v>20</v>
      </c>
      <c r="H29" s="20" t="n">
        <v>166.499787</v>
      </c>
      <c r="I29" s="4" t="n">
        <v>0.736390509168173</v>
      </c>
      <c r="J29" s="53" t="n">
        <v>20</v>
      </c>
      <c r="K29" s="20" t="n">
        <v>160.172056</v>
      </c>
      <c r="L29" s="4" t="n">
        <v>0.735049375429395</v>
      </c>
      <c r="M29" s="53" t="n">
        <v>20</v>
      </c>
      <c r="N29" s="20" t="n">
        <v>170.994576</v>
      </c>
      <c r="O29" s="4" t="n">
        <v>0.737876377695542</v>
      </c>
      <c r="P29" s="53" t="n">
        <v>20</v>
      </c>
      <c r="Q29" s="20" t="n">
        <v>167.044647</v>
      </c>
      <c r="R29" s="4" t="n">
        <v>0.709213991684172</v>
      </c>
      <c r="S29" s="20" t="n">
        <v>21</v>
      </c>
      <c r="T29" s="20" t="n">
        <v>168.899387</v>
      </c>
      <c r="U29" s="4" t="n">
        <v>0.703523681947827</v>
      </c>
      <c r="V29" s="53" t="n">
        <v>23</v>
      </c>
      <c r="W29" s="20" t="n">
        <v>163.4903534575</v>
      </c>
      <c r="X29" s="4" t="n">
        <v>0.672095943350574</v>
      </c>
      <c r="Y29" s="53" t="n">
        <v>23</v>
      </c>
      <c r="Z29" s="20" t="n">
        <v>172.374634313382</v>
      </c>
      <c r="AA29" s="4" t="n">
        <v>0.684711510601949</v>
      </c>
      <c r="AB29" s="53" t="n">
        <v>24</v>
      </c>
      <c r="AC29" s="20" t="n">
        <v>179.4</v>
      </c>
      <c r="AD29" s="4" t="n">
        <v>0.706046481314641</v>
      </c>
      <c r="AE29" s="53" t="n">
        <v>23</v>
      </c>
      <c r="AF29" s="54" t="n">
        <v>9.02573298398348</v>
      </c>
      <c r="AI29" s="29"/>
      <c r="AJ29" s="29"/>
      <c r="AK29" s="29"/>
      <c r="AL29" s="29"/>
      <c r="AM29" s="29"/>
      <c r="AN29" s="29"/>
      <c r="AO29" s="29"/>
      <c r="AP29" s="29"/>
      <c r="AQ29" s="29"/>
    </row>
    <row r="30" customFormat="false" ht="12.75" hidden="false" customHeight="true" outlineLevel="0" collapsed="false">
      <c r="A30" s="19" t="s">
        <v>25</v>
      </c>
      <c r="B30" s="20" t="n">
        <v>89.082367</v>
      </c>
      <c r="C30" s="4" t="n">
        <v>0.393643877975599</v>
      </c>
      <c r="D30" s="53" t="n">
        <v>24</v>
      </c>
      <c r="E30" s="20" t="n">
        <v>95.690215</v>
      </c>
      <c r="F30" s="4" t="n">
        <v>0.430823500875233</v>
      </c>
      <c r="G30" s="53" t="n">
        <v>24</v>
      </c>
      <c r="H30" s="20" t="n">
        <v>104.340654</v>
      </c>
      <c r="I30" s="4" t="n">
        <v>0.461474868589473</v>
      </c>
      <c r="J30" s="53" t="n">
        <v>24</v>
      </c>
      <c r="K30" s="20" t="n">
        <v>107.291286</v>
      </c>
      <c r="L30" s="4" t="n">
        <v>0.492372981485089</v>
      </c>
      <c r="M30" s="53" t="n">
        <v>24</v>
      </c>
      <c r="N30" s="20" t="n">
        <v>129.259716</v>
      </c>
      <c r="O30" s="4" t="n">
        <v>0.557781967446936</v>
      </c>
      <c r="P30" s="53" t="n">
        <v>24</v>
      </c>
      <c r="Q30" s="20" t="n">
        <v>127.963266</v>
      </c>
      <c r="R30" s="4" t="n">
        <v>0.543287919120231</v>
      </c>
      <c r="S30" s="20" t="n">
        <v>24</v>
      </c>
      <c r="T30" s="20" t="n">
        <v>133.259671</v>
      </c>
      <c r="U30" s="4" t="n">
        <v>0.555072082038261</v>
      </c>
      <c r="V30" s="53" t="n">
        <v>24</v>
      </c>
      <c r="W30" s="20" t="n">
        <v>157.048592779404</v>
      </c>
      <c r="X30" s="4" t="n">
        <v>0.645614373470619</v>
      </c>
      <c r="Y30" s="53" t="n">
        <v>24</v>
      </c>
      <c r="Z30" s="20" t="n">
        <v>174.092435893525</v>
      </c>
      <c r="AA30" s="4" t="n">
        <v>0.691535011748387</v>
      </c>
      <c r="AB30" s="53" t="n">
        <v>23</v>
      </c>
      <c r="AC30" s="20" t="n">
        <v>177.626</v>
      </c>
      <c r="AD30" s="4" t="n">
        <v>0.699064728483804</v>
      </c>
      <c r="AE30" s="53" t="n">
        <v>24</v>
      </c>
      <c r="AF30" s="54" t="n">
        <v>99.3952405867258</v>
      </c>
      <c r="AI30" s="29"/>
      <c r="AJ30" s="29"/>
      <c r="AK30" s="29"/>
      <c r="AL30" s="29"/>
      <c r="AM30" s="29"/>
      <c r="AN30" s="29"/>
      <c r="AO30" s="29"/>
      <c r="AP30" s="29"/>
      <c r="AQ30" s="29"/>
    </row>
    <row r="31" customFormat="false" ht="12.75" hidden="false" customHeight="true" outlineLevel="0" collapsed="false">
      <c r="A31" s="19" t="s">
        <v>54</v>
      </c>
      <c r="B31" s="20" t="n">
        <v>46.255816</v>
      </c>
      <c r="C31" s="4" t="n">
        <v>0.204398686321006</v>
      </c>
      <c r="D31" s="53" t="n">
        <v>25</v>
      </c>
      <c r="E31" s="20" t="n">
        <v>45.20374</v>
      </c>
      <c r="F31" s="4" t="n">
        <v>0.203519592044535</v>
      </c>
      <c r="G31" s="53" t="n">
        <v>25</v>
      </c>
      <c r="H31" s="20" t="n">
        <v>50.56215</v>
      </c>
      <c r="I31" s="4" t="n">
        <v>0.223624834926291</v>
      </c>
      <c r="J31" s="53" t="n">
        <v>25</v>
      </c>
      <c r="K31" s="20" t="n">
        <v>51.837139</v>
      </c>
      <c r="L31" s="4" t="n">
        <v>0.237887042206643</v>
      </c>
      <c r="M31" s="53" t="n">
        <v>25</v>
      </c>
      <c r="N31" s="20" t="n">
        <v>57.10135</v>
      </c>
      <c r="O31" s="4" t="n">
        <v>0.2464039403187</v>
      </c>
      <c r="P31" s="53" t="n">
        <v>25</v>
      </c>
      <c r="Q31" s="20" t="n">
        <v>57.911219</v>
      </c>
      <c r="R31" s="4" t="n">
        <v>0.245871074158313</v>
      </c>
      <c r="S31" s="20" t="n">
        <v>25</v>
      </c>
      <c r="T31" s="20" t="n">
        <v>64.644757</v>
      </c>
      <c r="U31" s="4" t="n">
        <v>0.269267510504716</v>
      </c>
      <c r="V31" s="53" t="n">
        <v>25</v>
      </c>
      <c r="W31" s="20" t="n">
        <v>72.3400938088694</v>
      </c>
      <c r="X31" s="4" t="n">
        <v>0.297384417871358</v>
      </c>
      <c r="Y31" s="53" t="n">
        <v>25</v>
      </c>
      <c r="Z31" s="20" t="n">
        <v>82.5096279265772</v>
      </c>
      <c r="AA31" s="4" t="n">
        <v>0.327747131716035</v>
      </c>
      <c r="AB31" s="53" t="n">
        <v>25</v>
      </c>
      <c r="AC31" s="20" t="n">
        <v>86.004</v>
      </c>
      <c r="AD31" s="4" t="n">
        <v>0.338477266326557</v>
      </c>
      <c r="AE31" s="53" t="n">
        <v>25</v>
      </c>
      <c r="AF31" s="54" t="n">
        <v>85.9312134932394</v>
      </c>
      <c r="AI31" s="29"/>
      <c r="AJ31" s="29"/>
      <c r="AK31" s="29"/>
      <c r="AL31" s="29"/>
      <c r="AM31" s="29"/>
      <c r="AN31" s="29"/>
      <c r="AO31" s="29"/>
      <c r="AP31" s="29"/>
      <c r="AQ31" s="29"/>
    </row>
    <row r="32" customFormat="false" ht="12.75" hidden="false" customHeight="true" outlineLevel="0" collapsed="false">
      <c r="A32" s="19" t="s">
        <v>33</v>
      </c>
      <c r="B32" s="20" t="n">
        <v>40.001853</v>
      </c>
      <c r="C32" s="4" t="n">
        <v>0.176763203217645</v>
      </c>
      <c r="D32" s="53" t="n">
        <v>27</v>
      </c>
      <c r="E32" s="20" t="n">
        <v>38.892741</v>
      </c>
      <c r="F32" s="4" t="n">
        <v>0.175105749697121</v>
      </c>
      <c r="G32" s="53" t="n">
        <v>27</v>
      </c>
      <c r="H32" s="20" t="n">
        <v>45.928571</v>
      </c>
      <c r="I32" s="4" t="n">
        <v>0.203131573880371</v>
      </c>
      <c r="J32" s="53" t="n">
        <v>27</v>
      </c>
      <c r="K32" s="20" t="n">
        <v>43.597699</v>
      </c>
      <c r="L32" s="4" t="n">
        <v>0.200075232973901</v>
      </c>
      <c r="M32" s="53" t="n">
        <v>27</v>
      </c>
      <c r="N32" s="20" t="n">
        <v>47.175557</v>
      </c>
      <c r="O32" s="4" t="n">
        <v>0.203572124503701</v>
      </c>
      <c r="P32" s="53" t="n">
        <v>27</v>
      </c>
      <c r="Q32" s="20" t="n">
        <v>49.531644</v>
      </c>
      <c r="R32" s="4" t="n">
        <v>0.210294287107083</v>
      </c>
      <c r="S32" s="20" t="n">
        <v>26</v>
      </c>
      <c r="T32" s="20" t="n">
        <v>54.125469</v>
      </c>
      <c r="U32" s="4" t="n">
        <v>0.225451080163085</v>
      </c>
      <c r="V32" s="53" t="n">
        <v>26</v>
      </c>
      <c r="W32" s="20" t="n">
        <v>59.9867277555277</v>
      </c>
      <c r="X32" s="4" t="n">
        <v>0.246600704731157</v>
      </c>
      <c r="Y32" s="53" t="n">
        <v>26</v>
      </c>
      <c r="Z32" s="20" t="n">
        <v>69.9619451798543</v>
      </c>
      <c r="AA32" s="4" t="n">
        <v>0.277904863204283</v>
      </c>
      <c r="AB32" s="53" t="n">
        <v>26</v>
      </c>
      <c r="AC32" s="20" t="n">
        <v>75.724</v>
      </c>
      <c r="AD32" s="4" t="n">
        <v>0.298019307419565</v>
      </c>
      <c r="AE32" s="53" t="n">
        <v>26</v>
      </c>
      <c r="AF32" s="54" t="n">
        <v>89.3012306204915</v>
      </c>
      <c r="AI32" s="29"/>
      <c r="AJ32" s="29"/>
      <c r="AK32" s="29"/>
      <c r="AL32" s="29"/>
      <c r="AM32" s="29"/>
      <c r="AN32" s="29"/>
      <c r="AO32" s="29"/>
      <c r="AP32" s="29"/>
      <c r="AQ32" s="29"/>
    </row>
    <row r="33" customFormat="false" ht="12.75" hidden="false" customHeight="true" outlineLevel="0" collapsed="false">
      <c r="A33" s="19" t="s">
        <v>34</v>
      </c>
      <c r="B33" s="20" t="n">
        <v>43.338929</v>
      </c>
      <c r="C33" s="4" t="n">
        <v>0.191509326182017</v>
      </c>
      <c r="D33" s="53" t="n">
        <v>26</v>
      </c>
      <c r="E33" s="20" t="n">
        <v>38.968113</v>
      </c>
      <c r="F33" s="4" t="n">
        <v>0.175445095040927</v>
      </c>
      <c r="G33" s="53" t="n">
        <v>26</v>
      </c>
      <c r="H33" s="20" t="n">
        <v>49.600546</v>
      </c>
      <c r="I33" s="4" t="n">
        <v>0.2193718801812</v>
      </c>
      <c r="J33" s="53" t="n">
        <v>26</v>
      </c>
      <c r="K33" s="20" t="n">
        <v>47.658349</v>
      </c>
      <c r="L33" s="4" t="n">
        <v>0.21871005805436</v>
      </c>
      <c r="M33" s="53" t="n">
        <v>26</v>
      </c>
      <c r="N33" s="20" t="n">
        <v>47.178234</v>
      </c>
      <c r="O33" s="4" t="n">
        <v>0.203583676303234</v>
      </c>
      <c r="P33" s="53" t="n">
        <v>26</v>
      </c>
      <c r="Q33" s="20" t="n">
        <v>43.40565</v>
      </c>
      <c r="R33" s="4" t="n">
        <v>0.184285428183437</v>
      </c>
      <c r="S33" s="20" t="n">
        <v>27</v>
      </c>
      <c r="T33" s="20" t="n">
        <v>48.34495</v>
      </c>
      <c r="U33" s="4" t="n">
        <v>0.201373242565905</v>
      </c>
      <c r="V33" s="53" t="n">
        <v>27</v>
      </c>
      <c r="W33" s="20" t="n">
        <v>52.5919438294352</v>
      </c>
      <c r="X33" s="4" t="n">
        <v>0.216201331474112</v>
      </c>
      <c r="Y33" s="53" t="n">
        <v>27</v>
      </c>
      <c r="Z33" s="20" t="n">
        <v>62.2541909313195</v>
      </c>
      <c r="AA33" s="4" t="n">
        <v>0.24728789873103</v>
      </c>
      <c r="AB33" s="53" t="n">
        <v>27</v>
      </c>
      <c r="AC33" s="20" t="n">
        <v>74.627</v>
      </c>
      <c r="AD33" s="4" t="n">
        <v>0.293701955189898</v>
      </c>
      <c r="AE33" s="53" t="n">
        <v>27</v>
      </c>
      <c r="AF33" s="54" t="n">
        <v>72.1939183130252</v>
      </c>
      <c r="AI33" s="29"/>
      <c r="AJ33" s="29"/>
      <c r="AK33" s="29"/>
      <c r="AL33" s="29"/>
      <c r="AM33" s="29"/>
      <c r="AN33" s="29"/>
      <c r="AO33" s="29"/>
      <c r="AP33" s="29"/>
      <c r="AQ33" s="29"/>
    </row>
    <row r="34" customFormat="false" ht="12.7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customFormat="false" ht="12.75" hidden="false" customHeight="true" outlineLevel="0" collapsed="false">
      <c r="A35" s="19" t="s">
        <v>5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</row>
    <row r="36" customFormat="false" ht="12.75" hidden="false" customHeight="true" outlineLevel="0" collapsed="false">
      <c r="A36" s="19" t="s">
        <v>3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</row>
    <row r="37" customFormat="false" ht="12.75" hidden="false" customHeight="true" outlineLevel="0" collapsed="false">
      <c r="A37" s="42" t="s">
        <v>5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</row>
    <row r="38" customFormat="false" ht="12.75" hidden="false" customHeight="true" outlineLevel="0" collapsed="false">
      <c r="A38" s="56"/>
      <c r="B38" s="41"/>
      <c r="C38" s="41"/>
      <c r="D38" s="41"/>
      <c r="E38" s="41"/>
      <c r="F38" s="41"/>
      <c r="G38" s="41"/>
      <c r="H38" s="41"/>
      <c r="I38" s="41"/>
      <c r="J38" s="41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customFormat="false" ht="12.75" hidden="false" customHeight="true" outlineLevel="0" collapsed="false">
      <c r="A39" s="19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customFormat="false" ht="12.7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AF40" s="52"/>
    </row>
    <row r="43" customFormat="false" ht="12.75" hidden="false" customHeight="true" outlineLevel="0" collapsed="false">
      <c r="A43" s="57"/>
    </row>
    <row r="48" customFormat="false" ht="12.75" hidden="false" customHeight="true" outlineLevel="0" collapsed="false">
      <c r="A48" s="45"/>
    </row>
    <row r="49" customFormat="false" ht="12.75" hidden="false" customHeight="true" outlineLevel="0" collapsed="false">
      <c r="A49" s="45"/>
    </row>
    <row r="56" customFormat="false" ht="12.75" hidden="false" customHeight="true" outlineLevel="0" collapsed="false">
      <c r="A56" s="46"/>
    </row>
    <row r="57" customFormat="false" ht="12.75" hidden="false" customHeight="true" outlineLevel="0" collapsed="false">
      <c r="A57" s="45"/>
    </row>
    <row r="58" customFormat="false" ht="12.75" hidden="false" customHeight="true" outlineLevel="0" collapsed="false">
      <c r="A58" s="45"/>
    </row>
    <row r="59" customFormat="false" ht="12.75" hidden="false" customHeight="true" outlineLevel="0" collapsed="false">
      <c r="A59" s="45"/>
    </row>
    <row r="60" customFormat="false" ht="12.75" hidden="false" customHeight="true" outlineLevel="0" collapsed="false">
      <c r="A60" s="46"/>
    </row>
    <row r="61" customFormat="false" ht="12.75" hidden="false" customHeight="true" outlineLevel="0" collapsed="false">
      <c r="A61" s="45"/>
    </row>
    <row r="62" customFormat="false" ht="12.75" hidden="false" customHeight="true" outlineLevel="0" collapsed="false">
      <c r="A62" s="45"/>
    </row>
    <row r="63" customFormat="false" ht="12.75" hidden="false" customHeight="true" outlineLevel="0" collapsed="false">
      <c r="A63" s="45"/>
    </row>
    <row r="64" customFormat="false" ht="12.75" hidden="false" customHeight="true" outlineLevel="0" collapsed="false">
      <c r="A64" s="45"/>
    </row>
    <row r="65" customFormat="false" ht="12.75" hidden="false" customHeight="true" outlineLevel="0" collapsed="false">
      <c r="A65" s="45"/>
    </row>
    <row r="66" customFormat="false" ht="12.75" hidden="false" customHeight="true" outlineLevel="0" collapsed="false">
      <c r="A66" s="45"/>
    </row>
    <row r="67" customFormat="false" ht="12.75" hidden="false" customHeight="true" outlineLevel="0" collapsed="false">
      <c r="A67" s="45"/>
    </row>
    <row r="68" customFormat="false" ht="12.75" hidden="false" customHeight="true" outlineLevel="0" collapsed="false">
      <c r="A68" s="3"/>
    </row>
    <row r="70" customFormat="false" ht="12.75" hidden="false" customHeight="true" outlineLevel="0" collapsed="false">
      <c r="A70" s="45"/>
    </row>
    <row r="71" customFormat="false" ht="12.75" hidden="false" customHeight="true" outlineLevel="0" collapsed="false">
      <c r="A71" s="45"/>
    </row>
    <row r="72" customFormat="false" ht="12.75" hidden="false" customHeight="true" outlineLevel="0" collapsed="false">
      <c r="A72" s="45"/>
    </row>
    <row r="73" customFormat="false" ht="12.75" hidden="false" customHeight="true" outlineLevel="0" collapsed="false">
      <c r="A73" s="45"/>
    </row>
    <row r="74" customFormat="false" ht="12.75" hidden="false" customHeight="true" outlineLevel="0" collapsed="false">
      <c r="A74" s="45"/>
    </row>
    <row r="75" customFormat="false" ht="12.75" hidden="false" customHeight="true" outlineLevel="0" collapsed="false">
      <c r="A75" s="45"/>
    </row>
    <row r="76" customFormat="false" ht="12.75" hidden="false" customHeight="true" outlineLevel="0" collapsed="false">
      <c r="A76" s="45"/>
    </row>
    <row r="77" customFormat="false" ht="12.75" hidden="false" customHeight="true" outlineLevel="0" collapsed="false">
      <c r="A77" s="45"/>
    </row>
    <row r="78" customFormat="false" ht="12.75" hidden="false" customHeight="true" outlineLevel="0" collapsed="false">
      <c r="A78" s="45"/>
    </row>
    <row r="79" customFormat="false" ht="12.75" hidden="false" customHeight="true" outlineLevel="0" collapsed="false">
      <c r="A79" s="3"/>
    </row>
    <row r="81" customFormat="false" ht="12.75" hidden="false" customHeight="true" outlineLevel="0" collapsed="false">
      <c r="A81" s="45"/>
    </row>
    <row r="82" customFormat="false" ht="12.75" hidden="false" customHeight="true" outlineLevel="0" collapsed="false">
      <c r="A82" s="45"/>
    </row>
    <row r="83" customFormat="false" ht="12.75" hidden="false" customHeight="true" outlineLevel="0" collapsed="false">
      <c r="A83" s="45"/>
    </row>
    <row r="84" customFormat="false" ht="12.75" hidden="false" customHeight="true" outlineLevel="0" collapsed="false">
      <c r="A84" s="45"/>
    </row>
    <row r="85" customFormat="false" ht="12.75" hidden="false" customHeight="true" outlineLevel="0" collapsed="false">
      <c r="A85" s="45"/>
    </row>
    <row r="86" customFormat="false" ht="12.75" hidden="false" customHeight="true" outlineLevel="0" collapsed="false">
      <c r="A86" s="3"/>
    </row>
    <row r="88" customFormat="false" ht="12.75" hidden="false" customHeight="true" outlineLevel="0" collapsed="false">
      <c r="A88" s="45"/>
    </row>
    <row r="89" customFormat="false" ht="12.75" hidden="false" customHeight="true" outlineLevel="0" collapsed="false">
      <c r="A89" s="45"/>
    </row>
    <row r="90" customFormat="false" ht="12.75" hidden="false" customHeight="true" outlineLevel="0" collapsed="false">
      <c r="A90" s="45"/>
    </row>
    <row r="91" customFormat="false" ht="12.75" hidden="false" customHeight="true" outlineLevel="0" collapsed="false">
      <c r="A91" s="3"/>
    </row>
    <row r="93" customFormat="false" ht="12.75" hidden="false" customHeight="true" outlineLevel="0" collapsed="false">
      <c r="A93" s="45"/>
    </row>
    <row r="94" customFormat="false" ht="12.75" hidden="false" customHeight="true" outlineLevel="0" collapsed="false">
      <c r="A94" s="45"/>
    </row>
    <row r="95" customFormat="false" ht="12.75" hidden="false" customHeight="true" outlineLevel="0" collapsed="false">
      <c r="A95" s="45"/>
    </row>
    <row r="96" customFormat="false" ht="12.75" hidden="false" customHeight="true" outlineLevel="0" collapsed="false">
      <c r="A96" s="45"/>
    </row>
    <row r="97" customFormat="false" ht="12.75" hidden="false" customHeight="true" outlineLevel="0" collapsed="false">
      <c r="A97" s="3"/>
    </row>
    <row r="98" customFormat="false" ht="12.75" hidden="false" customHeight="true" outlineLevel="0" collapsed="false">
      <c r="A98" s="46"/>
    </row>
    <row r="99" customFormat="false" ht="12.75" hidden="false" customHeight="true" outlineLevel="0" collapsed="false">
      <c r="A99" s="45"/>
    </row>
    <row r="100" customFormat="false" ht="12.75" hidden="false" customHeight="true" outlineLevel="0" collapsed="false">
      <c r="A100" s="46"/>
    </row>
    <row r="101" customFormat="false" ht="12.75" hidden="false" customHeight="true" outlineLevel="0" collapsed="false">
      <c r="A101" s="45"/>
    </row>
    <row r="102" customFormat="false" ht="12.75" hidden="false" customHeight="true" outlineLevel="0" collapsed="false">
      <c r="A102" s="45"/>
    </row>
    <row r="103" customFormat="false" ht="12.75" hidden="false" customHeight="true" outlineLevel="0" collapsed="false">
      <c r="A103" s="45"/>
    </row>
    <row r="104" customFormat="false" ht="12.75" hidden="false" customHeight="true" outlineLevel="0" collapsed="false">
      <c r="A104" s="45"/>
    </row>
    <row r="105" customFormat="false" ht="12.75" hidden="false" customHeight="true" outlineLevel="0" collapsed="false">
      <c r="A105" s="45"/>
    </row>
  </sheetData>
  <mergeCells count="14">
    <mergeCell ref="A1:AF1"/>
    <mergeCell ref="A3:A5"/>
    <mergeCell ref="B3:AF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5.76953125" defaultRowHeight="12.75" zeroHeight="false" outlineLevelRow="0" outlineLevelCol="0"/>
  <cols>
    <col collapsed="false" customWidth="true" hidden="false" outlineLevel="0" max="1" min="1" style="58" width="12.55"/>
    <col collapsed="false" customWidth="true" hidden="false" outlineLevel="0" max="2" min="2" style="59" width="6.77"/>
    <col collapsed="false" customWidth="true" hidden="false" outlineLevel="0" max="4" min="3" style="59" width="6.1"/>
    <col collapsed="false" customWidth="true" hidden="false" outlineLevel="0" max="10" min="5" style="59" width="6.32"/>
    <col collapsed="false" customWidth="true" hidden="false" outlineLevel="0" max="17" min="11" style="59" width="6.1"/>
    <col collapsed="false" customWidth="false" hidden="false" outlineLevel="0" max="19" min="18" style="59" width="5.76"/>
    <col collapsed="false" customWidth="true" hidden="false" outlineLevel="0" max="22" min="20" style="59" width="6.21"/>
    <col collapsed="false" customWidth="true" hidden="false" outlineLevel="0" max="23" min="23" style="59" width="6.1"/>
    <col collapsed="false" customWidth="false" hidden="false" outlineLevel="0" max="25" min="24" style="59" width="5.76"/>
    <col collapsed="false" customWidth="true" hidden="false" outlineLevel="0" max="26" min="26" style="59" width="6.88"/>
    <col collapsed="false" customWidth="false" hidden="false" outlineLevel="0" max="28" min="27" style="59" width="5.76"/>
    <col collapsed="false" customWidth="true" hidden="false" outlineLevel="0" max="29" min="29" style="59" width="6.88"/>
    <col collapsed="false" customWidth="false" hidden="false" outlineLevel="0" max="32" min="30" style="59" width="5.76"/>
    <col collapsed="false" customWidth="false" hidden="false" outlineLevel="0" max="33" min="33" style="60" width="5.76"/>
    <col collapsed="false" customWidth="false" hidden="false" outlineLevel="0" max="257" min="34" style="59" width="5.76"/>
  </cols>
  <sheetData>
    <row r="1" s="64" customFormat="true" ht="12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3"/>
    </row>
    <row r="2" s="64" customFormat="true" ht="12.75" hidden="false" customHeight="true" outlineLevel="0" collapsed="false">
      <c r="AG2" s="63"/>
    </row>
    <row r="3" s="64" customFormat="true" ht="12.75" hidden="false" customHeight="true" outlineLevel="0" collapsed="false">
      <c r="A3" s="65" t="s">
        <v>1</v>
      </c>
      <c r="B3" s="66" t="s">
        <v>58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3"/>
    </row>
    <row r="4" s="64" customFormat="true" ht="12.75" hidden="false" customHeight="true" outlineLevel="0" collapsed="false">
      <c r="A4" s="65"/>
      <c r="B4" s="67" t="n">
        <v>2000</v>
      </c>
      <c r="C4" s="67"/>
      <c r="D4" s="67"/>
      <c r="E4" s="67" t="n">
        <v>2001</v>
      </c>
      <c r="F4" s="67"/>
      <c r="G4" s="67"/>
      <c r="H4" s="67" t="n">
        <v>2002</v>
      </c>
      <c r="I4" s="67"/>
      <c r="J4" s="67"/>
      <c r="K4" s="67" t="n">
        <v>2003</v>
      </c>
      <c r="L4" s="67"/>
      <c r="M4" s="67"/>
      <c r="N4" s="67" t="n">
        <v>2004</v>
      </c>
      <c r="O4" s="67"/>
      <c r="P4" s="67"/>
      <c r="Q4" s="67" t="n">
        <v>2005</v>
      </c>
      <c r="R4" s="67"/>
      <c r="S4" s="67"/>
      <c r="T4" s="67" t="n">
        <v>2006</v>
      </c>
      <c r="U4" s="67"/>
      <c r="V4" s="67"/>
      <c r="W4" s="67" t="n">
        <v>2007</v>
      </c>
      <c r="X4" s="67"/>
      <c r="Y4" s="67"/>
      <c r="Z4" s="67" t="n">
        <v>2008</v>
      </c>
      <c r="AA4" s="67"/>
      <c r="AB4" s="67"/>
      <c r="AC4" s="67" t="n">
        <v>2009</v>
      </c>
      <c r="AD4" s="67"/>
      <c r="AE4" s="67"/>
      <c r="AF4" s="68" t="s">
        <v>3</v>
      </c>
      <c r="AG4" s="63"/>
    </row>
    <row r="5" s="64" customFormat="true" ht="12.75" hidden="false" customHeight="true" outlineLevel="0" collapsed="false">
      <c r="A5" s="65"/>
      <c r="B5" s="8" t="s">
        <v>4</v>
      </c>
      <c r="C5" s="8" t="s">
        <v>5</v>
      </c>
      <c r="D5" s="8" t="s">
        <v>6</v>
      </c>
      <c r="E5" s="8" t="s">
        <v>4</v>
      </c>
      <c r="F5" s="8" t="s">
        <v>5</v>
      </c>
      <c r="G5" s="8" t="s">
        <v>6</v>
      </c>
      <c r="H5" s="8" t="s">
        <v>4</v>
      </c>
      <c r="I5" s="8" t="s">
        <v>5</v>
      </c>
      <c r="J5" s="8" t="s">
        <v>6</v>
      </c>
      <c r="K5" s="8" t="s">
        <v>4</v>
      </c>
      <c r="L5" s="8" t="s">
        <v>5</v>
      </c>
      <c r="M5" s="8" t="s">
        <v>6</v>
      </c>
      <c r="N5" s="8" t="s">
        <v>4</v>
      </c>
      <c r="O5" s="8" t="s">
        <v>5</v>
      </c>
      <c r="P5" s="8" t="s">
        <v>6</v>
      </c>
      <c r="Q5" s="8" t="s">
        <v>4</v>
      </c>
      <c r="R5" s="8" t="s">
        <v>5</v>
      </c>
      <c r="S5" s="8" t="s">
        <v>6</v>
      </c>
      <c r="T5" s="8" t="s">
        <v>4</v>
      </c>
      <c r="U5" s="8" t="s">
        <v>5</v>
      </c>
      <c r="V5" s="8" t="s">
        <v>6</v>
      </c>
      <c r="W5" s="8" t="s">
        <v>4</v>
      </c>
      <c r="X5" s="8" t="s">
        <v>5</v>
      </c>
      <c r="Y5" s="8" t="s">
        <v>6</v>
      </c>
      <c r="Z5" s="8" t="s">
        <v>4</v>
      </c>
      <c r="AA5" s="8" t="s">
        <v>5</v>
      </c>
      <c r="AB5" s="8" t="s">
        <v>6</v>
      </c>
      <c r="AC5" s="8" t="s">
        <v>4</v>
      </c>
      <c r="AD5" s="8" t="s">
        <v>5</v>
      </c>
      <c r="AE5" s="8" t="s">
        <v>6</v>
      </c>
      <c r="AF5" s="68"/>
      <c r="AG5" s="63"/>
    </row>
    <row r="6" s="75" customFormat="true" ht="12.75" hidden="false" customHeight="true" outlineLevel="0" collapsed="false">
      <c r="A6" s="69" t="s">
        <v>7</v>
      </c>
      <c r="B6" s="70" t="n">
        <v>4603.58789</v>
      </c>
      <c r="C6" s="71" t="n">
        <v>100</v>
      </c>
      <c r="D6" s="70"/>
      <c r="E6" s="72" t="n">
        <v>3501.993496</v>
      </c>
      <c r="F6" s="71" t="n">
        <v>100</v>
      </c>
      <c r="G6" s="73"/>
      <c r="H6" s="72" t="n">
        <v>3791.879878</v>
      </c>
      <c r="I6" s="71" t="n">
        <v>100</v>
      </c>
      <c r="J6" s="73"/>
      <c r="K6" s="72" t="n">
        <v>3245.322268</v>
      </c>
      <c r="L6" s="71" t="n">
        <v>100</v>
      </c>
      <c r="M6" s="73"/>
      <c r="N6" s="72" t="n">
        <v>4512.926045</v>
      </c>
      <c r="O6" s="71" t="n">
        <v>100</v>
      </c>
      <c r="P6" s="73"/>
      <c r="Q6" s="72" t="n">
        <v>4667.222869</v>
      </c>
      <c r="R6" s="71" t="n">
        <v>100</v>
      </c>
      <c r="S6" s="73"/>
      <c r="T6" s="72" t="n">
        <v>6186.552816</v>
      </c>
      <c r="U6" s="71" t="n">
        <v>100</v>
      </c>
      <c r="V6" s="73"/>
      <c r="W6" s="72" t="n">
        <v>9366.835702</v>
      </c>
      <c r="X6" s="71" t="n">
        <v>100</v>
      </c>
      <c r="Y6" s="73"/>
      <c r="Z6" s="72" t="n">
        <v>13290.095836</v>
      </c>
      <c r="AA6" s="71" t="n">
        <v>100</v>
      </c>
      <c r="AB6" s="73"/>
      <c r="AC6" s="72" t="n">
        <v>16470.949</v>
      </c>
      <c r="AD6" s="71" t="n">
        <v>100</v>
      </c>
      <c r="AE6" s="73"/>
      <c r="AF6" s="52" t="n">
        <v>257.785044916347</v>
      </c>
      <c r="AG6" s="74"/>
    </row>
    <row r="7" s="64" customFormat="true" ht="12.75" hidden="false" customHeight="true" outlineLevel="0" collapsed="false">
      <c r="A7" s="76" t="s">
        <v>59</v>
      </c>
      <c r="B7" s="77" t="n">
        <v>1921.437032</v>
      </c>
      <c r="C7" s="78" t="n">
        <v>41.7378157626529</v>
      </c>
      <c r="D7" s="79" t="n">
        <v>1</v>
      </c>
      <c r="E7" s="80" t="n">
        <v>1423.84497</v>
      </c>
      <c r="F7" s="78" t="n">
        <v>40.6581271960192</v>
      </c>
      <c r="G7" s="26" t="n">
        <v>1</v>
      </c>
      <c r="H7" s="80" t="n">
        <v>1731.618551</v>
      </c>
      <c r="I7" s="78" t="n">
        <v>45.666492787565</v>
      </c>
      <c r="J7" s="26" t="n">
        <v>1</v>
      </c>
      <c r="K7" s="80" t="n">
        <v>1432.295183</v>
      </c>
      <c r="L7" s="78" t="n">
        <v>44.1341433830139</v>
      </c>
      <c r="M7" s="26" t="n">
        <v>1</v>
      </c>
      <c r="N7" s="80" t="n">
        <v>2326.540852</v>
      </c>
      <c r="O7" s="78" t="n">
        <v>51.5528246818412</v>
      </c>
      <c r="P7" s="26" t="n">
        <v>1</v>
      </c>
      <c r="Q7" s="80" t="n">
        <v>2400.7521</v>
      </c>
      <c r="R7" s="78" t="n">
        <v>51.438557090255</v>
      </c>
      <c r="S7" s="26" t="n">
        <v>1</v>
      </c>
      <c r="T7" s="80" t="n">
        <v>3743.67835</v>
      </c>
      <c r="U7" s="78" t="n">
        <v>60.5131558938266</v>
      </c>
      <c r="V7" s="26" t="n">
        <v>1</v>
      </c>
      <c r="W7" s="80" t="n">
        <v>5545.12014538424</v>
      </c>
      <c r="X7" s="78" t="n">
        <v>59.1995026047083</v>
      </c>
      <c r="Y7" s="26" t="n">
        <v>1</v>
      </c>
      <c r="Z7" s="80" t="n">
        <v>7251.25289194092</v>
      </c>
      <c r="AA7" s="78" t="n">
        <v>54.5613288378166</v>
      </c>
      <c r="AB7" s="26" t="n">
        <v>1</v>
      </c>
      <c r="AC7" s="80" t="n">
        <v>8609.999</v>
      </c>
      <c r="AD7" s="78" t="n">
        <v>52.2738489445872</v>
      </c>
      <c r="AE7" s="26" t="n">
        <v>1</v>
      </c>
      <c r="AF7" s="54" t="n">
        <v>348.102064059729</v>
      </c>
      <c r="AG7" s="63"/>
    </row>
    <row r="8" s="64" customFormat="true" ht="12.75" hidden="false" customHeight="true" outlineLevel="0" collapsed="false">
      <c r="A8" s="76" t="s">
        <v>60</v>
      </c>
      <c r="B8" s="77" t="n">
        <v>551.091434</v>
      </c>
      <c r="C8" s="78" t="n">
        <v>11.9709115404767</v>
      </c>
      <c r="D8" s="79" t="n">
        <v>2</v>
      </c>
      <c r="E8" s="80" t="n">
        <v>391.665775</v>
      </c>
      <c r="F8" s="78" t="n">
        <v>11.1840805943062</v>
      </c>
      <c r="G8" s="26" t="n">
        <v>3</v>
      </c>
      <c r="H8" s="80" t="n">
        <v>408.527132</v>
      </c>
      <c r="I8" s="78" t="n">
        <v>10.7737361188634</v>
      </c>
      <c r="J8" s="26" t="n">
        <v>2</v>
      </c>
      <c r="K8" s="80" t="n">
        <v>374.263259</v>
      </c>
      <c r="L8" s="78" t="n">
        <v>11.5323911800799</v>
      </c>
      <c r="M8" s="26" t="n">
        <v>3</v>
      </c>
      <c r="N8" s="80" t="n">
        <v>420.904595</v>
      </c>
      <c r="O8" s="78" t="n">
        <v>9.32664508132882</v>
      </c>
      <c r="P8" s="26" t="n">
        <v>3</v>
      </c>
      <c r="Q8" s="80" t="n">
        <v>391.481332</v>
      </c>
      <c r="R8" s="78" t="n">
        <v>8.38788596534022</v>
      </c>
      <c r="S8" s="26" t="n">
        <v>3</v>
      </c>
      <c r="T8" s="80" t="n">
        <v>371.414323</v>
      </c>
      <c r="U8" s="78" t="n">
        <v>6.00357475393127</v>
      </c>
      <c r="V8" s="26" t="n">
        <v>3</v>
      </c>
      <c r="W8" s="80" t="n">
        <v>602.743947507023</v>
      </c>
      <c r="X8" s="78" t="n">
        <v>6.43487263663999</v>
      </c>
      <c r="Y8" s="26" t="n">
        <v>3</v>
      </c>
      <c r="Z8" s="80" t="n">
        <v>957.199810541855</v>
      </c>
      <c r="AA8" s="78" t="n">
        <v>7.20235446270453</v>
      </c>
      <c r="AB8" s="26" t="n">
        <v>2</v>
      </c>
      <c r="AC8" s="80" t="n">
        <v>1204.43</v>
      </c>
      <c r="AD8" s="78" t="n">
        <v>7.31245054550287</v>
      </c>
      <c r="AE8" s="26" t="n">
        <v>2</v>
      </c>
      <c r="AF8" s="54" t="n">
        <v>118.553569460853</v>
      </c>
      <c r="AG8" s="63"/>
    </row>
    <row r="9" s="64" customFormat="true" ht="12.75" hidden="false" customHeight="true" outlineLevel="0" collapsed="false">
      <c r="A9" s="76" t="s">
        <v>10</v>
      </c>
      <c r="B9" s="77" t="n">
        <v>445.21428</v>
      </c>
      <c r="C9" s="78" t="n">
        <v>9.67102813366728</v>
      </c>
      <c r="D9" s="79" t="n">
        <v>3</v>
      </c>
      <c r="E9" s="80" t="n">
        <v>430.82771</v>
      </c>
      <c r="F9" s="78" t="n">
        <v>12.3023560863861</v>
      </c>
      <c r="G9" s="26" t="n">
        <v>2</v>
      </c>
      <c r="H9" s="80" t="n">
        <v>370.418065</v>
      </c>
      <c r="I9" s="78" t="n">
        <v>9.768718338076</v>
      </c>
      <c r="J9" s="26" t="n">
        <v>3</v>
      </c>
      <c r="K9" s="80" t="n">
        <v>377.078468</v>
      </c>
      <c r="L9" s="78" t="n">
        <v>11.6191378501335</v>
      </c>
      <c r="M9" s="26" t="n">
        <v>2</v>
      </c>
      <c r="N9" s="80" t="n">
        <v>538.76339</v>
      </c>
      <c r="O9" s="78" t="n">
        <v>11.9382277623829</v>
      </c>
      <c r="P9" s="26" t="n">
        <v>2</v>
      </c>
      <c r="Q9" s="80" t="n">
        <v>518.236505</v>
      </c>
      <c r="R9" s="78" t="n">
        <v>11.1037445510083</v>
      </c>
      <c r="S9" s="26" t="n">
        <v>2</v>
      </c>
      <c r="T9" s="80" t="n">
        <v>520.583657</v>
      </c>
      <c r="U9" s="78" t="n">
        <v>8.41476137815615</v>
      </c>
      <c r="V9" s="26" t="n">
        <v>2</v>
      </c>
      <c r="W9" s="80" t="n">
        <v>701.253418413031</v>
      </c>
      <c r="X9" s="78" t="n">
        <v>7.48655619382008</v>
      </c>
      <c r="Y9" s="26" t="n">
        <v>2</v>
      </c>
      <c r="Z9" s="80" t="n">
        <v>904.330300100577</v>
      </c>
      <c r="AA9" s="78" t="n">
        <v>6.80454310683706</v>
      </c>
      <c r="AB9" s="26" t="n">
        <v>3</v>
      </c>
      <c r="AC9" s="80" t="n">
        <v>1193.03</v>
      </c>
      <c r="AD9" s="78" t="n">
        <v>7.24323777579543</v>
      </c>
      <c r="AE9" s="26" t="n">
        <v>3</v>
      </c>
      <c r="AF9" s="54" t="n">
        <v>167.967595289172</v>
      </c>
      <c r="AG9" s="63"/>
    </row>
    <row r="10" s="64" customFormat="true" ht="12.75" hidden="false" customHeight="true" outlineLevel="0" collapsed="false">
      <c r="A10" s="76" t="s">
        <v>12</v>
      </c>
      <c r="B10" s="77" t="n">
        <v>232.189437</v>
      </c>
      <c r="C10" s="78" t="n">
        <v>5.04366252036517</v>
      </c>
      <c r="D10" s="79" t="n">
        <v>4</v>
      </c>
      <c r="E10" s="80" t="n">
        <v>155.572409</v>
      </c>
      <c r="F10" s="78" t="n">
        <v>4.44239571483202</v>
      </c>
      <c r="G10" s="26" t="n">
        <v>6</v>
      </c>
      <c r="H10" s="80" t="n">
        <v>157.566839</v>
      </c>
      <c r="I10" s="78" t="n">
        <v>4.15537527742328</v>
      </c>
      <c r="J10" s="26" t="n">
        <v>7</v>
      </c>
      <c r="K10" s="80" t="n">
        <v>98.177866</v>
      </c>
      <c r="L10" s="78" t="n">
        <v>3.02521160896925</v>
      </c>
      <c r="M10" s="26" t="n">
        <v>7</v>
      </c>
      <c r="N10" s="80" t="n">
        <v>109.816563</v>
      </c>
      <c r="O10" s="78" t="n">
        <v>2.43337829835853</v>
      </c>
      <c r="P10" s="26" t="n">
        <v>7</v>
      </c>
      <c r="Q10" s="80" t="n">
        <v>180.528029</v>
      </c>
      <c r="R10" s="78" t="n">
        <v>3.86799675239593</v>
      </c>
      <c r="S10" s="26" t="n">
        <v>5</v>
      </c>
      <c r="T10" s="80" t="n">
        <v>224.254942</v>
      </c>
      <c r="U10" s="78" t="n">
        <v>3.62487719202881</v>
      </c>
      <c r="V10" s="26" t="n">
        <v>5</v>
      </c>
      <c r="W10" s="80" t="n">
        <v>359.404270187999</v>
      </c>
      <c r="X10" s="78" t="n">
        <v>3.83698702125478</v>
      </c>
      <c r="Y10" s="26" t="n">
        <v>5</v>
      </c>
      <c r="Z10" s="80" t="n">
        <v>677.059601673075</v>
      </c>
      <c r="AA10" s="78" t="n">
        <v>5.09446741414059</v>
      </c>
      <c r="AB10" s="26" t="n">
        <v>4</v>
      </c>
      <c r="AC10" s="80" t="n">
        <v>872.814</v>
      </c>
      <c r="AD10" s="78" t="n">
        <v>5.29911178766931</v>
      </c>
      <c r="AE10" s="26" t="n">
        <v>4</v>
      </c>
      <c r="AF10" s="54" t="n">
        <v>275.905989211731</v>
      </c>
      <c r="AG10" s="63"/>
    </row>
    <row r="11" s="64" customFormat="true" ht="12.75" hidden="false" customHeight="true" outlineLevel="0" collapsed="false">
      <c r="A11" s="76" t="s">
        <v>61</v>
      </c>
      <c r="B11" s="77" t="n">
        <v>190.428929</v>
      </c>
      <c r="C11" s="78" t="n">
        <v>4.13653292931918</v>
      </c>
      <c r="D11" s="79" t="n">
        <v>6</v>
      </c>
      <c r="E11" s="80" t="n">
        <v>153.04476</v>
      </c>
      <c r="F11" s="78" t="n">
        <v>4.37021828209586</v>
      </c>
      <c r="G11" s="26" t="n">
        <v>7</v>
      </c>
      <c r="H11" s="80" t="n">
        <v>171.190013</v>
      </c>
      <c r="I11" s="78" t="n">
        <v>4.5146475760802</v>
      </c>
      <c r="J11" s="26" t="n">
        <v>5</v>
      </c>
      <c r="K11" s="80" t="n">
        <v>145.391038</v>
      </c>
      <c r="L11" s="78" t="n">
        <v>4.48001850027672</v>
      </c>
      <c r="M11" s="26" t="n">
        <v>6</v>
      </c>
      <c r="N11" s="80" t="n">
        <v>170.095266</v>
      </c>
      <c r="O11" s="78" t="n">
        <v>3.76906832294434</v>
      </c>
      <c r="P11" s="26" t="n">
        <v>6</v>
      </c>
      <c r="Q11" s="80" t="n">
        <v>149.375883</v>
      </c>
      <c r="R11" s="78" t="n">
        <v>3.20053031947894</v>
      </c>
      <c r="S11" s="26" t="n">
        <v>7</v>
      </c>
      <c r="T11" s="80" t="n">
        <v>238.58138</v>
      </c>
      <c r="U11" s="78" t="n">
        <v>3.85645103332777</v>
      </c>
      <c r="V11" s="26" t="n">
        <v>4</v>
      </c>
      <c r="W11" s="80" t="n">
        <v>435.305538396542</v>
      </c>
      <c r="X11" s="78" t="n">
        <v>4.64730622213856</v>
      </c>
      <c r="Y11" s="26" t="n">
        <v>4</v>
      </c>
      <c r="Z11" s="80" t="n">
        <v>610.591290933536</v>
      </c>
      <c r="AA11" s="78" t="n">
        <v>4.59433324235011</v>
      </c>
      <c r="AB11" s="26" t="n">
        <v>5</v>
      </c>
      <c r="AC11" s="80" t="n">
        <v>773.681</v>
      </c>
      <c r="AD11" s="78" t="n">
        <v>4.69724604210723</v>
      </c>
      <c r="AE11" s="26" t="n">
        <v>5</v>
      </c>
      <c r="AF11" s="54" t="n">
        <v>306.283333137897</v>
      </c>
      <c r="AG11" s="63"/>
    </row>
    <row r="12" s="64" customFormat="true" ht="12.75" hidden="false" customHeight="true" outlineLevel="0" collapsed="false">
      <c r="A12" s="76" t="s">
        <v>62</v>
      </c>
      <c r="B12" s="77" t="n">
        <v>101.520486</v>
      </c>
      <c r="C12" s="78" t="n">
        <v>2.20524704699404</v>
      </c>
      <c r="D12" s="79" t="n">
        <v>9</v>
      </c>
      <c r="E12" s="80" t="n">
        <v>69.532986</v>
      </c>
      <c r="F12" s="78" t="n">
        <v>1.98552584633355</v>
      </c>
      <c r="G12" s="26" t="n">
        <v>9</v>
      </c>
      <c r="H12" s="80" t="n">
        <v>50.349497</v>
      </c>
      <c r="I12" s="78" t="n">
        <v>1.32782415635372</v>
      </c>
      <c r="J12" s="26" t="n">
        <v>12</v>
      </c>
      <c r="K12" s="80" t="n">
        <v>49.871197</v>
      </c>
      <c r="L12" s="78" t="n">
        <v>1.53671015947314</v>
      </c>
      <c r="M12" s="26" t="n">
        <v>10</v>
      </c>
      <c r="N12" s="80" t="n">
        <v>59.552908</v>
      </c>
      <c r="O12" s="78" t="n">
        <v>1.31960744329015</v>
      </c>
      <c r="P12" s="26" t="n">
        <v>11</v>
      </c>
      <c r="Q12" s="80" t="n">
        <v>67.113703</v>
      </c>
      <c r="R12" s="78" t="n">
        <v>1.43797939125156</v>
      </c>
      <c r="S12" s="26" t="n">
        <v>12</v>
      </c>
      <c r="T12" s="80" t="n">
        <v>95.525759</v>
      </c>
      <c r="U12" s="78" t="n">
        <v>1.54408701972035</v>
      </c>
      <c r="V12" s="26" t="n">
        <v>9</v>
      </c>
      <c r="W12" s="80" t="n">
        <v>173.953492222888</v>
      </c>
      <c r="X12" s="78" t="n">
        <v>1.8571212067459</v>
      </c>
      <c r="Y12" s="26" t="n">
        <v>8</v>
      </c>
      <c r="Z12" s="80" t="n">
        <v>369.506458467889</v>
      </c>
      <c r="AA12" s="78" t="n">
        <v>2.7803144764914</v>
      </c>
      <c r="AB12" s="26" t="n">
        <v>7</v>
      </c>
      <c r="AC12" s="80" t="n">
        <v>541.17</v>
      </c>
      <c r="AD12" s="78" t="n">
        <v>3.28560303355927</v>
      </c>
      <c r="AE12" s="26" t="n">
        <v>6</v>
      </c>
      <c r="AF12" s="54" t="n">
        <v>433.064823980453</v>
      </c>
      <c r="AG12" s="63"/>
    </row>
    <row r="13" s="75" customFormat="true" ht="12.75" hidden="false" customHeight="true" outlineLevel="0" collapsed="false">
      <c r="A13" s="69" t="s">
        <v>14</v>
      </c>
      <c r="B13" s="81" t="n">
        <v>178.179116</v>
      </c>
      <c r="C13" s="71" t="n">
        <v>3.87044019268197</v>
      </c>
      <c r="D13" s="82" t="n">
        <v>7</v>
      </c>
      <c r="E13" s="83" t="n">
        <v>156.643477</v>
      </c>
      <c r="F13" s="71" t="n">
        <v>4.47298023765376</v>
      </c>
      <c r="G13" s="35" t="n">
        <v>5</v>
      </c>
      <c r="H13" s="83" t="n">
        <v>164.026538</v>
      </c>
      <c r="I13" s="71" t="n">
        <v>4.32573138594555</v>
      </c>
      <c r="J13" s="35" t="n">
        <v>6</v>
      </c>
      <c r="K13" s="83" t="n">
        <v>155.003894</v>
      </c>
      <c r="L13" s="71" t="n">
        <v>4.77622501556755</v>
      </c>
      <c r="M13" s="35" t="n">
        <v>4</v>
      </c>
      <c r="N13" s="83" t="n">
        <v>173.872619</v>
      </c>
      <c r="O13" s="71" t="n">
        <v>3.85276907412738</v>
      </c>
      <c r="P13" s="35" t="n">
        <v>5</v>
      </c>
      <c r="Q13" s="83" t="n">
        <v>175.274438</v>
      </c>
      <c r="R13" s="71" t="n">
        <v>3.75543321841741</v>
      </c>
      <c r="S13" s="35" t="n">
        <v>6</v>
      </c>
      <c r="T13" s="83" t="n">
        <v>193.058537</v>
      </c>
      <c r="U13" s="71" t="n">
        <v>3.12061567632142</v>
      </c>
      <c r="V13" s="35" t="n">
        <v>6</v>
      </c>
      <c r="W13" s="83" t="n">
        <v>242.39714000835</v>
      </c>
      <c r="X13" s="71" t="n">
        <v>2.58782312106311</v>
      </c>
      <c r="Y13" s="35" t="n">
        <v>6</v>
      </c>
      <c r="Z13" s="83" t="n">
        <v>376.158476999534</v>
      </c>
      <c r="AA13" s="71" t="n">
        <v>2.83036692617823</v>
      </c>
      <c r="AB13" s="35" t="n">
        <v>6</v>
      </c>
      <c r="AC13" s="83" t="n">
        <v>498.65</v>
      </c>
      <c r="AD13" s="71" t="n">
        <v>3.02745154514169</v>
      </c>
      <c r="AE13" s="35" t="n">
        <v>7</v>
      </c>
      <c r="AF13" s="52" t="n">
        <v>179.858835981653</v>
      </c>
      <c r="AG13" s="74"/>
    </row>
    <row r="14" s="64" customFormat="true" ht="12.75" hidden="false" customHeight="true" outlineLevel="0" collapsed="false">
      <c r="A14" s="76" t="s">
        <v>11</v>
      </c>
      <c r="B14" s="77" t="n">
        <v>200.993719</v>
      </c>
      <c r="C14" s="78" t="n">
        <v>4.36602328015942</v>
      </c>
      <c r="D14" s="79" t="n">
        <v>5</v>
      </c>
      <c r="E14" s="80" t="n">
        <v>165.259377</v>
      </c>
      <c r="F14" s="78" t="n">
        <v>4.71900867859293</v>
      </c>
      <c r="G14" s="26" t="n">
        <v>4</v>
      </c>
      <c r="H14" s="80" t="n">
        <v>179.117302</v>
      </c>
      <c r="I14" s="78" t="n">
        <v>4.72370717857429</v>
      </c>
      <c r="J14" s="26" t="n">
        <v>4</v>
      </c>
      <c r="K14" s="80" t="n">
        <v>151.745488</v>
      </c>
      <c r="L14" s="78" t="n">
        <v>4.6758218589341</v>
      </c>
      <c r="M14" s="26" t="n">
        <v>5</v>
      </c>
      <c r="N14" s="80" t="n">
        <v>192.009777</v>
      </c>
      <c r="O14" s="78" t="n">
        <v>4.25466260881304</v>
      </c>
      <c r="P14" s="26" t="n">
        <v>4</v>
      </c>
      <c r="Q14" s="80" t="n">
        <v>189.898238</v>
      </c>
      <c r="R14" s="78" t="n">
        <v>4.06876301668207</v>
      </c>
      <c r="S14" s="26" t="n">
        <v>4</v>
      </c>
      <c r="T14" s="80" t="n">
        <v>158.758981</v>
      </c>
      <c r="U14" s="78" t="n">
        <v>2.56619454681465</v>
      </c>
      <c r="V14" s="26" t="n">
        <v>7</v>
      </c>
      <c r="W14" s="80" t="n">
        <v>220.29742120349</v>
      </c>
      <c r="X14" s="78" t="n">
        <v>2.3518873204582</v>
      </c>
      <c r="Y14" s="26" t="n">
        <v>7</v>
      </c>
      <c r="Z14" s="80" t="n">
        <v>324.890395220949</v>
      </c>
      <c r="AA14" s="78" t="n">
        <v>2.44460536048876</v>
      </c>
      <c r="AB14" s="26" t="n">
        <v>8</v>
      </c>
      <c r="AC14" s="80" t="n">
        <v>403.028</v>
      </c>
      <c r="AD14" s="78" t="n">
        <v>2.44690211839039</v>
      </c>
      <c r="AE14" s="26" t="n">
        <v>8</v>
      </c>
      <c r="AF14" s="54" t="n">
        <v>100.517708715067</v>
      </c>
      <c r="AG14" s="63"/>
    </row>
    <row r="15" s="64" customFormat="true" ht="12.75" hidden="false" customHeight="true" outlineLevel="0" collapsed="false">
      <c r="A15" s="76" t="s">
        <v>16</v>
      </c>
      <c r="B15" s="77" t="n">
        <v>61.170268</v>
      </c>
      <c r="C15" s="78" t="n">
        <v>1.32875203996594</v>
      </c>
      <c r="D15" s="79" t="n">
        <v>14</v>
      </c>
      <c r="E15" s="80" t="n">
        <v>44.989186</v>
      </c>
      <c r="F15" s="78" t="n">
        <v>1.28467360237496</v>
      </c>
      <c r="G15" s="26" t="n">
        <v>13</v>
      </c>
      <c r="H15" s="80" t="n">
        <v>84.201946</v>
      </c>
      <c r="I15" s="78" t="n">
        <v>2.22058579673182</v>
      </c>
      <c r="J15" s="26" t="n">
        <v>9</v>
      </c>
      <c r="K15" s="80" t="n">
        <v>40.0219</v>
      </c>
      <c r="L15" s="78" t="n">
        <v>1.23321805031906</v>
      </c>
      <c r="M15" s="26" t="n">
        <v>12</v>
      </c>
      <c r="N15" s="80" t="n">
        <v>59.251839</v>
      </c>
      <c r="O15" s="78" t="n">
        <v>1.31293618395646</v>
      </c>
      <c r="P15" s="26" t="n">
        <v>12</v>
      </c>
      <c r="Q15" s="80" t="n">
        <v>70.976925</v>
      </c>
      <c r="R15" s="78" t="n">
        <v>1.52075285436728</v>
      </c>
      <c r="S15" s="26" t="n">
        <v>11</v>
      </c>
      <c r="T15" s="80" t="n">
        <v>72.465484</v>
      </c>
      <c r="U15" s="78" t="n">
        <v>1.17133864617766</v>
      </c>
      <c r="V15" s="26" t="n">
        <v>11</v>
      </c>
      <c r="W15" s="80" t="n">
        <v>107.203413610009</v>
      </c>
      <c r="X15" s="78" t="n">
        <v>1.14449977581137</v>
      </c>
      <c r="Y15" s="26" t="n">
        <v>12</v>
      </c>
      <c r="Z15" s="80" t="n">
        <v>276.84903809928</v>
      </c>
      <c r="AA15" s="78" t="n">
        <v>2.08312296250984</v>
      </c>
      <c r="AB15" s="26" t="n">
        <v>10</v>
      </c>
      <c r="AC15" s="80" t="n">
        <v>393.941</v>
      </c>
      <c r="AD15" s="78" t="n">
        <v>2.39173225537885</v>
      </c>
      <c r="AE15" s="26" t="n">
        <v>9</v>
      </c>
      <c r="AF15" s="54" t="n">
        <v>544.00731414157</v>
      </c>
      <c r="AG15" s="63"/>
    </row>
    <row r="16" s="64" customFormat="true" ht="12.75" hidden="false" customHeight="true" outlineLevel="0" collapsed="false">
      <c r="A16" s="76" t="s">
        <v>63</v>
      </c>
      <c r="B16" s="77" t="n">
        <v>99.705947</v>
      </c>
      <c r="C16" s="78" t="n">
        <v>2.16583129034167</v>
      </c>
      <c r="D16" s="79" t="n">
        <v>10</v>
      </c>
      <c r="E16" s="80" t="n">
        <v>57.642474</v>
      </c>
      <c r="F16" s="78" t="n">
        <v>1.64599032139379</v>
      </c>
      <c r="G16" s="26" t="n">
        <v>11</v>
      </c>
      <c r="H16" s="80" t="n">
        <v>51.140199</v>
      </c>
      <c r="I16" s="78" t="n">
        <v>1.34867666290562</v>
      </c>
      <c r="J16" s="26" t="n">
        <v>11</v>
      </c>
      <c r="K16" s="80" t="n">
        <v>43.303557</v>
      </c>
      <c r="L16" s="78" t="n">
        <v>1.33433765352021</v>
      </c>
      <c r="M16" s="26" t="n">
        <v>11</v>
      </c>
      <c r="N16" s="80" t="n">
        <v>69.219461</v>
      </c>
      <c r="O16" s="78" t="n">
        <v>1.53380446100353</v>
      </c>
      <c r="P16" s="26" t="n">
        <v>10</v>
      </c>
      <c r="Q16" s="80" t="n">
        <v>93.531437</v>
      </c>
      <c r="R16" s="78" t="n">
        <v>2.00400622865563</v>
      </c>
      <c r="S16" s="26" t="n">
        <v>8</v>
      </c>
      <c r="T16" s="80" t="n">
        <v>107.508489</v>
      </c>
      <c r="U16" s="78" t="n">
        <v>1.73777695265052</v>
      </c>
      <c r="V16" s="26" t="n">
        <v>8</v>
      </c>
      <c r="W16" s="80" t="n">
        <v>163.30606057459</v>
      </c>
      <c r="X16" s="78" t="n">
        <v>1.743449610627</v>
      </c>
      <c r="Y16" s="26" t="n">
        <v>9</v>
      </c>
      <c r="Z16" s="80" t="n">
        <v>280.705414065817</v>
      </c>
      <c r="AA16" s="78" t="n">
        <v>2.1121398786715</v>
      </c>
      <c r="AB16" s="26" t="n">
        <v>9</v>
      </c>
      <c r="AC16" s="80" t="n">
        <v>365.487</v>
      </c>
      <c r="AD16" s="78" t="n">
        <v>2.21897961070731</v>
      </c>
      <c r="AE16" s="26" t="n">
        <v>10</v>
      </c>
      <c r="AF16" s="54" t="n">
        <v>266.564895070903</v>
      </c>
      <c r="AG16" s="63"/>
    </row>
    <row r="17" s="64" customFormat="true" ht="12.75" hidden="false" customHeight="true" outlineLevel="0" collapsed="false">
      <c r="A17" s="76" t="s">
        <v>29</v>
      </c>
      <c r="B17" s="77" t="n">
        <v>146.948838</v>
      </c>
      <c r="C17" s="78" t="n">
        <v>3.19205023367111</v>
      </c>
      <c r="D17" s="79" t="n">
        <v>8</v>
      </c>
      <c r="E17" s="80" t="n">
        <v>117.806678</v>
      </c>
      <c r="F17" s="78" t="n">
        <v>3.36398905750566</v>
      </c>
      <c r="G17" s="26" t="n">
        <v>8</v>
      </c>
      <c r="H17" s="80" t="n">
        <v>107.404276</v>
      </c>
      <c r="I17" s="78" t="n">
        <v>2.83248097132891</v>
      </c>
      <c r="J17" s="26" t="n">
        <v>8</v>
      </c>
      <c r="K17" s="80" t="n">
        <v>89.170367</v>
      </c>
      <c r="L17" s="78" t="n">
        <v>2.74765831052437</v>
      </c>
      <c r="M17" s="26" t="n">
        <v>8</v>
      </c>
      <c r="N17" s="80" t="n">
        <v>76.198795</v>
      </c>
      <c r="O17" s="78" t="n">
        <v>1.68845654105994</v>
      </c>
      <c r="P17" s="26" t="n">
        <v>8</v>
      </c>
      <c r="Q17" s="80" t="n">
        <v>77.559279</v>
      </c>
      <c r="R17" s="78" t="n">
        <v>1.66178648795955</v>
      </c>
      <c r="S17" s="26" t="n">
        <v>9</v>
      </c>
      <c r="T17" s="80" t="n">
        <v>80.855558</v>
      </c>
      <c r="U17" s="78" t="n">
        <v>1.30695656215667</v>
      </c>
      <c r="V17" s="26" t="n">
        <v>10</v>
      </c>
      <c r="W17" s="80" t="n">
        <v>150.221380530804</v>
      </c>
      <c r="X17" s="78" t="n">
        <v>1.60375803857357</v>
      </c>
      <c r="Y17" s="26" t="n">
        <v>10</v>
      </c>
      <c r="Z17" s="80" t="n">
        <v>174.77586876193</v>
      </c>
      <c r="AA17" s="78" t="n">
        <v>1.31508358493924</v>
      </c>
      <c r="AB17" s="26" t="n">
        <v>11</v>
      </c>
      <c r="AC17" s="80" t="n">
        <v>239.354</v>
      </c>
      <c r="AD17" s="78" t="n">
        <v>1.45318888425919</v>
      </c>
      <c r="AE17" s="26" t="n">
        <v>11</v>
      </c>
      <c r="AF17" s="54" t="n">
        <v>62.8825401123621</v>
      </c>
      <c r="AG17" s="63"/>
    </row>
    <row r="18" s="64" customFormat="true" ht="12.75" hidden="false" customHeight="true" outlineLevel="0" collapsed="false">
      <c r="A18" s="76" t="s">
        <v>19</v>
      </c>
      <c r="B18" s="77" t="n">
        <v>69.099334</v>
      </c>
      <c r="C18" s="78" t="n">
        <v>1.50098869949021</v>
      </c>
      <c r="D18" s="79" t="n">
        <v>12</v>
      </c>
      <c r="E18" s="80" t="n">
        <v>58.506672</v>
      </c>
      <c r="F18" s="78" t="n">
        <v>1.67066763735646</v>
      </c>
      <c r="G18" s="26" t="n">
        <v>10</v>
      </c>
      <c r="H18" s="80" t="n">
        <v>64.155934</v>
      </c>
      <c r="I18" s="78" t="n">
        <v>1.69192949313148</v>
      </c>
      <c r="J18" s="26" t="n">
        <v>10</v>
      </c>
      <c r="K18" s="80" t="n">
        <v>61.184641</v>
      </c>
      <c r="L18" s="78" t="n">
        <v>1.8853178805477</v>
      </c>
      <c r="M18" s="26" t="n">
        <v>9</v>
      </c>
      <c r="N18" s="80" t="n">
        <v>71.213227</v>
      </c>
      <c r="O18" s="78" t="n">
        <v>1.57798346992411</v>
      </c>
      <c r="P18" s="26" t="n">
        <v>9</v>
      </c>
      <c r="Q18" s="80" t="n">
        <v>71.585852</v>
      </c>
      <c r="R18" s="78" t="n">
        <v>1.53379973507325</v>
      </c>
      <c r="S18" s="26" t="n">
        <v>10</v>
      </c>
      <c r="T18" s="80" t="n">
        <v>65.292338</v>
      </c>
      <c r="U18" s="78" t="n">
        <v>1.05539126460114</v>
      </c>
      <c r="V18" s="26" t="n">
        <v>13</v>
      </c>
      <c r="W18" s="80" t="n">
        <v>105.473417535111</v>
      </c>
      <c r="X18" s="78" t="n">
        <v>1.12603040013385</v>
      </c>
      <c r="Y18" s="26" t="n">
        <v>13</v>
      </c>
      <c r="Z18" s="80" t="n">
        <v>166.280147118736</v>
      </c>
      <c r="AA18" s="78" t="n">
        <v>1.25115837515873</v>
      </c>
      <c r="AB18" s="26" t="n">
        <v>12</v>
      </c>
      <c r="AC18" s="80" t="n">
        <v>207.977</v>
      </c>
      <c r="AD18" s="78" t="n">
        <v>1.26268984258284</v>
      </c>
      <c r="AE18" s="26" t="n">
        <v>12</v>
      </c>
      <c r="AF18" s="54" t="n">
        <v>200.9826404405</v>
      </c>
      <c r="AG18" s="63"/>
    </row>
    <row r="19" s="64" customFormat="true" ht="12.75" hidden="false" customHeight="true" outlineLevel="0" collapsed="false">
      <c r="A19" s="76" t="s">
        <v>64</v>
      </c>
      <c r="B19" s="77" t="n">
        <v>71.631817</v>
      </c>
      <c r="C19" s="78" t="n">
        <v>1.55599977043123</v>
      </c>
      <c r="D19" s="79" t="n">
        <v>11</v>
      </c>
      <c r="E19" s="80" t="n">
        <v>51.308352</v>
      </c>
      <c r="F19" s="78" t="n">
        <v>1.465118426365</v>
      </c>
      <c r="G19" s="26" t="n">
        <v>12</v>
      </c>
      <c r="H19" s="80" t="n">
        <v>44.258213</v>
      </c>
      <c r="I19" s="78" t="n">
        <v>1.16718394105205</v>
      </c>
      <c r="J19" s="26" t="n">
        <v>13</v>
      </c>
      <c r="K19" s="80" t="n">
        <v>34.23831</v>
      </c>
      <c r="L19" s="78" t="n">
        <v>1.05500493241</v>
      </c>
      <c r="M19" s="26" t="n">
        <v>14</v>
      </c>
      <c r="N19" s="80" t="n">
        <v>35.623651</v>
      </c>
      <c r="O19" s="78" t="n">
        <v>0.789369261644969</v>
      </c>
      <c r="P19" s="26" t="n">
        <v>14</v>
      </c>
      <c r="Q19" s="80" t="n">
        <v>40.502867</v>
      </c>
      <c r="R19" s="78" t="n">
        <v>0.867815146969362</v>
      </c>
      <c r="S19" s="26" t="n">
        <v>14</v>
      </c>
      <c r="T19" s="80" t="n">
        <v>66.099393</v>
      </c>
      <c r="U19" s="78" t="n">
        <v>1.06843657471169</v>
      </c>
      <c r="V19" s="26" t="n">
        <v>12</v>
      </c>
      <c r="W19" s="80" t="n">
        <v>107.87807692556</v>
      </c>
      <c r="X19" s="78" t="n">
        <v>1.1517024570264</v>
      </c>
      <c r="Y19" s="26" t="n">
        <v>11</v>
      </c>
      <c r="Z19" s="80" t="n">
        <v>152.940753505387</v>
      </c>
      <c r="AA19" s="78" t="n">
        <v>1.15078743895212</v>
      </c>
      <c r="AB19" s="26" t="n">
        <v>13</v>
      </c>
      <c r="AC19" s="80" t="n">
        <v>174.592</v>
      </c>
      <c r="AD19" s="78" t="n">
        <v>1.05999963936504</v>
      </c>
      <c r="AE19" s="26" t="n">
        <v>13</v>
      </c>
      <c r="AF19" s="54" t="n">
        <v>143.735266411014</v>
      </c>
      <c r="AG19" s="63"/>
    </row>
    <row r="20" s="64" customFormat="true" ht="12.75" hidden="false" customHeight="true" outlineLevel="0" collapsed="false">
      <c r="A20" s="76" t="s">
        <v>21</v>
      </c>
      <c r="B20" s="77" t="n">
        <v>64.92808</v>
      </c>
      <c r="C20" s="78" t="n">
        <v>1.41037993737532</v>
      </c>
      <c r="D20" s="79" t="n">
        <v>13</v>
      </c>
      <c r="E20" s="80" t="n">
        <v>42.984201</v>
      </c>
      <c r="F20" s="78" t="n">
        <v>1.22742092608387</v>
      </c>
      <c r="G20" s="26" t="n">
        <v>14</v>
      </c>
      <c r="H20" s="80" t="n">
        <v>41.870682</v>
      </c>
      <c r="I20" s="78" t="n">
        <v>1.104219631084</v>
      </c>
      <c r="J20" s="26" t="n">
        <v>14</v>
      </c>
      <c r="K20" s="80" t="n">
        <v>36.537842</v>
      </c>
      <c r="L20" s="78" t="n">
        <v>1.12586174754587</v>
      </c>
      <c r="M20" s="26" t="n">
        <v>13</v>
      </c>
      <c r="N20" s="80" t="n">
        <v>36.72093</v>
      </c>
      <c r="O20" s="78" t="n">
        <v>0.813683398173213</v>
      </c>
      <c r="P20" s="26" t="n">
        <v>13</v>
      </c>
      <c r="Q20" s="80" t="n">
        <v>50.545069</v>
      </c>
      <c r="R20" s="78" t="n">
        <v>1.08297954519643</v>
      </c>
      <c r="S20" s="26" t="n">
        <v>13</v>
      </c>
      <c r="T20" s="80" t="n">
        <v>42.426781</v>
      </c>
      <c r="U20" s="78" t="n">
        <v>0.685790330444986</v>
      </c>
      <c r="V20" s="26" t="n">
        <v>14</v>
      </c>
      <c r="W20" s="80" t="n">
        <v>70.8310916286771</v>
      </c>
      <c r="X20" s="78" t="n">
        <v>0.756190178648627</v>
      </c>
      <c r="Y20" s="26" t="n">
        <v>14</v>
      </c>
      <c r="Z20" s="80" t="n">
        <v>137.246765265267</v>
      </c>
      <c r="AA20" s="78" t="n">
        <v>1.03269959042354</v>
      </c>
      <c r="AB20" s="26" t="n">
        <v>14</v>
      </c>
      <c r="AC20" s="80" t="n">
        <v>172.832</v>
      </c>
      <c r="AD20" s="78" t="n">
        <v>1.04931415912951</v>
      </c>
      <c r="AE20" s="26" t="n">
        <v>14</v>
      </c>
      <c r="AF20" s="54" t="n">
        <v>166.189913516617</v>
      </c>
      <c r="AG20" s="63"/>
    </row>
    <row r="21" s="64" customFormat="true" ht="12.75" hidden="false" customHeight="true" outlineLevel="0" collapsed="false">
      <c r="A21" s="76" t="s">
        <v>65</v>
      </c>
      <c r="B21" s="77" t="n">
        <v>16.754951</v>
      </c>
      <c r="C21" s="78" t="n">
        <v>0.363954189652715</v>
      </c>
      <c r="D21" s="79" t="n">
        <v>22</v>
      </c>
      <c r="E21" s="80" t="n">
        <v>11.426919</v>
      </c>
      <c r="F21" s="78" t="n">
        <v>0.326297550610871</v>
      </c>
      <c r="G21" s="26" t="n">
        <v>24</v>
      </c>
      <c r="H21" s="80" t="n">
        <v>9.533377</v>
      </c>
      <c r="I21" s="78" t="n">
        <v>0.251415585586227</v>
      </c>
      <c r="J21" s="26" t="n">
        <v>24</v>
      </c>
      <c r="K21" s="80" t="n">
        <v>8.604113</v>
      </c>
      <c r="L21" s="78" t="n">
        <v>0.265123531331219</v>
      </c>
      <c r="M21" s="26" t="n">
        <v>24</v>
      </c>
      <c r="N21" s="80" t="n">
        <v>8.255586</v>
      </c>
      <c r="O21" s="78" t="n">
        <v>0.182932002822129</v>
      </c>
      <c r="P21" s="26" t="n">
        <v>24</v>
      </c>
      <c r="Q21" s="80" t="n">
        <v>11.272908</v>
      </c>
      <c r="R21" s="78" t="n">
        <v>0.24153352681903</v>
      </c>
      <c r="S21" s="26" t="n">
        <v>23</v>
      </c>
      <c r="T21" s="80" t="n">
        <v>16.591652</v>
      </c>
      <c r="U21" s="78" t="n">
        <v>0.268188965542972</v>
      </c>
      <c r="V21" s="26" t="n">
        <v>18</v>
      </c>
      <c r="W21" s="80" t="n">
        <v>49.0959349241912</v>
      </c>
      <c r="X21" s="78" t="n">
        <v>0.524146429873946</v>
      </c>
      <c r="Y21" s="26" t="n">
        <v>18</v>
      </c>
      <c r="Z21" s="80" t="n">
        <v>107.358396784353</v>
      </c>
      <c r="AA21" s="78" t="n">
        <v>0.807807544122761</v>
      </c>
      <c r="AB21" s="26" t="n">
        <v>15</v>
      </c>
      <c r="AC21" s="80" t="n">
        <v>142.648</v>
      </c>
      <c r="AD21" s="78" t="n">
        <v>0.866058173090087</v>
      </c>
      <c r="AE21" s="26" t="n">
        <v>15</v>
      </c>
      <c r="AF21" s="54" t="n">
        <v>751.378198599327</v>
      </c>
      <c r="AG21" s="63"/>
    </row>
    <row r="22" s="64" customFormat="true" ht="12.75" hidden="false" customHeight="true" outlineLevel="0" collapsed="false">
      <c r="A22" s="76" t="s">
        <v>66</v>
      </c>
      <c r="B22" s="77" t="n">
        <v>37.87724</v>
      </c>
      <c r="C22" s="78" t="n">
        <v>0.822776514863063</v>
      </c>
      <c r="D22" s="79" t="n">
        <v>15</v>
      </c>
      <c r="E22" s="80" t="n">
        <v>23.628394</v>
      </c>
      <c r="F22" s="78" t="n">
        <v>0.674712675137418</v>
      </c>
      <c r="G22" s="26" t="n">
        <v>16</v>
      </c>
      <c r="H22" s="80" t="n">
        <v>22.625936</v>
      </c>
      <c r="I22" s="78" t="n">
        <v>0.596694429358714</v>
      </c>
      <c r="J22" s="26" t="n">
        <v>15</v>
      </c>
      <c r="K22" s="80" t="n">
        <v>30.446118</v>
      </c>
      <c r="L22" s="78" t="n">
        <v>0.93815391772365</v>
      </c>
      <c r="M22" s="26" t="n">
        <v>15</v>
      </c>
      <c r="N22" s="80" t="n">
        <v>32.053766</v>
      </c>
      <c r="O22" s="78" t="n">
        <v>0.710265705229389</v>
      </c>
      <c r="P22" s="26" t="n">
        <v>15</v>
      </c>
      <c r="Q22" s="80" t="n">
        <v>34.027545</v>
      </c>
      <c r="R22" s="78" t="n">
        <v>0.729074782908123</v>
      </c>
      <c r="S22" s="26" t="n">
        <v>15</v>
      </c>
      <c r="T22" s="80" t="n">
        <v>36.596954</v>
      </c>
      <c r="U22" s="78" t="n">
        <v>0.591556478841512</v>
      </c>
      <c r="V22" s="26" t="n">
        <v>15</v>
      </c>
      <c r="W22" s="80" t="n">
        <v>63.5886103819237</v>
      </c>
      <c r="X22" s="78" t="n">
        <v>0.67886971016633</v>
      </c>
      <c r="Y22" s="26" t="n">
        <v>16</v>
      </c>
      <c r="Z22" s="80" t="n">
        <v>89.6596593365199</v>
      </c>
      <c r="AA22" s="78" t="n">
        <v>0.674635160219472</v>
      </c>
      <c r="AB22" s="26" t="n">
        <v>17</v>
      </c>
      <c r="AC22" s="80" t="n">
        <v>112.977</v>
      </c>
      <c r="AD22" s="78" t="n">
        <v>0.685916761687502</v>
      </c>
      <c r="AE22" s="26" t="n">
        <v>16</v>
      </c>
      <c r="AF22" s="54" t="n">
        <v>198.271468565291</v>
      </c>
      <c r="AG22" s="63"/>
    </row>
    <row r="23" s="64" customFormat="true" ht="12.75" hidden="false" customHeight="true" outlineLevel="0" collapsed="false">
      <c r="A23" s="76" t="s">
        <v>53</v>
      </c>
      <c r="B23" s="77" t="n">
        <v>26.193074</v>
      </c>
      <c r="C23" s="78" t="n">
        <v>0.568970868502306</v>
      </c>
      <c r="D23" s="79" t="n">
        <v>19</v>
      </c>
      <c r="E23" s="80" t="n">
        <v>18.913729</v>
      </c>
      <c r="F23" s="78" t="n">
        <v>0.540084640979585</v>
      </c>
      <c r="G23" s="26" t="n">
        <v>19</v>
      </c>
      <c r="H23" s="80" t="n">
        <v>19.040041</v>
      </c>
      <c r="I23" s="78" t="n">
        <v>0.502126692105092</v>
      </c>
      <c r="J23" s="26" t="n">
        <v>17</v>
      </c>
      <c r="K23" s="80" t="n">
        <v>20.050212</v>
      </c>
      <c r="L23" s="78" t="n">
        <v>0.617818827969784</v>
      </c>
      <c r="M23" s="26" t="n">
        <v>16</v>
      </c>
      <c r="N23" s="80" t="n">
        <v>23.51771</v>
      </c>
      <c r="O23" s="78" t="n">
        <v>0.521118887513256</v>
      </c>
      <c r="P23" s="26" t="n">
        <v>16</v>
      </c>
      <c r="Q23" s="80" t="n">
        <v>26.897096</v>
      </c>
      <c r="R23" s="78" t="n">
        <v>0.576297656121208</v>
      </c>
      <c r="S23" s="26" t="n">
        <v>16</v>
      </c>
      <c r="T23" s="80" t="n">
        <v>34.903254</v>
      </c>
      <c r="U23" s="78" t="n">
        <v>0.564179358652387</v>
      </c>
      <c r="V23" s="26" t="n">
        <v>16</v>
      </c>
      <c r="W23" s="80" t="n">
        <v>51.4620209952164</v>
      </c>
      <c r="X23" s="78" t="n">
        <v>0.549406679400048</v>
      </c>
      <c r="Y23" s="26" t="n">
        <v>17</v>
      </c>
      <c r="Z23" s="80" t="n">
        <v>83.1043222095544</v>
      </c>
      <c r="AA23" s="78" t="n">
        <v>0.625310180115051</v>
      </c>
      <c r="AB23" s="26" t="n">
        <v>18</v>
      </c>
      <c r="AC23" s="80" t="n">
        <v>104.514</v>
      </c>
      <c r="AD23" s="78" t="n">
        <v>0.63453538712311</v>
      </c>
      <c r="AE23" s="26" t="n">
        <v>17</v>
      </c>
      <c r="AF23" s="54" t="n">
        <v>299.013876721762</v>
      </c>
      <c r="AG23" s="63"/>
    </row>
    <row r="24" s="64" customFormat="true" ht="12.75" hidden="false" customHeight="true" outlineLevel="0" collapsed="false">
      <c r="A24" s="76" t="s">
        <v>27</v>
      </c>
      <c r="B24" s="77" t="n">
        <v>37.579675</v>
      </c>
      <c r="C24" s="78" t="n">
        <v>0.816312752095627</v>
      </c>
      <c r="D24" s="79" t="n">
        <v>16</v>
      </c>
      <c r="E24" s="80" t="n">
        <v>25.669151</v>
      </c>
      <c r="F24" s="78" t="n">
        <v>0.732986826769366</v>
      </c>
      <c r="G24" s="26" t="n">
        <v>15</v>
      </c>
      <c r="H24" s="80" t="n">
        <v>22.233345</v>
      </c>
      <c r="I24" s="78" t="n">
        <v>0.586340963198624</v>
      </c>
      <c r="J24" s="26" t="n">
        <v>16</v>
      </c>
      <c r="K24" s="80" t="n">
        <v>18.009371</v>
      </c>
      <c r="L24" s="78" t="n">
        <v>0.55493320887046</v>
      </c>
      <c r="M24" s="26" t="n">
        <v>17</v>
      </c>
      <c r="N24" s="80" t="n">
        <v>23.355553</v>
      </c>
      <c r="O24" s="78" t="n">
        <v>0.517525719834835</v>
      </c>
      <c r="P24" s="26" t="n">
        <v>17</v>
      </c>
      <c r="Q24" s="80" t="n">
        <v>26.500186</v>
      </c>
      <c r="R24" s="78" t="n">
        <v>0.567793455418981</v>
      </c>
      <c r="S24" s="26" t="n">
        <v>17</v>
      </c>
      <c r="T24" s="80" t="n">
        <v>33.372572</v>
      </c>
      <c r="U24" s="78" t="n">
        <v>0.539437276178909</v>
      </c>
      <c r="V24" s="26" t="n">
        <v>17</v>
      </c>
      <c r="W24" s="80" t="n">
        <v>67.3844344072545</v>
      </c>
      <c r="X24" s="78" t="n">
        <v>0.719393790507787</v>
      </c>
      <c r="Y24" s="26" t="n">
        <v>15</v>
      </c>
      <c r="Z24" s="80" t="n">
        <v>94.7119272637622</v>
      </c>
      <c r="AA24" s="78" t="n">
        <v>0.712650446110465</v>
      </c>
      <c r="AB24" s="26" t="n">
        <v>16</v>
      </c>
      <c r="AC24" s="80" t="n">
        <v>98.374</v>
      </c>
      <c r="AD24" s="78" t="n">
        <v>0.597257632210506</v>
      </c>
      <c r="AE24" s="26" t="n">
        <v>18</v>
      </c>
      <c r="AF24" s="54" t="n">
        <v>161.774483148138</v>
      </c>
      <c r="AG24" s="63"/>
    </row>
    <row r="25" s="64" customFormat="true" ht="12.75" hidden="false" customHeight="true" outlineLevel="0" collapsed="false">
      <c r="A25" s="76" t="s">
        <v>22</v>
      </c>
      <c r="B25" s="77" t="n">
        <v>16.745337</v>
      </c>
      <c r="C25" s="78" t="n">
        <v>0.363745352540668</v>
      </c>
      <c r="D25" s="79" t="n">
        <v>23</v>
      </c>
      <c r="E25" s="80" t="n">
        <v>13.531867</v>
      </c>
      <c r="F25" s="78" t="n">
        <v>0.386404686800709</v>
      </c>
      <c r="G25" s="26" t="n">
        <v>21</v>
      </c>
      <c r="H25" s="80" t="n">
        <v>12.267544</v>
      </c>
      <c r="I25" s="78" t="n">
        <v>0.323521429863185</v>
      </c>
      <c r="J25" s="26" t="n">
        <v>22</v>
      </c>
      <c r="K25" s="80" t="n">
        <v>12.555889</v>
      </c>
      <c r="L25" s="78" t="n">
        <v>0.386891900499541</v>
      </c>
      <c r="M25" s="26" t="n">
        <v>20</v>
      </c>
      <c r="N25" s="80" t="n">
        <v>13.533434</v>
      </c>
      <c r="O25" s="78" t="n">
        <v>0.299881581595916</v>
      </c>
      <c r="P25" s="26" t="n">
        <v>20</v>
      </c>
      <c r="Q25" s="80" t="n">
        <v>19.016005</v>
      </c>
      <c r="R25" s="78" t="n">
        <v>0.407437260523931</v>
      </c>
      <c r="S25" s="26" t="n">
        <v>18</v>
      </c>
      <c r="T25" s="80" t="n">
        <v>16.26573</v>
      </c>
      <c r="U25" s="78" t="n">
        <v>0.262920732818003</v>
      </c>
      <c r="V25" s="26" t="n">
        <v>19</v>
      </c>
      <c r="W25" s="80" t="n">
        <v>32.5043889608295</v>
      </c>
      <c r="X25" s="78" t="n">
        <v>0.347015683790516</v>
      </c>
      <c r="Y25" s="26" t="n">
        <v>19</v>
      </c>
      <c r="Z25" s="80" t="n">
        <v>54.7030330448285</v>
      </c>
      <c r="AA25" s="78" t="n">
        <v>0.411607513744557</v>
      </c>
      <c r="AB25" s="26" t="n">
        <v>20</v>
      </c>
      <c r="AC25" s="80" t="n">
        <v>79.601</v>
      </c>
      <c r="AD25" s="78" t="n">
        <v>0.483281200129999</v>
      </c>
      <c r="AE25" s="26" t="n">
        <v>19</v>
      </c>
      <c r="AF25" s="54" t="n">
        <v>375.362185902858</v>
      </c>
      <c r="AG25" s="63"/>
    </row>
    <row r="26" s="64" customFormat="true" ht="12.75" hidden="false" customHeight="true" outlineLevel="0" collapsed="false">
      <c r="A26" s="76" t="s">
        <v>25</v>
      </c>
      <c r="B26" s="77" t="n">
        <v>15.482205</v>
      </c>
      <c r="C26" s="78" t="n">
        <v>0.33630736221265</v>
      </c>
      <c r="D26" s="79" t="n">
        <v>24</v>
      </c>
      <c r="E26" s="80" t="n">
        <v>12.551766</v>
      </c>
      <c r="F26" s="78" t="n">
        <v>0.358417741618787</v>
      </c>
      <c r="G26" s="26" t="n">
        <v>22</v>
      </c>
      <c r="H26" s="80" t="n">
        <v>13.044778</v>
      </c>
      <c r="I26" s="78" t="n">
        <v>0.344018756387409</v>
      </c>
      <c r="J26" s="26" t="n">
        <v>21</v>
      </c>
      <c r="K26" s="80" t="n">
        <v>12.170866</v>
      </c>
      <c r="L26" s="78" t="n">
        <v>0.375027963170529</v>
      </c>
      <c r="M26" s="26" t="n">
        <v>21</v>
      </c>
      <c r="N26" s="80" t="n">
        <v>13.09238</v>
      </c>
      <c r="O26" s="78" t="n">
        <v>0.290108454458398</v>
      </c>
      <c r="P26" s="26" t="n">
        <v>21</v>
      </c>
      <c r="Q26" s="80" t="n">
        <v>13.60021</v>
      </c>
      <c r="R26" s="78" t="n">
        <v>0.291398340763487</v>
      </c>
      <c r="S26" s="26" t="n">
        <v>21</v>
      </c>
      <c r="T26" s="80" t="n">
        <v>14.16115</v>
      </c>
      <c r="U26" s="78" t="n">
        <v>0.228902111097729</v>
      </c>
      <c r="V26" s="26" t="n">
        <v>20</v>
      </c>
      <c r="W26" s="80" t="n">
        <v>31.7572311474876</v>
      </c>
      <c r="X26" s="78" t="n">
        <v>0.339039053932661</v>
      </c>
      <c r="Y26" s="26" t="n">
        <v>20</v>
      </c>
      <c r="Z26" s="80" t="n">
        <v>55.7811865237596</v>
      </c>
      <c r="AA26" s="78" t="n">
        <v>0.419719972016006</v>
      </c>
      <c r="AB26" s="26" t="n">
        <v>19</v>
      </c>
      <c r="AC26" s="80" t="n">
        <v>69.709</v>
      </c>
      <c r="AD26" s="78" t="n">
        <v>0.423223944169823</v>
      </c>
      <c r="AE26" s="26" t="n">
        <v>20</v>
      </c>
      <c r="AF26" s="54" t="n">
        <v>350.252402677784</v>
      </c>
      <c r="AG26" s="63"/>
    </row>
    <row r="27" s="64" customFormat="true" ht="12.75" hidden="false" customHeight="true" outlineLevel="0" collapsed="false">
      <c r="A27" s="76" t="s">
        <v>24</v>
      </c>
      <c r="B27" s="77" t="n">
        <v>23.620815</v>
      </c>
      <c r="C27" s="78" t="n">
        <v>0.513095775825407</v>
      </c>
      <c r="D27" s="79" t="n">
        <v>21</v>
      </c>
      <c r="E27" s="80" t="n">
        <v>12.346683</v>
      </c>
      <c r="F27" s="78" t="n">
        <v>0.352561562838494</v>
      </c>
      <c r="G27" s="26" t="n">
        <v>23</v>
      </c>
      <c r="H27" s="80" t="n">
        <v>14.542734</v>
      </c>
      <c r="I27" s="78" t="n">
        <v>0.383523066866519</v>
      </c>
      <c r="J27" s="26" t="n">
        <v>20</v>
      </c>
      <c r="K27" s="80" t="n">
        <v>11.943369</v>
      </c>
      <c r="L27" s="78" t="n">
        <v>0.368017965974158</v>
      </c>
      <c r="M27" s="26" t="n">
        <v>22</v>
      </c>
      <c r="N27" s="80" t="n">
        <v>12.738751</v>
      </c>
      <c r="O27" s="78" t="n">
        <v>0.282272540541931</v>
      </c>
      <c r="P27" s="26" t="n">
        <v>22</v>
      </c>
      <c r="Q27" s="80" t="n">
        <v>13.629467</v>
      </c>
      <c r="R27" s="78" t="n">
        <v>0.292025201764583</v>
      </c>
      <c r="S27" s="26" t="n">
        <v>20</v>
      </c>
      <c r="T27" s="80" t="n">
        <v>10.61808</v>
      </c>
      <c r="U27" s="78" t="n">
        <v>0.171631606741301</v>
      </c>
      <c r="V27" s="26" t="n">
        <v>23</v>
      </c>
      <c r="W27" s="80" t="n">
        <v>21.534122957708</v>
      </c>
      <c r="X27" s="78" t="n">
        <v>0.229897519747357</v>
      </c>
      <c r="Y27" s="26" t="n">
        <v>21</v>
      </c>
      <c r="Z27" s="80" t="n">
        <v>40.5838007915</v>
      </c>
      <c r="AA27" s="78" t="n">
        <v>0.305368759505611</v>
      </c>
      <c r="AB27" s="26" t="n">
        <v>21</v>
      </c>
      <c r="AC27" s="80" t="n">
        <v>57.188</v>
      </c>
      <c r="AD27" s="78" t="n">
        <v>0.347205252107817</v>
      </c>
      <c r="AE27" s="26" t="n">
        <v>21</v>
      </c>
      <c r="AF27" s="54" t="n">
        <v>142.108496256374</v>
      </c>
      <c r="AG27" s="63"/>
    </row>
    <row r="28" s="64" customFormat="true" ht="12.75" hidden="false" customHeight="true" outlineLevel="0" collapsed="false">
      <c r="A28" s="76" t="s">
        <v>67</v>
      </c>
      <c r="B28" s="77" t="n">
        <v>28.687187</v>
      </c>
      <c r="C28" s="78" t="n">
        <v>0.623148459103276</v>
      </c>
      <c r="D28" s="79" t="n">
        <v>18</v>
      </c>
      <c r="E28" s="80" t="n">
        <v>21.126993</v>
      </c>
      <c r="F28" s="78" t="n">
        <v>0.603284758356387</v>
      </c>
      <c r="G28" s="26" t="n">
        <v>17</v>
      </c>
      <c r="H28" s="80" t="n">
        <v>18.006037</v>
      </c>
      <c r="I28" s="78" t="n">
        <v>0.474857790313156</v>
      </c>
      <c r="J28" s="26" t="n">
        <v>19</v>
      </c>
      <c r="K28" s="80" t="n">
        <v>13.882701</v>
      </c>
      <c r="L28" s="78" t="n">
        <v>0.427775729297772</v>
      </c>
      <c r="M28" s="26" t="n">
        <v>19</v>
      </c>
      <c r="N28" s="80" t="n">
        <v>14.763606</v>
      </c>
      <c r="O28" s="78" t="n">
        <v>0.327140437330167</v>
      </c>
      <c r="P28" s="26" t="n">
        <v>19</v>
      </c>
      <c r="Q28" s="80" t="n">
        <v>13.515615</v>
      </c>
      <c r="R28" s="78" t="n">
        <v>0.289585806792549</v>
      </c>
      <c r="S28" s="26" t="n">
        <v>22</v>
      </c>
      <c r="T28" s="80" t="n">
        <v>12.774683</v>
      </c>
      <c r="U28" s="78" t="n">
        <v>0.206491132945013</v>
      </c>
      <c r="V28" s="26" t="n">
        <v>22</v>
      </c>
      <c r="W28" s="80" t="n">
        <v>16.8491443317108</v>
      </c>
      <c r="X28" s="78" t="n">
        <v>0.1798808569698</v>
      </c>
      <c r="Y28" s="26" t="n">
        <v>24</v>
      </c>
      <c r="Z28" s="80" t="n">
        <v>29.4344843949795</v>
      </c>
      <c r="AA28" s="78" t="n">
        <v>0.221476840785811</v>
      </c>
      <c r="AB28" s="26" t="n">
        <v>23</v>
      </c>
      <c r="AC28" s="80" t="n">
        <v>52.496</v>
      </c>
      <c r="AD28" s="78" t="n">
        <v>0.318718733207176</v>
      </c>
      <c r="AE28" s="26" t="n">
        <v>22</v>
      </c>
      <c r="AF28" s="54" t="n">
        <v>82.9945891871518</v>
      </c>
      <c r="AG28" s="63"/>
    </row>
    <row r="29" s="64" customFormat="true" ht="12.75" hidden="false" customHeight="true" outlineLevel="0" collapsed="false">
      <c r="A29" s="76" t="s">
        <v>68</v>
      </c>
      <c r="B29" s="77" t="n">
        <v>30.040007</v>
      </c>
      <c r="C29" s="78" t="n">
        <v>0.652534668997055</v>
      </c>
      <c r="D29" s="79" t="n">
        <v>17</v>
      </c>
      <c r="E29" s="80" t="n">
        <v>14.816155</v>
      </c>
      <c r="F29" s="78" t="n">
        <v>0.423077741775452</v>
      </c>
      <c r="G29" s="26" t="n">
        <v>20</v>
      </c>
      <c r="H29" s="80" t="n">
        <v>9.701473</v>
      </c>
      <c r="I29" s="78" t="n">
        <v>0.255848637407706</v>
      </c>
      <c r="J29" s="26" t="n">
        <v>23</v>
      </c>
      <c r="K29" s="80" t="n">
        <v>8.82875</v>
      </c>
      <c r="L29" s="78" t="n">
        <v>0.272045401686437</v>
      </c>
      <c r="M29" s="26" t="n">
        <v>23</v>
      </c>
      <c r="N29" s="80" t="n">
        <v>10.513644</v>
      </c>
      <c r="O29" s="78" t="n">
        <v>0.232967345247068</v>
      </c>
      <c r="P29" s="26" t="n">
        <v>23</v>
      </c>
      <c r="Q29" s="80" t="n">
        <v>10.808935</v>
      </c>
      <c r="R29" s="78" t="n">
        <v>0.231592433088929</v>
      </c>
      <c r="S29" s="26" t="n">
        <v>24</v>
      </c>
      <c r="T29" s="80" t="n">
        <v>10.367</v>
      </c>
      <c r="U29" s="78" t="n">
        <v>0.167573126882362</v>
      </c>
      <c r="V29" s="26" t="n">
        <v>24</v>
      </c>
      <c r="W29" s="80" t="n">
        <v>17.7488315645981</v>
      </c>
      <c r="X29" s="78" t="n">
        <v>0.189485885407474</v>
      </c>
      <c r="Y29" s="26" t="n">
        <v>23</v>
      </c>
      <c r="Z29" s="80" t="n">
        <v>31.5482720186076</v>
      </c>
      <c r="AA29" s="78" t="n">
        <v>0.237381824840948</v>
      </c>
      <c r="AB29" s="26" t="n">
        <v>22</v>
      </c>
      <c r="AC29" s="80" t="n">
        <v>46.192</v>
      </c>
      <c r="AD29" s="78" t="n">
        <v>0.280445285818079</v>
      </c>
      <c r="AE29" s="26" t="n">
        <v>23</v>
      </c>
      <c r="AF29" s="54" t="n">
        <v>53.7682730899497</v>
      </c>
      <c r="AG29" s="63"/>
    </row>
    <row r="30" s="64" customFormat="true" ht="12.75" hidden="false" customHeight="true" outlineLevel="0" collapsed="false">
      <c r="A30" s="76" t="s">
        <v>26</v>
      </c>
      <c r="B30" s="77" t="n">
        <v>25.764338</v>
      </c>
      <c r="C30" s="78" t="n">
        <v>0.559657784658913</v>
      </c>
      <c r="D30" s="79" t="n">
        <v>20</v>
      </c>
      <c r="E30" s="80" t="n">
        <v>20.979498</v>
      </c>
      <c r="F30" s="78" t="n">
        <v>0.599073014383462</v>
      </c>
      <c r="G30" s="26" t="n">
        <v>18</v>
      </c>
      <c r="H30" s="80" t="n">
        <v>18.310875</v>
      </c>
      <c r="I30" s="78" t="n">
        <v>0.48289702177111</v>
      </c>
      <c r="J30" s="26" t="n">
        <v>18</v>
      </c>
      <c r="K30" s="80" t="n">
        <v>15.449007</v>
      </c>
      <c r="L30" s="78" t="n">
        <v>0.476039225821502</v>
      </c>
      <c r="M30" s="26" t="n">
        <v>18</v>
      </c>
      <c r="N30" s="80" t="n">
        <v>16.216389</v>
      </c>
      <c r="O30" s="78" t="n">
        <v>0.359332035098749</v>
      </c>
      <c r="P30" s="26" t="n">
        <v>18</v>
      </c>
      <c r="Q30" s="80" t="n">
        <v>14.966761</v>
      </c>
      <c r="R30" s="78" t="n">
        <v>0.320678086735695</v>
      </c>
      <c r="S30" s="26" t="n">
        <v>19</v>
      </c>
      <c r="T30" s="80" t="n">
        <v>14.037543</v>
      </c>
      <c r="U30" s="78" t="n">
        <v>0.226904116355321</v>
      </c>
      <c r="V30" s="26" t="n">
        <v>21</v>
      </c>
      <c r="W30" s="80" t="n">
        <v>19.4398323363959</v>
      </c>
      <c r="X30" s="78" t="n">
        <v>0.207538948636038</v>
      </c>
      <c r="Y30" s="26" t="n">
        <v>22</v>
      </c>
      <c r="Z30" s="80" t="n">
        <v>28.2746237080612</v>
      </c>
      <c r="AA30" s="78" t="n">
        <v>0.212749584780806</v>
      </c>
      <c r="AB30" s="26" t="n">
        <v>24</v>
      </c>
      <c r="AC30" s="80" t="n">
        <v>33.108</v>
      </c>
      <c r="AD30" s="78" t="n">
        <v>0.20100845433982</v>
      </c>
      <c r="AE30" s="26" t="n">
        <v>24</v>
      </c>
      <c r="AF30" s="54" t="n">
        <v>28.5032047010096</v>
      </c>
      <c r="AG30" s="63"/>
    </row>
    <row r="31" s="64" customFormat="true" ht="12.75" hidden="false" customHeight="true" outlineLevel="0" collapsed="false">
      <c r="A31" s="76" t="s">
        <v>33</v>
      </c>
      <c r="B31" s="77" t="n">
        <v>7.154303</v>
      </c>
      <c r="C31" s="78" t="n">
        <v>0.155407112255654</v>
      </c>
      <c r="D31" s="79" t="n">
        <v>25</v>
      </c>
      <c r="E31" s="80" t="n">
        <v>4.771364</v>
      </c>
      <c r="F31" s="78" t="n">
        <v>0.136247083424052</v>
      </c>
      <c r="G31" s="26" t="n">
        <v>25</v>
      </c>
      <c r="H31" s="80" t="n">
        <v>4.426421</v>
      </c>
      <c r="I31" s="78" t="n">
        <v>0.116734209479618</v>
      </c>
      <c r="J31" s="26" t="n">
        <v>25</v>
      </c>
      <c r="K31" s="80" t="n">
        <v>3.652662</v>
      </c>
      <c r="L31" s="78" t="n">
        <v>0.112551595754188</v>
      </c>
      <c r="M31" s="26" t="n">
        <v>25</v>
      </c>
      <c r="N31" s="80" t="n">
        <v>3.753053</v>
      </c>
      <c r="O31" s="78" t="n">
        <v>0.0831622978656633</v>
      </c>
      <c r="P31" s="26" t="n">
        <v>25</v>
      </c>
      <c r="Q31" s="80" t="n">
        <v>3.999534</v>
      </c>
      <c r="R31" s="78" t="n">
        <v>0.0856940864462498</v>
      </c>
      <c r="S31" s="26" t="n">
        <v>25</v>
      </c>
      <c r="T31" s="80" t="n">
        <v>4.135926</v>
      </c>
      <c r="U31" s="78" t="n">
        <v>0.0668534824321461</v>
      </c>
      <c r="V31" s="26" t="n">
        <v>25</v>
      </c>
      <c r="W31" s="80" t="n">
        <v>6.37369235987894</v>
      </c>
      <c r="X31" s="78" t="n">
        <v>0.0680453096718461</v>
      </c>
      <c r="Y31" s="26" t="n">
        <v>25</v>
      </c>
      <c r="Z31" s="80" t="n">
        <v>9.51165046879443</v>
      </c>
      <c r="AA31" s="78" t="n">
        <v>0.0715694648569006</v>
      </c>
      <c r="AB31" s="26" t="n">
        <v>25</v>
      </c>
      <c r="AC31" s="80" t="n">
        <v>11.952</v>
      </c>
      <c r="AD31" s="78" t="n">
        <v>0.072564124872222</v>
      </c>
      <c r="AE31" s="26" t="n">
        <v>25</v>
      </c>
      <c r="AF31" s="54" t="n">
        <v>67.0602992352994</v>
      </c>
      <c r="AG31" s="63"/>
    </row>
    <row r="32" s="64" customFormat="true" ht="12.75" hidden="false" customHeight="true" outlineLevel="0" collapsed="false">
      <c r="A32" s="76" t="s">
        <v>69</v>
      </c>
      <c r="B32" s="77" t="n">
        <v>1.5218</v>
      </c>
      <c r="C32" s="78" t="n">
        <v>0.0330568251625147</v>
      </c>
      <c r="D32" s="79" t="n">
        <v>27</v>
      </c>
      <c r="E32" s="80" t="n">
        <v>1.23045</v>
      </c>
      <c r="F32" s="78" t="n">
        <v>0.0351357020338681</v>
      </c>
      <c r="G32" s="26" t="n">
        <v>27</v>
      </c>
      <c r="H32" s="80" t="n">
        <v>1.30183</v>
      </c>
      <c r="I32" s="78" t="n">
        <v>0.0343320474773753</v>
      </c>
      <c r="J32" s="26" t="n">
        <v>26</v>
      </c>
      <c r="K32" s="80" t="n">
        <v>0.8782</v>
      </c>
      <c r="L32" s="78" t="n">
        <v>0.0270604866782987</v>
      </c>
      <c r="M32" s="26" t="n">
        <v>26</v>
      </c>
      <c r="N32" s="80" t="n">
        <v>0.7702</v>
      </c>
      <c r="O32" s="78" t="n">
        <v>0.0170665327177991</v>
      </c>
      <c r="P32" s="26" t="n">
        <v>26</v>
      </c>
      <c r="Q32" s="80" t="n">
        <v>0.89075</v>
      </c>
      <c r="R32" s="78" t="n">
        <v>0.0190852253042472</v>
      </c>
      <c r="S32" s="26" t="n">
        <v>26</v>
      </c>
      <c r="T32" s="80" t="n">
        <v>0.9253</v>
      </c>
      <c r="U32" s="78" t="n">
        <v>0.0149566329993488</v>
      </c>
      <c r="V32" s="26" t="n">
        <v>27</v>
      </c>
      <c r="W32" s="80" t="n">
        <v>1.45237391034008</v>
      </c>
      <c r="X32" s="78" t="n">
        <v>0.0155054914652764</v>
      </c>
      <c r="Y32" s="26" t="n">
        <v>27</v>
      </c>
      <c r="Z32" s="80" t="n">
        <v>2.77144926058428</v>
      </c>
      <c r="AA32" s="78" t="n">
        <v>0.0208534934193403</v>
      </c>
      <c r="AB32" s="26" t="n">
        <v>27</v>
      </c>
      <c r="AC32" s="80" t="n">
        <v>8.297</v>
      </c>
      <c r="AD32" s="78" t="n">
        <v>0.0503735394967224</v>
      </c>
      <c r="AE32" s="26" t="n">
        <v>26</v>
      </c>
      <c r="AF32" s="54" t="n">
        <v>445.209620186621</v>
      </c>
      <c r="AG32" s="63"/>
    </row>
    <row r="33" s="64" customFormat="true" ht="12.75" hidden="false" customHeight="true" outlineLevel="0" collapsed="false">
      <c r="A33" s="76" t="s">
        <v>70</v>
      </c>
      <c r="B33" s="77" t="n">
        <v>1.628241</v>
      </c>
      <c r="C33" s="78" t="n">
        <v>0.0353689565379407</v>
      </c>
      <c r="D33" s="79" t="n">
        <v>26</v>
      </c>
      <c r="E33" s="80" t="n">
        <v>1.3715</v>
      </c>
      <c r="F33" s="78" t="n">
        <v>0.039163407972246</v>
      </c>
      <c r="G33" s="26" t="n">
        <v>26</v>
      </c>
      <c r="H33" s="80" t="n">
        <v>1.0003</v>
      </c>
      <c r="I33" s="78" t="n">
        <v>0.0263800550698774</v>
      </c>
      <c r="J33" s="26" t="n">
        <v>27</v>
      </c>
      <c r="K33" s="80" t="n">
        <v>0.568</v>
      </c>
      <c r="L33" s="78" t="n">
        <v>0.0175021139071665</v>
      </c>
      <c r="M33" s="26" t="n">
        <v>27</v>
      </c>
      <c r="N33" s="80" t="n">
        <v>0.5781</v>
      </c>
      <c r="O33" s="78" t="n">
        <v>0.0128098708960785</v>
      </c>
      <c r="P33" s="26" t="n">
        <v>27</v>
      </c>
      <c r="Q33" s="80" t="n">
        <v>0.7362</v>
      </c>
      <c r="R33" s="78" t="n">
        <v>0.0157738342621238</v>
      </c>
      <c r="S33" s="26" t="n">
        <v>27</v>
      </c>
      <c r="T33" s="80" t="n">
        <v>1.299</v>
      </c>
      <c r="U33" s="78" t="n">
        <v>0.0209971536433093</v>
      </c>
      <c r="V33" s="26" t="n">
        <v>26</v>
      </c>
      <c r="W33" s="80" t="n">
        <v>2.25626959415684</v>
      </c>
      <c r="X33" s="78" t="n">
        <v>0.0240878527812235</v>
      </c>
      <c r="Y33" s="26" t="n">
        <v>26</v>
      </c>
      <c r="Z33" s="80" t="n">
        <v>2.8658174999385</v>
      </c>
      <c r="AA33" s="78" t="n">
        <v>0.0215635578200694</v>
      </c>
      <c r="AB33" s="26" t="n">
        <v>26</v>
      </c>
      <c r="AC33" s="80" t="n">
        <v>2.908</v>
      </c>
      <c r="AD33" s="78" t="n">
        <v>0.0176553275709857</v>
      </c>
      <c r="AE33" s="26" t="n">
        <v>27</v>
      </c>
      <c r="AF33" s="54" t="n">
        <v>78.5976400299464</v>
      </c>
      <c r="AG33" s="63"/>
    </row>
    <row r="34" s="64" customFormat="true" ht="12.75" hidden="false" customHeight="tru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63"/>
    </row>
    <row r="35" s="64" customFormat="true" ht="12.75" hidden="false" customHeight="true" outlineLevel="0" collapsed="false">
      <c r="A35" s="19" t="s">
        <v>71</v>
      </c>
      <c r="B35" s="86"/>
      <c r="C35" s="86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63"/>
    </row>
    <row r="36" s="64" customFormat="true" ht="12.75" hidden="false" customHeight="true" outlineLevel="0" collapsed="false">
      <c r="A36" s="19" t="s">
        <v>36</v>
      </c>
      <c r="B36" s="86"/>
      <c r="C36" s="86"/>
      <c r="D36" s="86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63"/>
    </row>
    <row r="37" s="64" customFormat="true" ht="12.75" hidden="false" customHeight="true" outlineLevel="0" collapsed="false">
      <c r="A37" s="42" t="s">
        <v>56</v>
      </c>
      <c r="B37" s="88"/>
      <c r="C37" s="88"/>
      <c r="D37" s="88"/>
      <c r="AG37" s="63"/>
    </row>
    <row r="38" s="64" customFormat="true" ht="12.75" hidden="false" customHeight="true" outlineLevel="0" collapsed="false">
      <c r="A38" s="89"/>
      <c r="B38" s="90"/>
      <c r="C38" s="90"/>
      <c r="D38" s="90"/>
      <c r="E38" s="90"/>
      <c r="F38" s="90"/>
      <c r="G38" s="90"/>
      <c r="AG38" s="63"/>
    </row>
    <row r="39" s="64" customFormat="true" ht="12.75" hidden="false" customHeight="true" outlineLevel="0" collapsed="false">
      <c r="A39" s="76"/>
      <c r="AG39" s="63"/>
    </row>
    <row r="40" s="64" customFormat="true" ht="12.75" hidden="false" customHeight="true" outlineLevel="0" collapsed="false">
      <c r="A40" s="76"/>
      <c r="AG40" s="63"/>
    </row>
    <row r="41" s="64" customFormat="true" ht="12.75" hidden="false" customHeight="true" outlineLevel="0" collapsed="false">
      <c r="A41" s="76"/>
      <c r="AG41" s="63"/>
    </row>
    <row r="68" customFormat="false" ht="12.75" hidden="false" customHeight="true" outlineLevel="0" collapsed="false">
      <c r="B68" s="91"/>
      <c r="C68" s="91"/>
      <c r="D68" s="91"/>
      <c r="E68" s="91"/>
      <c r="F68" s="91"/>
      <c r="G68" s="91"/>
    </row>
    <row r="69" customFormat="false" ht="12.75" hidden="false" customHeight="true" outlineLevel="0" collapsed="false">
      <c r="E69" s="92"/>
      <c r="F69" s="92"/>
      <c r="G69" s="92"/>
    </row>
    <row r="70" customFormat="false" ht="12.75" hidden="false" customHeight="true" outlineLevel="0" collapsed="false">
      <c r="B70" s="91"/>
      <c r="C70" s="91"/>
      <c r="D70" s="91"/>
      <c r="E70" s="91"/>
      <c r="F70" s="91"/>
      <c r="G70" s="91"/>
    </row>
    <row r="71" customFormat="false" ht="12.75" hidden="false" customHeight="true" outlineLevel="0" collapsed="false">
      <c r="B71" s="93"/>
      <c r="C71" s="93"/>
      <c r="D71" s="93"/>
      <c r="E71" s="93"/>
      <c r="F71" s="93"/>
      <c r="G71" s="93"/>
    </row>
    <row r="72" customFormat="false" ht="12.75" hidden="false" customHeight="true" outlineLevel="0" collapsed="false">
      <c r="B72" s="91"/>
      <c r="C72" s="91"/>
      <c r="D72" s="91"/>
      <c r="E72" s="91"/>
      <c r="F72" s="91"/>
      <c r="G72" s="91"/>
    </row>
    <row r="73" customFormat="false" ht="12.75" hidden="false" customHeight="true" outlineLevel="0" collapsed="false">
      <c r="B73" s="94"/>
      <c r="C73" s="94"/>
      <c r="D73" s="94"/>
      <c r="E73" s="95"/>
      <c r="F73" s="95"/>
      <c r="G73" s="95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</row>
    <row r="74" customFormat="false" ht="12.75" hidden="false" customHeight="true" outlineLevel="0" collapsed="false">
      <c r="B74" s="94"/>
      <c r="C74" s="94"/>
      <c r="D74" s="94"/>
      <c r="E74" s="95"/>
      <c r="F74" s="95"/>
      <c r="G74" s="95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</row>
    <row r="75" customFormat="false" ht="12.75" hidden="false" customHeight="true" outlineLevel="0" collapsed="false">
      <c r="B75" s="94"/>
      <c r="C75" s="94"/>
      <c r="D75" s="94"/>
      <c r="E75" s="95"/>
      <c r="F75" s="95"/>
      <c r="G75" s="95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</row>
    <row r="76" customFormat="false" ht="12.75" hidden="false" customHeight="true" outlineLevel="0" collapsed="false">
      <c r="B76" s="94"/>
      <c r="C76" s="94"/>
      <c r="D76" s="94"/>
      <c r="E76" s="95"/>
      <c r="F76" s="95"/>
      <c r="G76" s="95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</row>
    <row r="77" customFormat="false" ht="12.75" hidden="false" customHeight="true" outlineLevel="0" collapsed="false">
      <c r="B77" s="94"/>
      <c r="C77" s="94"/>
      <c r="D77" s="94"/>
      <c r="E77" s="95"/>
      <c r="F77" s="95"/>
      <c r="G77" s="95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</row>
    <row r="78" customFormat="false" ht="12.75" hidden="false" customHeight="true" outlineLevel="0" collapsed="false">
      <c r="B78" s="94"/>
      <c r="C78" s="94"/>
      <c r="D78" s="94"/>
      <c r="E78" s="95"/>
      <c r="F78" s="95"/>
      <c r="G78" s="95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</row>
    <row r="79" customFormat="false" ht="12.75" hidden="false" customHeight="true" outlineLevel="0" collapsed="false">
      <c r="B79" s="94"/>
      <c r="C79" s="94"/>
      <c r="D79" s="94"/>
      <c r="E79" s="95"/>
      <c r="F79" s="95"/>
      <c r="G79" s="95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</row>
    <row r="80" customFormat="false" ht="12.75" hidden="false" customHeight="true" outlineLevel="0" collapsed="false">
      <c r="B80" s="96"/>
      <c r="C80" s="96"/>
      <c r="D80" s="96"/>
      <c r="E80" s="95"/>
      <c r="F80" s="95"/>
      <c r="G80" s="95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</row>
    <row r="82" customFormat="false" ht="12.75" hidden="false" customHeight="true" outlineLevel="0" collapsed="false">
      <c r="B82" s="94"/>
      <c r="C82" s="94"/>
      <c r="D82" s="94"/>
      <c r="E82" s="95"/>
      <c r="F82" s="95"/>
      <c r="G82" s="95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</row>
    <row r="83" customFormat="false" ht="12.75" hidden="false" customHeight="true" outlineLevel="0" collapsed="false">
      <c r="B83" s="94"/>
      <c r="C83" s="94"/>
      <c r="D83" s="94"/>
      <c r="E83" s="95"/>
      <c r="F83" s="95"/>
      <c r="G83" s="95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</row>
    <row r="84" customFormat="false" ht="12.75" hidden="false" customHeight="true" outlineLevel="0" collapsed="false">
      <c r="B84" s="94"/>
      <c r="C84" s="94"/>
      <c r="D84" s="94"/>
      <c r="E84" s="95"/>
      <c r="F84" s="95"/>
      <c r="G84" s="95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</row>
    <row r="85" customFormat="false" ht="12.75" hidden="false" customHeight="true" outlineLevel="0" collapsed="false">
      <c r="B85" s="94"/>
      <c r="C85" s="94"/>
      <c r="D85" s="94"/>
      <c r="E85" s="95"/>
      <c r="F85" s="95"/>
      <c r="G85" s="95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</row>
    <row r="86" customFormat="false" ht="12.75" hidden="false" customHeight="true" outlineLevel="0" collapsed="false">
      <c r="B86" s="94"/>
      <c r="C86" s="94"/>
      <c r="D86" s="94"/>
      <c r="E86" s="95"/>
      <c r="F86" s="95"/>
      <c r="G86" s="95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</row>
    <row r="87" customFormat="false" ht="12.75" hidden="false" customHeight="true" outlineLevel="0" collapsed="false">
      <c r="B87" s="94"/>
      <c r="C87" s="94"/>
      <c r="D87" s="94"/>
      <c r="E87" s="95"/>
      <c r="F87" s="95"/>
      <c r="G87" s="95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</row>
    <row r="88" customFormat="false" ht="12.75" hidden="false" customHeight="true" outlineLevel="0" collapsed="false">
      <c r="B88" s="94"/>
      <c r="C88" s="94"/>
      <c r="D88" s="94"/>
      <c r="E88" s="95"/>
      <c r="F88" s="95"/>
      <c r="G88" s="95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</row>
    <row r="89" customFormat="false" ht="12.75" hidden="false" customHeight="true" outlineLevel="0" collapsed="false">
      <c r="B89" s="94"/>
      <c r="C89" s="94"/>
      <c r="D89" s="94"/>
      <c r="E89" s="95"/>
      <c r="F89" s="95"/>
      <c r="G89" s="95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</row>
    <row r="90" customFormat="false" ht="12.75" hidden="false" customHeight="true" outlineLevel="0" collapsed="false">
      <c r="B90" s="94"/>
      <c r="C90" s="94"/>
      <c r="D90" s="94"/>
      <c r="E90" s="95"/>
      <c r="F90" s="95"/>
      <c r="G90" s="95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</row>
    <row r="91" customFormat="false" ht="12.75" hidden="false" customHeight="true" outlineLevel="0" collapsed="false">
      <c r="B91" s="96"/>
      <c r="C91" s="96"/>
      <c r="D91" s="96"/>
      <c r="E91" s="95"/>
      <c r="F91" s="95"/>
      <c r="G91" s="95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</row>
    <row r="93" customFormat="false" ht="12.75" hidden="false" customHeight="true" outlineLevel="0" collapsed="false">
      <c r="B93" s="94"/>
      <c r="C93" s="94"/>
      <c r="D93" s="94"/>
      <c r="E93" s="95"/>
      <c r="F93" s="95"/>
      <c r="G93" s="95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</row>
    <row r="94" customFormat="false" ht="12.75" hidden="false" customHeight="true" outlineLevel="0" collapsed="false">
      <c r="B94" s="94"/>
      <c r="C94" s="94"/>
      <c r="D94" s="94"/>
      <c r="E94" s="95"/>
      <c r="F94" s="95"/>
      <c r="G94" s="95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</row>
    <row r="95" customFormat="false" ht="12.75" hidden="false" customHeight="true" outlineLevel="0" collapsed="false">
      <c r="B95" s="94"/>
      <c r="C95" s="94"/>
      <c r="D95" s="94"/>
      <c r="E95" s="95"/>
      <c r="F95" s="95"/>
      <c r="G95" s="95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</row>
    <row r="96" customFormat="false" ht="12.75" hidden="false" customHeight="true" outlineLevel="0" collapsed="false">
      <c r="B96" s="94"/>
      <c r="C96" s="94"/>
      <c r="D96" s="94"/>
      <c r="E96" s="95"/>
      <c r="F96" s="95"/>
      <c r="G96" s="95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customFormat="false" ht="12.75" hidden="false" customHeight="true" outlineLevel="0" collapsed="false">
      <c r="B97" s="96"/>
      <c r="C97" s="96"/>
      <c r="D97" s="96"/>
      <c r="E97" s="95"/>
      <c r="F97" s="95"/>
      <c r="G97" s="95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9" customFormat="false" ht="12.75" hidden="false" customHeight="true" outlineLevel="0" collapsed="false">
      <c r="B99" s="94"/>
      <c r="C99" s="94"/>
      <c r="D99" s="94"/>
      <c r="E99" s="95"/>
      <c r="F99" s="95"/>
      <c r="G99" s="95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  <row r="100" customFormat="false" ht="12.75" hidden="false" customHeight="true" outlineLevel="0" collapsed="false">
      <c r="B100" s="94"/>
      <c r="C100" s="94"/>
      <c r="D100" s="94"/>
      <c r="E100" s="95"/>
      <c r="F100" s="95"/>
      <c r="G100" s="95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</row>
    <row r="101" customFormat="false" ht="12.75" hidden="false" customHeight="true" outlineLevel="0" collapsed="false">
      <c r="B101" s="94"/>
      <c r="C101" s="94"/>
      <c r="D101" s="94"/>
      <c r="E101" s="95"/>
      <c r="F101" s="95"/>
      <c r="G101" s="95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</row>
    <row r="102" customFormat="false" ht="12.75" hidden="false" customHeight="true" outlineLevel="0" collapsed="false">
      <c r="B102" s="96"/>
      <c r="C102" s="96"/>
      <c r="D102" s="96"/>
      <c r="E102" s="95"/>
      <c r="F102" s="95"/>
      <c r="G102" s="95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</row>
    <row r="104" customFormat="false" ht="12.75" hidden="false" customHeight="true" outlineLevel="0" collapsed="false">
      <c r="B104" s="94"/>
      <c r="C104" s="94"/>
      <c r="D104" s="94"/>
      <c r="E104" s="95"/>
      <c r="F104" s="95"/>
      <c r="G104" s="95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</row>
    <row r="105" customFormat="false" ht="12.75" hidden="false" customHeight="true" outlineLevel="0" collapsed="false">
      <c r="B105" s="94"/>
      <c r="C105" s="94"/>
      <c r="D105" s="94"/>
      <c r="E105" s="95"/>
      <c r="F105" s="95"/>
      <c r="G105" s="95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</row>
    <row r="106" customFormat="false" ht="12.75" hidden="false" customHeight="true" outlineLevel="0" collapsed="false">
      <c r="B106" s="94"/>
      <c r="C106" s="94"/>
      <c r="D106" s="94"/>
      <c r="E106" s="95"/>
      <c r="F106" s="95"/>
      <c r="G106" s="95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</row>
    <row r="107" customFormat="false" ht="12.75" hidden="false" customHeight="true" outlineLevel="0" collapsed="false">
      <c r="B107" s="94"/>
      <c r="C107" s="94"/>
      <c r="D107" s="94"/>
      <c r="E107" s="95"/>
      <c r="F107" s="95"/>
      <c r="G107" s="95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</row>
    <row r="108" customFormat="false" ht="12.75" hidden="false" customHeight="true" outlineLevel="0" collapsed="false">
      <c r="B108" s="96"/>
      <c r="C108" s="96"/>
      <c r="D108" s="96"/>
      <c r="E108" s="95"/>
      <c r="F108" s="95"/>
      <c r="G108" s="95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</row>
    <row r="109" customFormat="false" ht="12.75" hidden="false" customHeight="true" outlineLevel="0" collapsed="false">
      <c r="B109" s="91"/>
      <c r="C109" s="91"/>
      <c r="D109" s="91"/>
      <c r="E109" s="97"/>
      <c r="F109" s="97"/>
      <c r="G109" s="97"/>
    </row>
    <row r="110" customFormat="false" ht="12.75" hidden="false" customHeight="true" outlineLevel="0" collapsed="false">
      <c r="E110" s="95"/>
      <c r="F110" s="95"/>
      <c r="G110" s="95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customFormat="false" ht="12.75" hidden="false" customHeight="true" outlineLevel="0" collapsed="false">
      <c r="B111" s="91"/>
      <c r="C111" s="91"/>
      <c r="D111" s="91"/>
      <c r="E111" s="98"/>
      <c r="F111" s="98"/>
      <c r="G111" s="98"/>
    </row>
  </sheetData>
  <mergeCells count="14">
    <mergeCell ref="A1:O1"/>
    <mergeCell ref="A3:A5"/>
    <mergeCell ref="B3:AF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7.55"/>
    <col collapsed="false" customWidth="true" hidden="false" outlineLevel="0" max="4" min="3" style="1" width="6.99"/>
    <col collapsed="false" customWidth="true" hidden="false" outlineLevel="0" max="5" min="5" style="1" width="7.55"/>
    <col collapsed="false" customWidth="true" hidden="false" outlineLevel="0" max="7" min="6" style="1" width="6.99"/>
    <col collapsed="false" customWidth="true" hidden="false" outlineLevel="0" max="8" min="8" style="1" width="7.55"/>
    <col collapsed="false" customWidth="true" hidden="false" outlineLevel="0" max="10" min="9" style="1" width="6.99"/>
    <col collapsed="false" customWidth="true" hidden="false" outlineLevel="0" max="11" min="11" style="1" width="7.55"/>
    <col collapsed="false" customWidth="true" hidden="false" outlineLevel="0" max="13" min="12" style="1" width="6.99"/>
    <col collapsed="false" customWidth="true" hidden="false" outlineLevel="0" max="14" min="14" style="1" width="7.55"/>
    <col collapsed="false" customWidth="true" hidden="false" outlineLevel="0" max="16" min="15" style="1" width="6.99"/>
    <col collapsed="false" customWidth="true" hidden="false" outlineLevel="0" max="17" min="17" style="1" width="7.55"/>
    <col collapsed="false" customWidth="true" hidden="false" outlineLevel="0" max="19" min="18" style="1" width="6.99"/>
    <col collapsed="false" customWidth="true" hidden="false" outlineLevel="0" max="20" min="20" style="1" width="7.55"/>
    <col collapsed="false" customWidth="true" hidden="false" outlineLevel="0" max="22" min="21" style="1" width="6.99"/>
    <col collapsed="false" customWidth="true" hidden="false" outlineLevel="0" max="23" min="23" style="1" width="7.55"/>
    <col collapsed="false" customWidth="true" hidden="false" outlineLevel="0" max="25" min="24" style="1" width="6.99"/>
    <col collapsed="false" customWidth="true" hidden="false" outlineLevel="0" max="31" min="26" style="1" width="7.66"/>
    <col collapsed="false" customWidth="true" hidden="false" outlineLevel="0" max="32" min="32" style="1" width="5.1"/>
    <col collapsed="false" customWidth="false" hidden="false" outlineLevel="0" max="257" min="33" style="1" width="10.66"/>
  </cols>
  <sheetData>
    <row r="1" s="43" customFormat="true" ht="12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43" customFormat="true" ht="12.75" hidden="false" customHeight="true" outlineLevel="0" collapsed="false">
      <c r="A2" s="99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</row>
    <row r="3" s="101" customFormat="true" ht="12.75" hidden="false" customHeight="true" outlineLevel="0" collapsed="false">
      <c r="A3" s="100" t="s">
        <v>1</v>
      </c>
      <c r="B3" s="49" t="s">
        <v>73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s="43" customFormat="true" ht="12.75" hidden="false" customHeight="true" outlineLevel="0" collapsed="false">
      <c r="A4" s="100"/>
      <c r="B4" s="8" t="n">
        <v>2000</v>
      </c>
      <c r="C4" s="8"/>
      <c r="D4" s="8"/>
      <c r="E4" s="8" t="n">
        <v>2001</v>
      </c>
      <c r="F4" s="8"/>
      <c r="G4" s="8"/>
      <c r="H4" s="8" t="n">
        <v>2002</v>
      </c>
      <c r="I4" s="8"/>
      <c r="J4" s="8"/>
      <c r="K4" s="8" t="n">
        <v>2003</v>
      </c>
      <c r="L4" s="8"/>
      <c r="M4" s="8"/>
      <c r="N4" s="8" t="n">
        <v>2004</v>
      </c>
      <c r="O4" s="8"/>
      <c r="P4" s="8"/>
      <c r="Q4" s="8" t="n">
        <v>2005</v>
      </c>
      <c r="R4" s="8"/>
      <c r="S4" s="8"/>
      <c r="T4" s="8" t="n">
        <v>2006</v>
      </c>
      <c r="U4" s="8"/>
      <c r="V4" s="8"/>
      <c r="W4" s="8" t="n">
        <v>2007</v>
      </c>
      <c r="X4" s="8"/>
      <c r="Y4" s="8"/>
      <c r="Z4" s="8" t="n">
        <v>2008</v>
      </c>
      <c r="AA4" s="8"/>
      <c r="AB4" s="8"/>
      <c r="AC4" s="8" t="n">
        <v>2009</v>
      </c>
      <c r="AD4" s="8"/>
      <c r="AE4" s="8"/>
      <c r="AF4" s="102" t="s">
        <v>3</v>
      </c>
    </row>
    <row r="5" s="43" customFormat="true" ht="12.75" hidden="false" customHeight="true" outlineLevel="0" collapsed="false">
      <c r="A5" s="100"/>
      <c r="B5" s="8" t="s">
        <v>4</v>
      </c>
      <c r="C5" s="8" t="s">
        <v>5</v>
      </c>
      <c r="D5" s="8" t="s">
        <v>6</v>
      </c>
      <c r="E5" s="8" t="s">
        <v>4</v>
      </c>
      <c r="F5" s="8" t="s">
        <v>5</v>
      </c>
      <c r="G5" s="8" t="s">
        <v>6</v>
      </c>
      <c r="H5" s="8" t="s">
        <v>4</v>
      </c>
      <c r="I5" s="8" t="s">
        <v>5</v>
      </c>
      <c r="J5" s="8" t="s">
        <v>6</v>
      </c>
      <c r="K5" s="8" t="s">
        <v>4</v>
      </c>
      <c r="L5" s="8" t="s">
        <v>5</v>
      </c>
      <c r="M5" s="8" t="s">
        <v>6</v>
      </c>
      <c r="N5" s="8" t="s">
        <v>4</v>
      </c>
      <c r="O5" s="8" t="s">
        <v>5</v>
      </c>
      <c r="P5" s="8" t="s">
        <v>6</v>
      </c>
      <c r="Q5" s="8" t="s">
        <v>4</v>
      </c>
      <c r="R5" s="8" t="s">
        <v>5</v>
      </c>
      <c r="S5" s="8" t="s">
        <v>6</v>
      </c>
      <c r="T5" s="8" t="s">
        <v>4</v>
      </c>
      <c r="U5" s="8" t="s">
        <v>5</v>
      </c>
      <c r="V5" s="8" t="s">
        <v>6</v>
      </c>
      <c r="W5" s="8" t="s">
        <v>4</v>
      </c>
      <c r="X5" s="8" t="s">
        <v>5</v>
      </c>
      <c r="Y5" s="8" t="s">
        <v>6</v>
      </c>
      <c r="Z5" s="8" t="s">
        <v>4</v>
      </c>
      <c r="AA5" s="8" t="s">
        <v>5</v>
      </c>
      <c r="AB5" s="8" t="s">
        <v>6</v>
      </c>
      <c r="AC5" s="8" t="s">
        <v>4</v>
      </c>
      <c r="AD5" s="8" t="s">
        <v>5</v>
      </c>
      <c r="AE5" s="8" t="s">
        <v>6</v>
      </c>
      <c r="AF5" s="102"/>
    </row>
    <row r="6" s="101" customFormat="true" ht="12.75" hidden="false" customHeight="true" outlineLevel="0" collapsed="false">
      <c r="A6" s="10" t="s">
        <v>7</v>
      </c>
      <c r="B6" s="103" t="n">
        <v>12783.0088072727</v>
      </c>
      <c r="C6" s="104" t="n">
        <v>100</v>
      </c>
      <c r="D6" s="103"/>
      <c r="E6" s="103" t="n">
        <v>12703.1588418182</v>
      </c>
      <c r="F6" s="104" t="n">
        <v>100</v>
      </c>
      <c r="G6" s="14"/>
      <c r="H6" s="70" t="n">
        <v>12164.7073054545</v>
      </c>
      <c r="I6" s="104" t="n">
        <v>100</v>
      </c>
      <c r="J6" s="14"/>
      <c r="K6" s="70" t="n">
        <v>11436.0865218182</v>
      </c>
      <c r="L6" s="104" t="n">
        <v>100</v>
      </c>
      <c r="M6" s="14"/>
      <c r="N6" s="70" t="n">
        <v>11708.1576345455</v>
      </c>
      <c r="O6" s="104" t="n">
        <v>100</v>
      </c>
      <c r="P6" s="14"/>
      <c r="Q6" s="70" t="n">
        <v>11638.5910072727</v>
      </c>
      <c r="R6" s="104" t="n">
        <v>100</v>
      </c>
      <c r="S6" s="14"/>
      <c r="T6" s="70" t="n">
        <v>11783.1309418182</v>
      </c>
      <c r="U6" s="104" t="n">
        <v>100</v>
      </c>
      <c r="V6" s="14"/>
      <c r="W6" s="70" t="n">
        <v>12034.1808061594</v>
      </c>
      <c r="X6" s="104" t="n">
        <v>100</v>
      </c>
      <c r="Y6" s="14"/>
      <c r="Z6" s="70" t="n">
        <v>12259.2056177536</v>
      </c>
      <c r="AA6" s="104" t="n">
        <v>100</v>
      </c>
      <c r="AB6" s="14"/>
      <c r="AC6" s="70" t="n">
        <v>12113.184</v>
      </c>
      <c r="AD6" s="104" t="n">
        <v>100</v>
      </c>
      <c r="AE6" s="14"/>
      <c r="AF6" s="105" t="n">
        <v>-5.23996202593272</v>
      </c>
      <c r="AG6" s="74"/>
    </row>
    <row r="7" s="43" customFormat="true" ht="12.75" hidden="false" customHeight="true" outlineLevel="0" collapsed="false">
      <c r="A7" s="19" t="s">
        <v>8</v>
      </c>
      <c r="B7" s="106" t="n">
        <v>3717.16507454545</v>
      </c>
      <c r="C7" s="107" t="n">
        <v>29.0789526205335</v>
      </c>
      <c r="D7" s="24" t="n">
        <v>1</v>
      </c>
      <c r="E7" s="106" t="n">
        <v>3730.86613818182</v>
      </c>
      <c r="F7" s="107" t="n">
        <v>29.3695936942864</v>
      </c>
      <c r="G7" s="24" t="n">
        <v>1</v>
      </c>
      <c r="H7" s="106" t="n">
        <v>3523.59272545455</v>
      </c>
      <c r="I7" s="107" t="n">
        <v>28.9657008342042</v>
      </c>
      <c r="J7" s="24" t="n">
        <v>1</v>
      </c>
      <c r="K7" s="106" t="n">
        <v>3276.59353090909</v>
      </c>
      <c r="L7" s="107" t="n">
        <v>28.6513531063086</v>
      </c>
      <c r="M7" s="24" t="n">
        <v>1</v>
      </c>
      <c r="N7" s="106" t="n">
        <v>3285.54373090909</v>
      </c>
      <c r="O7" s="107" t="n">
        <v>28.0620045737593</v>
      </c>
      <c r="P7" s="24" t="n">
        <v>1</v>
      </c>
      <c r="Q7" s="106" t="n">
        <v>3202.64479636364</v>
      </c>
      <c r="R7" s="107" t="n">
        <v>27.5174614724615</v>
      </c>
      <c r="S7" s="24" t="n">
        <v>1</v>
      </c>
      <c r="T7" s="106" t="n">
        <v>3219.03976</v>
      </c>
      <c r="U7" s="107" t="n">
        <v>27.3190527703946</v>
      </c>
      <c r="V7" s="24" t="n">
        <v>1</v>
      </c>
      <c r="W7" s="106" t="n">
        <v>3229.96397037306</v>
      </c>
      <c r="X7" s="107" t="n">
        <v>26.8399155904312</v>
      </c>
      <c r="Y7" s="24" t="n">
        <v>1</v>
      </c>
      <c r="Z7" s="106" t="n">
        <v>3345.52753159309</v>
      </c>
      <c r="AA7" s="107" t="n">
        <v>27.28992102676</v>
      </c>
      <c r="AB7" s="24" t="n">
        <v>1</v>
      </c>
      <c r="AC7" s="106" t="n">
        <v>3271.599</v>
      </c>
      <c r="AD7" s="107" t="n">
        <v>27.0085800727538</v>
      </c>
      <c r="AE7" s="24" t="n">
        <v>1</v>
      </c>
      <c r="AF7" s="99" t="n">
        <v>-11.9867174475683</v>
      </c>
      <c r="AG7" s="63"/>
    </row>
    <row r="8" s="43" customFormat="true" ht="12.75" hidden="false" customHeight="true" outlineLevel="0" collapsed="false">
      <c r="A8" s="19" t="s">
        <v>9</v>
      </c>
      <c r="B8" s="106" t="n">
        <v>1367.90122363636</v>
      </c>
      <c r="C8" s="107" t="n">
        <v>10.7009331234921</v>
      </c>
      <c r="D8" s="24" t="n">
        <v>2</v>
      </c>
      <c r="E8" s="106" t="n">
        <v>1404.63121818182</v>
      </c>
      <c r="F8" s="107" t="n">
        <v>11.0573380658505</v>
      </c>
      <c r="G8" s="24" t="n">
        <v>2</v>
      </c>
      <c r="H8" s="106" t="n">
        <v>1412.00611090909</v>
      </c>
      <c r="I8" s="107" t="n">
        <v>11.6073989735533</v>
      </c>
      <c r="J8" s="24" t="n">
        <v>2</v>
      </c>
      <c r="K8" s="106" t="n">
        <v>1330.3869</v>
      </c>
      <c r="L8" s="107" t="n">
        <v>11.633235700533</v>
      </c>
      <c r="M8" s="24" t="n">
        <v>2</v>
      </c>
      <c r="N8" s="106" t="n">
        <v>1377.87693636364</v>
      </c>
      <c r="O8" s="107" t="n">
        <v>11.7685205424477</v>
      </c>
      <c r="P8" s="24" t="n">
        <v>2</v>
      </c>
      <c r="Q8" s="106" t="n">
        <v>1382.1356</v>
      </c>
      <c r="R8" s="107" t="n">
        <v>11.8754546760543</v>
      </c>
      <c r="S8" s="24" t="n">
        <v>2</v>
      </c>
      <c r="T8" s="106" t="n">
        <v>1365.28277272727</v>
      </c>
      <c r="U8" s="107" t="n">
        <v>11.586757199497</v>
      </c>
      <c r="V8" s="24" t="n">
        <v>2</v>
      </c>
      <c r="W8" s="106" t="n">
        <v>1343.65953563824</v>
      </c>
      <c r="X8" s="107" t="n">
        <v>11.1653593815918</v>
      </c>
      <c r="Y8" s="24" t="n">
        <v>2</v>
      </c>
      <c r="Z8" s="106" t="n">
        <v>1357.92075973862</v>
      </c>
      <c r="AA8" s="107" t="n">
        <v>11.0767434863161</v>
      </c>
      <c r="AB8" s="24" t="n">
        <v>2</v>
      </c>
      <c r="AC8" s="106" t="n">
        <v>1302.685</v>
      </c>
      <c r="AD8" s="107" t="n">
        <v>10.7542740207694</v>
      </c>
      <c r="AE8" s="24" t="n">
        <v>2</v>
      </c>
      <c r="AF8" s="99" t="n">
        <v>-4.76761205483799</v>
      </c>
      <c r="AG8" s="63"/>
    </row>
    <row r="9" s="43" customFormat="true" ht="12.75" hidden="false" customHeight="true" outlineLevel="0" collapsed="false">
      <c r="A9" s="19" t="s">
        <v>12</v>
      </c>
      <c r="B9" s="106" t="n">
        <v>959.481370909091</v>
      </c>
      <c r="C9" s="107" t="n">
        <v>7.50591183480376</v>
      </c>
      <c r="D9" s="24" t="n">
        <v>3</v>
      </c>
      <c r="E9" s="106" t="n">
        <v>950.375390909091</v>
      </c>
      <c r="F9" s="107" t="n">
        <v>7.4814099606509</v>
      </c>
      <c r="G9" s="24" t="n">
        <v>3</v>
      </c>
      <c r="H9" s="106" t="n">
        <v>956.475143636364</v>
      </c>
      <c r="I9" s="107" t="n">
        <v>7.86270577350833</v>
      </c>
      <c r="J9" s="24" t="n">
        <v>3</v>
      </c>
      <c r="K9" s="106" t="n">
        <v>955.223089090909</v>
      </c>
      <c r="L9" s="107" t="n">
        <v>8.35270953283276</v>
      </c>
      <c r="M9" s="24" t="n">
        <v>3</v>
      </c>
      <c r="N9" s="106" t="n">
        <v>974.654227272727</v>
      </c>
      <c r="O9" s="107" t="n">
        <v>8.32457383727877</v>
      </c>
      <c r="P9" s="24" t="n">
        <v>3</v>
      </c>
      <c r="Q9" s="106" t="n">
        <v>952.325814545455</v>
      </c>
      <c r="R9" s="107" t="n">
        <v>8.18248372118554</v>
      </c>
      <c r="S9" s="24" t="n">
        <v>3</v>
      </c>
      <c r="T9" s="106" t="n">
        <v>950.930150909091</v>
      </c>
      <c r="U9" s="107" t="n">
        <v>8.0702671947254</v>
      </c>
      <c r="V9" s="24" t="n">
        <v>3</v>
      </c>
      <c r="W9" s="106" t="n">
        <v>1017.12036568202</v>
      </c>
      <c r="X9" s="107" t="n">
        <v>8.45192856967406</v>
      </c>
      <c r="Y9" s="24" t="n">
        <v>3</v>
      </c>
      <c r="Z9" s="106" t="n">
        <v>953.916579201961</v>
      </c>
      <c r="AA9" s="107" t="n">
        <v>7.78122668748219</v>
      </c>
      <c r="AB9" s="24" t="n">
        <v>3</v>
      </c>
      <c r="AC9" s="106" t="n">
        <v>939.741</v>
      </c>
      <c r="AD9" s="107" t="n">
        <v>7.75800152957307</v>
      </c>
      <c r="AE9" s="24" t="n">
        <v>3</v>
      </c>
      <c r="AF9" s="99" t="n">
        <v>-2.05740012340075</v>
      </c>
      <c r="AG9" s="63"/>
    </row>
    <row r="10" s="43" customFormat="true" ht="12.75" hidden="false" customHeight="true" outlineLevel="0" collapsed="false">
      <c r="A10" s="19" t="s">
        <v>10</v>
      </c>
      <c r="B10" s="106" t="n">
        <v>844.885405454545</v>
      </c>
      <c r="C10" s="107" t="n">
        <v>6.60944084599127</v>
      </c>
      <c r="D10" s="24" t="n">
        <v>5</v>
      </c>
      <c r="E10" s="106" t="n">
        <v>822.212556363636</v>
      </c>
      <c r="F10" s="107" t="n">
        <v>6.47250472580845</v>
      </c>
      <c r="G10" s="24" t="n">
        <v>5</v>
      </c>
      <c r="H10" s="106" t="n">
        <v>789.962785454545</v>
      </c>
      <c r="I10" s="107" t="n">
        <v>6.49389061009576</v>
      </c>
      <c r="J10" s="24" t="n">
        <v>5</v>
      </c>
      <c r="K10" s="106" t="n">
        <v>768.595689090909</v>
      </c>
      <c r="L10" s="107" t="n">
        <v>6.72079288333954</v>
      </c>
      <c r="M10" s="24" t="n">
        <v>5</v>
      </c>
      <c r="N10" s="106" t="n">
        <v>793.170418181818</v>
      </c>
      <c r="O10" s="107" t="n">
        <v>6.77451092596783</v>
      </c>
      <c r="P10" s="24" t="n">
        <v>5</v>
      </c>
      <c r="Q10" s="106" t="n">
        <v>807.891705454545</v>
      </c>
      <c r="R10" s="107" t="n">
        <v>6.94149064048827</v>
      </c>
      <c r="S10" s="24" t="n">
        <v>4</v>
      </c>
      <c r="T10" s="106" t="n">
        <v>814.109412727273</v>
      </c>
      <c r="U10" s="107" t="n">
        <v>6.90910944423106</v>
      </c>
      <c r="V10" s="24" t="n">
        <v>4</v>
      </c>
      <c r="W10" s="106" t="n">
        <v>819.600895981098</v>
      </c>
      <c r="X10" s="107" t="n">
        <v>6.81060812682492</v>
      </c>
      <c r="Y10" s="24" t="n">
        <v>4</v>
      </c>
      <c r="Z10" s="106" t="n">
        <v>850.516086500257</v>
      </c>
      <c r="AA10" s="107" t="n">
        <v>6.93777486910368</v>
      </c>
      <c r="AB10" s="24" t="n">
        <v>4</v>
      </c>
      <c r="AC10" s="106" t="n">
        <v>837.99</v>
      </c>
      <c r="AD10" s="107" t="n">
        <v>6.91799942938207</v>
      </c>
      <c r="AE10" s="24" t="n">
        <v>4</v>
      </c>
      <c r="AF10" s="99" t="n">
        <v>-0.816134994169504</v>
      </c>
      <c r="AG10" s="63"/>
    </row>
    <row r="11" s="43" customFormat="true" ht="12.75" hidden="false" customHeight="true" outlineLevel="0" collapsed="false">
      <c r="A11" s="19" t="s">
        <v>11</v>
      </c>
      <c r="B11" s="106" t="n">
        <v>881.247685454545</v>
      </c>
      <c r="C11" s="107" t="n">
        <v>6.89389875842979</v>
      </c>
      <c r="D11" s="24" t="n">
        <v>4</v>
      </c>
      <c r="E11" s="106" t="n">
        <v>849.531270909091</v>
      </c>
      <c r="F11" s="107" t="n">
        <v>6.68755922434407</v>
      </c>
      <c r="G11" s="24" t="n">
        <v>4</v>
      </c>
      <c r="H11" s="106" t="n">
        <v>833.630863636364</v>
      </c>
      <c r="I11" s="107" t="n">
        <v>6.85286413149103</v>
      </c>
      <c r="J11" s="24" t="n">
        <v>4</v>
      </c>
      <c r="K11" s="106" t="n">
        <v>795.5585</v>
      </c>
      <c r="L11" s="107" t="n">
        <v>6.95656244364892</v>
      </c>
      <c r="M11" s="24" t="n">
        <v>4</v>
      </c>
      <c r="N11" s="106" t="n">
        <v>807.023489090909</v>
      </c>
      <c r="O11" s="107" t="n">
        <v>6.89283074486245</v>
      </c>
      <c r="P11" s="24" t="n">
        <v>4</v>
      </c>
      <c r="Q11" s="106" t="n">
        <v>791.436587272727</v>
      </c>
      <c r="R11" s="107" t="n">
        <v>6.80010653160829</v>
      </c>
      <c r="S11" s="24" t="n">
        <v>5</v>
      </c>
      <c r="T11" s="106" t="n">
        <v>795.139774545455</v>
      </c>
      <c r="U11" s="107" t="n">
        <v>6.74811965063983</v>
      </c>
      <c r="V11" s="24" t="n">
        <v>5</v>
      </c>
      <c r="W11" s="106" t="n">
        <v>817.111027891378</v>
      </c>
      <c r="X11" s="107" t="n">
        <v>6.78991815939111</v>
      </c>
      <c r="Y11" s="24" t="n">
        <v>5</v>
      </c>
      <c r="Z11" s="106" t="n">
        <v>825.791339197566</v>
      </c>
      <c r="AA11" s="107" t="n">
        <v>6.73609175786779</v>
      </c>
      <c r="AB11" s="24" t="n">
        <v>5</v>
      </c>
      <c r="AC11" s="106" t="n">
        <v>799.079</v>
      </c>
      <c r="AD11" s="107" t="n">
        <v>6.59677092331793</v>
      </c>
      <c r="AE11" s="24" t="n">
        <v>5</v>
      </c>
      <c r="AF11" s="99" t="n">
        <v>-9.32413064008935</v>
      </c>
      <c r="AG11" s="63"/>
    </row>
    <row r="12" s="43" customFormat="true" ht="12.75" hidden="false" customHeight="true" outlineLevel="0" collapsed="false">
      <c r="A12" s="19" t="s">
        <v>13</v>
      </c>
      <c r="B12" s="106" t="n">
        <v>743.523956363636</v>
      </c>
      <c r="C12" s="107" t="n">
        <v>5.81650194859146</v>
      </c>
      <c r="D12" s="24" t="n">
        <v>6</v>
      </c>
      <c r="E12" s="106" t="n">
        <v>780.355690909091</v>
      </c>
      <c r="F12" s="107" t="n">
        <v>6.14300506374995</v>
      </c>
      <c r="G12" s="24" t="n">
        <v>6</v>
      </c>
      <c r="H12" s="106" t="n">
        <v>739.521970909091</v>
      </c>
      <c r="I12" s="107" t="n">
        <v>6.07924179628634</v>
      </c>
      <c r="J12" s="24" t="n">
        <v>6</v>
      </c>
      <c r="K12" s="106" t="n">
        <v>692.349534545455</v>
      </c>
      <c r="L12" s="107" t="n">
        <v>6.05407744357797</v>
      </c>
      <c r="M12" s="24" t="n">
        <v>6</v>
      </c>
      <c r="N12" s="106" t="n">
        <v>733.114494545455</v>
      </c>
      <c r="O12" s="107" t="n">
        <v>6.26157007300933</v>
      </c>
      <c r="P12" s="24" t="n">
        <v>6</v>
      </c>
      <c r="Q12" s="106" t="n">
        <v>735.864185454545</v>
      </c>
      <c r="R12" s="107" t="n">
        <v>6.32262260092066</v>
      </c>
      <c r="S12" s="24" t="n">
        <v>6</v>
      </c>
      <c r="T12" s="106" t="n">
        <v>755.785134545455</v>
      </c>
      <c r="U12" s="107" t="n">
        <v>6.41412828455621</v>
      </c>
      <c r="V12" s="24" t="n">
        <v>6</v>
      </c>
      <c r="W12" s="106" t="n">
        <v>773.593602140778</v>
      </c>
      <c r="X12" s="107" t="n">
        <v>6.42830296969472</v>
      </c>
      <c r="Y12" s="24" t="n">
        <v>6</v>
      </c>
      <c r="Z12" s="106" t="n">
        <v>812.689508623399</v>
      </c>
      <c r="AA12" s="107" t="n">
        <v>6.62921835201518</v>
      </c>
      <c r="AB12" s="24" t="n">
        <v>6</v>
      </c>
      <c r="AC12" s="106" t="n">
        <v>791.573</v>
      </c>
      <c r="AD12" s="107" t="n">
        <v>6.53480538230081</v>
      </c>
      <c r="AE12" s="24" t="n">
        <v>6</v>
      </c>
      <c r="AF12" s="99" t="n">
        <v>6.46233967649919</v>
      </c>
      <c r="AG12" s="63"/>
    </row>
    <row r="13" s="43" customFormat="true" ht="12.75" hidden="false" customHeight="true" outlineLevel="0" collapsed="false">
      <c r="A13" s="19" t="s">
        <v>18</v>
      </c>
      <c r="B13" s="106" t="n">
        <v>476.701825454545</v>
      </c>
      <c r="C13" s="107" t="n">
        <v>3.72918326695772</v>
      </c>
      <c r="D13" s="24" t="n">
        <v>9</v>
      </c>
      <c r="E13" s="106" t="n">
        <v>467.109218181818</v>
      </c>
      <c r="F13" s="107" t="n">
        <v>3.67711074070897</v>
      </c>
      <c r="G13" s="24" t="n">
        <v>9</v>
      </c>
      <c r="H13" s="106" t="n">
        <v>454.658390909091</v>
      </c>
      <c r="I13" s="107" t="n">
        <v>3.73752018435517</v>
      </c>
      <c r="J13" s="24" t="n">
        <v>9</v>
      </c>
      <c r="K13" s="106" t="n">
        <v>408.167976363636</v>
      </c>
      <c r="L13" s="107" t="n">
        <v>3.56912284272175</v>
      </c>
      <c r="M13" s="24" t="n">
        <v>9</v>
      </c>
      <c r="N13" s="106" t="n">
        <v>425.480152727273</v>
      </c>
      <c r="O13" s="107" t="n">
        <v>3.63404872062769</v>
      </c>
      <c r="P13" s="24" t="n">
        <v>9</v>
      </c>
      <c r="Q13" s="106" t="n">
        <v>430.554707272727</v>
      </c>
      <c r="R13" s="107" t="n">
        <v>3.69937140160422</v>
      </c>
      <c r="S13" s="24" t="n">
        <v>9</v>
      </c>
      <c r="T13" s="106" t="n">
        <v>448.242918181818</v>
      </c>
      <c r="U13" s="107" t="n">
        <v>3.8041070781197</v>
      </c>
      <c r="V13" s="24" t="n">
        <v>8</v>
      </c>
      <c r="W13" s="106" t="n">
        <v>475.223986703616</v>
      </c>
      <c r="X13" s="107" t="n">
        <v>3.94895169316705</v>
      </c>
      <c r="Y13" s="24" t="n">
        <v>7</v>
      </c>
      <c r="Z13" s="106" t="n">
        <v>484.75974313953</v>
      </c>
      <c r="AA13" s="107" t="n">
        <v>3.9542508564952</v>
      </c>
      <c r="AB13" s="24" t="n">
        <v>7</v>
      </c>
      <c r="AC13" s="106" t="n">
        <v>491.902</v>
      </c>
      <c r="AD13" s="107" t="n">
        <v>4.06088110277199</v>
      </c>
      <c r="AE13" s="24" t="n">
        <v>7</v>
      </c>
      <c r="AF13" s="99" t="n">
        <v>3.18861261564518</v>
      </c>
      <c r="AG13" s="63"/>
    </row>
    <row r="14" s="43" customFormat="true" ht="12.75" hidden="false" customHeight="true" outlineLevel="0" collapsed="false">
      <c r="A14" s="19" t="s">
        <v>15</v>
      </c>
      <c r="B14" s="106" t="n">
        <v>485.182976363636</v>
      </c>
      <c r="C14" s="107" t="n">
        <v>3.79553032997676</v>
      </c>
      <c r="D14" s="24" t="n">
        <v>8</v>
      </c>
      <c r="E14" s="106" t="n">
        <v>519.910032727273</v>
      </c>
      <c r="F14" s="107" t="n">
        <v>4.09276180201537</v>
      </c>
      <c r="G14" s="24" t="n">
        <v>7</v>
      </c>
      <c r="H14" s="106" t="n">
        <v>476.581430909091</v>
      </c>
      <c r="I14" s="107" t="n">
        <v>3.91773857719862</v>
      </c>
      <c r="J14" s="24" t="n">
        <v>7</v>
      </c>
      <c r="K14" s="106" t="n">
        <v>456.778672727273</v>
      </c>
      <c r="L14" s="107" t="n">
        <v>3.99418692623402</v>
      </c>
      <c r="M14" s="24" t="n">
        <v>7</v>
      </c>
      <c r="N14" s="106" t="n">
        <v>457.936138181818</v>
      </c>
      <c r="O14" s="107" t="n">
        <v>3.91125702673029</v>
      </c>
      <c r="P14" s="24" t="n">
        <v>7</v>
      </c>
      <c r="Q14" s="106" t="n">
        <v>449.190867272727</v>
      </c>
      <c r="R14" s="107" t="n">
        <v>3.85949525154752</v>
      </c>
      <c r="S14" s="24" t="n">
        <v>7</v>
      </c>
      <c r="T14" s="106" t="n">
        <v>459.313687272727</v>
      </c>
      <c r="U14" s="107" t="n">
        <v>3.89806147059462</v>
      </c>
      <c r="V14" s="24" t="n">
        <v>7</v>
      </c>
      <c r="W14" s="106" t="n">
        <v>460.477601290816</v>
      </c>
      <c r="X14" s="107" t="n">
        <v>3.82641418396449</v>
      </c>
      <c r="Y14" s="24" t="n">
        <v>8</v>
      </c>
      <c r="Z14" s="106" t="n">
        <v>470.271577357414</v>
      </c>
      <c r="AA14" s="107" t="n">
        <v>3.83606892665519</v>
      </c>
      <c r="AB14" s="24" t="n">
        <v>8</v>
      </c>
      <c r="AC14" s="106" t="n">
        <v>462.3</v>
      </c>
      <c r="AD14" s="107" t="n">
        <v>3.8165027460988</v>
      </c>
      <c r="AE14" s="24" t="n">
        <v>8</v>
      </c>
      <c r="AF14" s="99" t="n">
        <v>-4.71636011121831</v>
      </c>
      <c r="AG14" s="63"/>
    </row>
    <row r="15" s="101" customFormat="true" ht="12.75" hidden="false" customHeight="true" outlineLevel="0" collapsed="false">
      <c r="A15" s="10" t="s">
        <v>14</v>
      </c>
      <c r="B15" s="108" t="n">
        <v>649.595918181818</v>
      </c>
      <c r="C15" s="104" t="n">
        <v>5.08171376532448</v>
      </c>
      <c r="D15" s="34" t="n">
        <v>7</v>
      </c>
      <c r="E15" s="108" t="n">
        <v>500.326463636364</v>
      </c>
      <c r="F15" s="104" t="n">
        <v>3.93859881519637</v>
      </c>
      <c r="G15" s="34" t="n">
        <v>8</v>
      </c>
      <c r="H15" s="108" t="n">
        <v>461.690023636364</v>
      </c>
      <c r="I15" s="104" t="n">
        <v>3.79532373482875</v>
      </c>
      <c r="J15" s="34" t="n">
        <v>8</v>
      </c>
      <c r="K15" s="108" t="n">
        <v>435.396085454545</v>
      </c>
      <c r="L15" s="104" t="n">
        <v>3.80721223666751</v>
      </c>
      <c r="M15" s="34" t="n">
        <v>8</v>
      </c>
      <c r="N15" s="108" t="n">
        <v>444.566841818182</v>
      </c>
      <c r="O15" s="104" t="n">
        <v>3.79706915207963</v>
      </c>
      <c r="P15" s="34" t="n">
        <v>8</v>
      </c>
      <c r="Q15" s="108" t="n">
        <v>444.586036363636</v>
      </c>
      <c r="R15" s="104" t="n">
        <v>3.81993005928143</v>
      </c>
      <c r="S15" s="34" t="n">
        <v>8</v>
      </c>
      <c r="T15" s="108" t="n">
        <v>439.999894545455</v>
      </c>
      <c r="U15" s="104" t="n">
        <v>3.73415093762474</v>
      </c>
      <c r="V15" s="34" t="n">
        <v>9</v>
      </c>
      <c r="W15" s="108" t="n">
        <v>439.624749283086</v>
      </c>
      <c r="X15" s="104" t="n">
        <v>3.65313398863073</v>
      </c>
      <c r="Y15" s="34" t="n">
        <v>9</v>
      </c>
      <c r="Z15" s="108" t="n">
        <v>448.969108008495</v>
      </c>
      <c r="AA15" s="104" t="n">
        <v>3.66230180003102</v>
      </c>
      <c r="AB15" s="34" t="n">
        <v>9</v>
      </c>
      <c r="AC15" s="108" t="n">
        <v>440.685</v>
      </c>
      <c r="AD15" s="104" t="n">
        <v>3.63806081043597</v>
      </c>
      <c r="AE15" s="34" t="n">
        <v>9</v>
      </c>
      <c r="AF15" s="105" t="n">
        <v>-32.160134067121</v>
      </c>
      <c r="AG15" s="74"/>
    </row>
    <row r="16" s="43" customFormat="true" ht="12.75" hidden="false" customHeight="true" outlineLevel="0" collapsed="false">
      <c r="A16" s="19" t="s">
        <v>23</v>
      </c>
      <c r="B16" s="106" t="n">
        <v>389.853418181818</v>
      </c>
      <c r="C16" s="107" t="n">
        <v>3.0497782177856</v>
      </c>
      <c r="D16" s="24" t="n">
        <v>10</v>
      </c>
      <c r="E16" s="106" t="n">
        <v>396.405809090909</v>
      </c>
      <c r="F16" s="107" t="n">
        <v>3.12052942128032</v>
      </c>
      <c r="G16" s="24" t="n">
        <v>10</v>
      </c>
      <c r="H16" s="106" t="n">
        <v>370.802714545455</v>
      </c>
      <c r="I16" s="107" t="n">
        <v>3.0481844341556</v>
      </c>
      <c r="J16" s="24" t="n">
        <v>10</v>
      </c>
      <c r="K16" s="106" t="n">
        <v>330.998836363636</v>
      </c>
      <c r="L16" s="107" t="n">
        <v>2.89433658736443</v>
      </c>
      <c r="M16" s="24" t="n">
        <v>10</v>
      </c>
      <c r="N16" s="106" t="n">
        <v>340.606765454545</v>
      </c>
      <c r="O16" s="107" t="n">
        <v>2.9091405845918</v>
      </c>
      <c r="P16" s="24" t="n">
        <v>10</v>
      </c>
      <c r="Q16" s="106" t="n">
        <v>346.09448</v>
      </c>
      <c r="R16" s="107" t="n">
        <v>2.97368023142778</v>
      </c>
      <c r="S16" s="24" t="n">
        <v>10</v>
      </c>
      <c r="T16" s="106" t="n">
        <v>362.431607272727</v>
      </c>
      <c r="U16" s="107" t="n">
        <v>3.07585147837458</v>
      </c>
      <c r="V16" s="24" t="n">
        <v>10</v>
      </c>
      <c r="W16" s="106" t="n">
        <v>373.157166354476</v>
      </c>
      <c r="X16" s="107" t="n">
        <v>3.10081070215834</v>
      </c>
      <c r="Y16" s="24" t="n">
        <v>10</v>
      </c>
      <c r="Z16" s="106" t="n">
        <v>386.974242518676</v>
      </c>
      <c r="AA16" s="107" t="n">
        <v>3.15660128873493</v>
      </c>
      <c r="AB16" s="24" t="n">
        <v>10</v>
      </c>
      <c r="AC16" s="106" t="n">
        <v>395.293</v>
      </c>
      <c r="AD16" s="107" t="n">
        <v>3.26332861781015</v>
      </c>
      <c r="AE16" s="24" t="n">
        <v>10</v>
      </c>
      <c r="AF16" s="99" t="n">
        <v>1.39528898926955</v>
      </c>
      <c r="AG16" s="63"/>
    </row>
    <row r="17" s="43" customFormat="true" ht="12.75" hidden="false" customHeight="true" outlineLevel="0" collapsed="false">
      <c r="A17" s="19" t="s">
        <v>17</v>
      </c>
      <c r="B17" s="106" t="n">
        <v>272.186749090909</v>
      </c>
      <c r="C17" s="107" t="n">
        <v>2.12928546944325</v>
      </c>
      <c r="D17" s="24" t="n">
        <v>11</v>
      </c>
      <c r="E17" s="106" t="n">
        <v>269.098223636364</v>
      </c>
      <c r="F17" s="107" t="n">
        <v>2.11835675667146</v>
      </c>
      <c r="G17" s="24" t="n">
        <v>11</v>
      </c>
      <c r="H17" s="106" t="n">
        <v>258.702354545455</v>
      </c>
      <c r="I17" s="107" t="n">
        <v>2.12666320733796</v>
      </c>
      <c r="J17" s="24" t="n">
        <v>11</v>
      </c>
      <c r="K17" s="106" t="n">
        <v>238.583490909091</v>
      </c>
      <c r="L17" s="107" t="n">
        <v>2.08623369938582</v>
      </c>
      <c r="M17" s="24" t="n">
        <v>11</v>
      </c>
      <c r="N17" s="106" t="n">
        <v>253.216516363636</v>
      </c>
      <c r="O17" s="107" t="n">
        <v>2.16273579727445</v>
      </c>
      <c r="P17" s="24" t="n">
        <v>11</v>
      </c>
      <c r="Q17" s="106" t="n">
        <v>260.719778181818</v>
      </c>
      <c r="R17" s="107" t="n">
        <v>2.24013179962162</v>
      </c>
      <c r="S17" s="24" t="n">
        <v>11</v>
      </c>
      <c r="T17" s="106" t="n">
        <v>271.350201818182</v>
      </c>
      <c r="U17" s="107" t="n">
        <v>2.30287012134579</v>
      </c>
      <c r="V17" s="24" t="n">
        <v>11</v>
      </c>
      <c r="W17" s="106" t="n">
        <v>283.936181707596</v>
      </c>
      <c r="X17" s="107" t="n">
        <v>2.35941429068665</v>
      </c>
      <c r="Y17" s="24" t="n">
        <v>11</v>
      </c>
      <c r="Z17" s="106" t="n">
        <v>294.801332415429</v>
      </c>
      <c r="AA17" s="107" t="n">
        <v>2.4047343817164</v>
      </c>
      <c r="AB17" s="24" t="n">
        <v>11</v>
      </c>
      <c r="AC17" s="106" t="n">
        <v>299.459</v>
      </c>
      <c r="AD17" s="107" t="n">
        <v>2.4721741203634</v>
      </c>
      <c r="AE17" s="24" t="n">
        <v>11</v>
      </c>
      <c r="AF17" s="99" t="n">
        <v>10.0196835445439</v>
      </c>
      <c r="AG17" s="63"/>
    </row>
    <row r="18" s="43" customFormat="true" ht="12.75" hidden="false" customHeight="true" outlineLevel="0" collapsed="false">
      <c r="A18" s="19" t="s">
        <v>21</v>
      </c>
      <c r="B18" s="106" t="n">
        <v>222.494258181818</v>
      </c>
      <c r="C18" s="107" t="n">
        <v>1.74054685822663</v>
      </c>
      <c r="D18" s="24" t="n">
        <v>12</v>
      </c>
      <c r="E18" s="106" t="n">
        <v>224.112827272727</v>
      </c>
      <c r="F18" s="107" t="n">
        <v>1.76422911862645</v>
      </c>
      <c r="G18" s="24" t="n">
        <v>12</v>
      </c>
      <c r="H18" s="106" t="n">
        <v>220.866223636364</v>
      </c>
      <c r="I18" s="107" t="n">
        <v>1.81563121981019</v>
      </c>
      <c r="J18" s="24" t="n">
        <v>12</v>
      </c>
      <c r="K18" s="106" t="n">
        <v>204.767418181818</v>
      </c>
      <c r="L18" s="107" t="n">
        <v>1.79053750416417</v>
      </c>
      <c r="M18" s="24" t="n">
        <v>12</v>
      </c>
      <c r="N18" s="106" t="n">
        <v>218.429398181818</v>
      </c>
      <c r="O18" s="107" t="n">
        <v>1.86561716198057</v>
      </c>
      <c r="P18" s="24" t="n">
        <v>12</v>
      </c>
      <c r="Q18" s="106" t="n">
        <v>222.971672727273</v>
      </c>
      <c r="R18" s="107" t="n">
        <v>1.91579610098802</v>
      </c>
      <c r="S18" s="24" t="n">
        <v>12</v>
      </c>
      <c r="T18" s="106" t="n">
        <v>227.155512727273</v>
      </c>
      <c r="U18" s="107" t="n">
        <v>1.92780266848347</v>
      </c>
      <c r="V18" s="24" t="n">
        <v>12</v>
      </c>
      <c r="W18" s="106" t="n">
        <v>244.164115120795</v>
      </c>
      <c r="X18" s="107" t="n">
        <v>2.02892177750749</v>
      </c>
      <c r="Y18" s="24" t="n">
        <v>12</v>
      </c>
      <c r="Z18" s="106" t="n">
        <v>232.15640569442</v>
      </c>
      <c r="AA18" s="107" t="n">
        <v>1.89373123294559</v>
      </c>
      <c r="AB18" s="24" t="n">
        <v>12</v>
      </c>
      <c r="AC18" s="106" t="n">
        <v>231.191</v>
      </c>
      <c r="AD18" s="107" t="n">
        <v>1.90858984722762</v>
      </c>
      <c r="AE18" s="24" t="n">
        <v>12</v>
      </c>
      <c r="AF18" s="99" t="n">
        <v>3.90874887704968</v>
      </c>
      <c r="AG18" s="63"/>
    </row>
    <row r="19" s="43" customFormat="true" ht="12.75" hidden="false" customHeight="true" outlineLevel="0" collapsed="false">
      <c r="A19" s="19" t="s">
        <v>20</v>
      </c>
      <c r="B19" s="106" t="n">
        <v>194.494761818182</v>
      </c>
      <c r="C19" s="107" t="n">
        <v>1.52151003531756</v>
      </c>
      <c r="D19" s="24" t="n">
        <v>14</v>
      </c>
      <c r="E19" s="106" t="n">
        <v>186.260209090909</v>
      </c>
      <c r="F19" s="107" t="n">
        <v>1.46625112234092</v>
      </c>
      <c r="G19" s="24" t="n">
        <v>15</v>
      </c>
      <c r="H19" s="106" t="n">
        <v>172.085238181818</v>
      </c>
      <c r="I19" s="107" t="n">
        <v>1.41462703426211</v>
      </c>
      <c r="J19" s="24" t="n">
        <v>15</v>
      </c>
      <c r="K19" s="106" t="n">
        <v>155.961167272727</v>
      </c>
      <c r="L19" s="107" t="n">
        <v>1.36376344281043</v>
      </c>
      <c r="M19" s="24" t="n">
        <v>15</v>
      </c>
      <c r="N19" s="106" t="n">
        <v>167.358132727273</v>
      </c>
      <c r="O19" s="107" t="n">
        <v>1.42941475466195</v>
      </c>
      <c r="P19" s="24" t="n">
        <v>15</v>
      </c>
      <c r="Q19" s="106" t="n">
        <v>171.481112727273</v>
      </c>
      <c r="R19" s="107" t="n">
        <v>1.47338378520319</v>
      </c>
      <c r="S19" s="24" t="n">
        <v>14</v>
      </c>
      <c r="T19" s="106" t="n">
        <v>179.809427272727</v>
      </c>
      <c r="U19" s="107" t="n">
        <v>1.52599023265188</v>
      </c>
      <c r="V19" s="24" t="n">
        <v>14</v>
      </c>
      <c r="W19" s="106" t="n">
        <v>184.098026448546</v>
      </c>
      <c r="X19" s="107" t="n">
        <v>1.52979275792765</v>
      </c>
      <c r="Y19" s="24" t="n">
        <v>14</v>
      </c>
      <c r="Z19" s="106" t="n">
        <v>196.353469241615</v>
      </c>
      <c r="AA19" s="107" t="n">
        <v>1.60168183293425</v>
      </c>
      <c r="AB19" s="24" t="n">
        <v>13</v>
      </c>
      <c r="AC19" s="106" t="n">
        <v>207.701</v>
      </c>
      <c r="AD19" s="107" t="n">
        <v>1.71466890951215</v>
      </c>
      <c r="AE19" s="24" t="n">
        <v>13</v>
      </c>
      <c r="AF19" s="99" t="n">
        <v>6.79002254783792</v>
      </c>
      <c r="AG19" s="63"/>
    </row>
    <row r="20" s="43" customFormat="true" ht="12.75" hidden="false" customHeight="true" outlineLevel="0" collapsed="false">
      <c r="A20" s="19" t="s">
        <v>28</v>
      </c>
      <c r="B20" s="106" t="n">
        <v>195.07568</v>
      </c>
      <c r="C20" s="107" t="n">
        <v>1.52605449109144</v>
      </c>
      <c r="D20" s="24" t="n">
        <v>13</v>
      </c>
      <c r="E20" s="106" t="n">
        <v>195.57664</v>
      </c>
      <c r="F20" s="107" t="n">
        <v>1.53959060447368</v>
      </c>
      <c r="G20" s="24" t="n">
        <v>14</v>
      </c>
      <c r="H20" s="106" t="n">
        <v>184.570109090909</v>
      </c>
      <c r="I20" s="107" t="n">
        <v>1.51725893978682</v>
      </c>
      <c r="J20" s="24" t="n">
        <v>13</v>
      </c>
      <c r="K20" s="106" t="n">
        <v>175.375834545455</v>
      </c>
      <c r="L20" s="107" t="n">
        <v>1.53353014784267</v>
      </c>
      <c r="M20" s="24" t="n">
        <v>13</v>
      </c>
      <c r="N20" s="106" t="n">
        <v>172.488663636364</v>
      </c>
      <c r="O20" s="107" t="n">
        <v>1.47323489331428</v>
      </c>
      <c r="P20" s="24" t="n">
        <v>13</v>
      </c>
      <c r="Q20" s="106" t="n">
        <v>170.116347272727</v>
      </c>
      <c r="R20" s="107" t="n">
        <v>1.46165757664673</v>
      </c>
      <c r="S20" s="24" t="n">
        <v>15</v>
      </c>
      <c r="T20" s="106" t="n">
        <v>179.457241818182</v>
      </c>
      <c r="U20" s="107" t="n">
        <v>1.52300133728711</v>
      </c>
      <c r="V20" s="24" t="n">
        <v>15</v>
      </c>
      <c r="W20" s="106" t="n">
        <v>189.207301557583</v>
      </c>
      <c r="X20" s="107" t="n">
        <v>1.57224911778574</v>
      </c>
      <c r="Y20" s="24" t="n">
        <v>13</v>
      </c>
      <c r="Z20" s="106" t="n">
        <v>194.888511621791</v>
      </c>
      <c r="AA20" s="107" t="n">
        <v>1.58973197528848</v>
      </c>
      <c r="AB20" s="24" t="n">
        <v>14</v>
      </c>
      <c r="AC20" s="106" t="n">
        <v>200.155</v>
      </c>
      <c r="AD20" s="107" t="n">
        <v>1.65237314978457</v>
      </c>
      <c r="AE20" s="24" t="n">
        <v>14</v>
      </c>
      <c r="AF20" s="99" t="n">
        <v>2.60376895777066</v>
      </c>
      <c r="AG20" s="63"/>
    </row>
    <row r="21" s="43" customFormat="true" ht="12.75" hidden="false" customHeight="true" outlineLevel="0" collapsed="false">
      <c r="A21" s="19" t="s">
        <v>27</v>
      </c>
      <c r="B21" s="106" t="n">
        <v>191.127381818182</v>
      </c>
      <c r="C21" s="107" t="n">
        <v>1.49516741089502</v>
      </c>
      <c r="D21" s="24" t="n">
        <v>15</v>
      </c>
      <c r="E21" s="106" t="n">
        <v>196.633681818182</v>
      </c>
      <c r="F21" s="107" t="n">
        <v>1.54791169870972</v>
      </c>
      <c r="G21" s="24" t="n">
        <v>13</v>
      </c>
      <c r="H21" s="106" t="n">
        <v>177.661687272727</v>
      </c>
      <c r="I21" s="107" t="n">
        <v>1.4604682448304</v>
      </c>
      <c r="J21" s="24" t="n">
        <v>14</v>
      </c>
      <c r="K21" s="106" t="n">
        <v>157.79862</v>
      </c>
      <c r="L21" s="107" t="n">
        <v>1.37983058889023</v>
      </c>
      <c r="M21" s="24" t="n">
        <v>14</v>
      </c>
      <c r="N21" s="106" t="n">
        <v>170.163176363636</v>
      </c>
      <c r="O21" s="107" t="n">
        <v>1.45337278225194</v>
      </c>
      <c r="P21" s="24" t="n">
        <v>14</v>
      </c>
      <c r="Q21" s="106" t="n">
        <v>172.927892727273</v>
      </c>
      <c r="R21" s="107" t="n">
        <v>1.485814671374</v>
      </c>
      <c r="S21" s="24" t="n">
        <v>13</v>
      </c>
      <c r="T21" s="106" t="n">
        <v>180.992627272727</v>
      </c>
      <c r="U21" s="107" t="n">
        <v>1.53603170639806</v>
      </c>
      <c r="V21" s="24" t="n">
        <v>13</v>
      </c>
      <c r="W21" s="106" t="n">
        <v>183.265687958367</v>
      </c>
      <c r="X21" s="107" t="n">
        <v>1.52287630467183</v>
      </c>
      <c r="Y21" s="24" t="n">
        <v>15</v>
      </c>
      <c r="Z21" s="106" t="n">
        <v>189.084062350286</v>
      </c>
      <c r="AA21" s="107" t="n">
        <v>1.54238429671542</v>
      </c>
      <c r="AB21" s="24" t="n">
        <v>15</v>
      </c>
      <c r="AC21" s="106" t="n">
        <v>191.211</v>
      </c>
      <c r="AD21" s="107" t="n">
        <v>1.57853624612653</v>
      </c>
      <c r="AE21" s="24" t="n">
        <v>15</v>
      </c>
      <c r="AF21" s="99" t="n">
        <v>0.0437499750285619</v>
      </c>
      <c r="AG21" s="63"/>
    </row>
    <row r="22" s="43" customFormat="true" ht="12.75" hidden="false" customHeight="true" outlineLevel="0" collapsed="false">
      <c r="A22" s="19" t="s">
        <v>16</v>
      </c>
      <c r="B22" s="106" t="n">
        <v>160.734594545455</v>
      </c>
      <c r="C22" s="107" t="n">
        <v>1.25740814990291</v>
      </c>
      <c r="D22" s="24" t="n">
        <v>16</v>
      </c>
      <c r="E22" s="106" t="n">
        <v>166.519489090909</v>
      </c>
      <c r="F22" s="107" t="n">
        <v>1.31085103449022</v>
      </c>
      <c r="G22" s="24" t="n">
        <v>16</v>
      </c>
      <c r="H22" s="106" t="n">
        <v>160.158256363636</v>
      </c>
      <c r="I22" s="107" t="n">
        <v>1.31658125709135</v>
      </c>
      <c r="J22" s="24" t="n">
        <v>16</v>
      </c>
      <c r="K22" s="106" t="n">
        <v>151.596923636364</v>
      </c>
      <c r="L22" s="107" t="n">
        <v>1.32560140522845</v>
      </c>
      <c r="M22" s="24" t="n">
        <v>16</v>
      </c>
      <c r="N22" s="106" t="n">
        <v>164.003387272727</v>
      </c>
      <c r="O22" s="107" t="n">
        <v>1.40076169446872</v>
      </c>
      <c r="P22" s="24" t="n">
        <v>16</v>
      </c>
      <c r="Q22" s="106" t="n">
        <v>164.981567272727</v>
      </c>
      <c r="R22" s="107" t="n">
        <v>1.41753900596415</v>
      </c>
      <c r="S22" s="24" t="n">
        <v>16</v>
      </c>
      <c r="T22" s="106" t="n">
        <v>166.519272727273</v>
      </c>
      <c r="U22" s="107" t="n">
        <v>1.41320056230809</v>
      </c>
      <c r="V22" s="24" t="n">
        <v>16</v>
      </c>
      <c r="W22" s="106" t="n">
        <v>169.597671594388</v>
      </c>
      <c r="X22" s="107" t="n">
        <v>1.40929968002129</v>
      </c>
      <c r="Y22" s="24" t="n">
        <v>16</v>
      </c>
      <c r="Z22" s="106" t="n">
        <v>171.156558716642</v>
      </c>
      <c r="AA22" s="107" t="n">
        <v>1.39614722236794</v>
      </c>
      <c r="AB22" s="24" t="n">
        <v>16</v>
      </c>
      <c r="AC22" s="106" t="n">
        <v>176.726</v>
      </c>
      <c r="AD22" s="107" t="n">
        <v>1.45895579560254</v>
      </c>
      <c r="AE22" s="24" t="n">
        <v>16</v>
      </c>
      <c r="AF22" s="99" t="n">
        <v>9.94895062868573</v>
      </c>
      <c r="AG22" s="63"/>
    </row>
    <row r="23" s="43" customFormat="true" ht="12.75" hidden="false" customHeight="true" outlineLevel="0" collapsed="false">
      <c r="A23" s="19" t="s">
        <v>22</v>
      </c>
      <c r="B23" s="106" t="n">
        <v>123.23136</v>
      </c>
      <c r="C23" s="107" t="n">
        <v>0.964024681966026</v>
      </c>
      <c r="D23" s="24" t="n">
        <v>21</v>
      </c>
      <c r="E23" s="106" t="n">
        <v>132.425210909091</v>
      </c>
      <c r="F23" s="107" t="n">
        <v>1.0424589077258</v>
      </c>
      <c r="G23" s="24" t="n">
        <v>20</v>
      </c>
      <c r="H23" s="106" t="n">
        <v>131.4731</v>
      </c>
      <c r="I23" s="107" t="n">
        <v>1.08077487356435</v>
      </c>
      <c r="J23" s="24" t="n">
        <v>20</v>
      </c>
      <c r="K23" s="106" t="n">
        <v>118.355294545455</v>
      </c>
      <c r="L23" s="107" t="n">
        <v>1.03492828879575</v>
      </c>
      <c r="M23" s="24" t="n">
        <v>20</v>
      </c>
      <c r="N23" s="106" t="n">
        <v>118.642256363636</v>
      </c>
      <c r="O23" s="107" t="n">
        <v>1.01332985143262</v>
      </c>
      <c r="P23" s="24" t="n">
        <v>20</v>
      </c>
      <c r="Q23" s="106" t="n">
        <v>118.611252727273</v>
      </c>
      <c r="R23" s="107" t="n">
        <v>1.01912037851622</v>
      </c>
      <c r="S23" s="24" t="n">
        <v>20</v>
      </c>
      <c r="T23" s="106" t="n">
        <v>122.495807272727</v>
      </c>
      <c r="U23" s="107" t="n">
        <v>1.03958623457193</v>
      </c>
      <c r="V23" s="24" t="n">
        <v>20</v>
      </c>
      <c r="W23" s="106" t="n">
        <v>163.414300461073</v>
      </c>
      <c r="X23" s="107" t="n">
        <v>1.35791794300974</v>
      </c>
      <c r="Y23" s="24" t="n">
        <v>17</v>
      </c>
      <c r="Z23" s="106" t="n">
        <v>169.920182323288</v>
      </c>
      <c r="AA23" s="107" t="n">
        <v>1.38606193273414</v>
      </c>
      <c r="AB23" s="24" t="n">
        <v>17</v>
      </c>
      <c r="AC23" s="106" t="n">
        <v>166.3</v>
      </c>
      <c r="AD23" s="107" t="n">
        <v>1.37288428872211</v>
      </c>
      <c r="AE23" s="24" t="n">
        <v>17</v>
      </c>
      <c r="AF23" s="99" t="n">
        <v>34.9494154734639</v>
      </c>
      <c r="AG23" s="63"/>
    </row>
    <row r="24" s="43" customFormat="true" ht="12.75" hidden="false" customHeight="true" outlineLevel="0" collapsed="false">
      <c r="A24" s="19" t="s">
        <v>29</v>
      </c>
      <c r="B24" s="106" t="n">
        <v>151.15248</v>
      </c>
      <c r="C24" s="107" t="n">
        <v>1.1824483756438</v>
      </c>
      <c r="D24" s="24" t="n">
        <v>18</v>
      </c>
      <c r="E24" s="106" t="n">
        <v>152.924841818182</v>
      </c>
      <c r="F24" s="107" t="n">
        <v>1.20383318607936</v>
      </c>
      <c r="G24" s="24" t="n">
        <v>18</v>
      </c>
      <c r="H24" s="106" t="n">
        <v>151.626265454545</v>
      </c>
      <c r="I24" s="107" t="n">
        <v>1.24644400927392</v>
      </c>
      <c r="J24" s="24" t="n">
        <v>17</v>
      </c>
      <c r="K24" s="106" t="n">
        <v>141.6823</v>
      </c>
      <c r="L24" s="107" t="n">
        <v>1.23890545712201</v>
      </c>
      <c r="M24" s="24" t="n">
        <v>17</v>
      </c>
      <c r="N24" s="106" t="n">
        <v>143.236429090909</v>
      </c>
      <c r="O24" s="107" t="n">
        <v>1.22338999492357</v>
      </c>
      <c r="P24" s="24" t="n">
        <v>17</v>
      </c>
      <c r="Q24" s="106" t="n">
        <v>148.390703636364</v>
      </c>
      <c r="R24" s="107" t="n">
        <v>1.27498855783864</v>
      </c>
      <c r="S24" s="24" t="n">
        <v>17</v>
      </c>
      <c r="T24" s="106" t="n">
        <v>162.865561818182</v>
      </c>
      <c r="U24" s="107" t="n">
        <v>1.38219258211053</v>
      </c>
      <c r="V24" s="24" t="n">
        <v>17</v>
      </c>
      <c r="W24" s="106" t="n">
        <v>155.473138472833</v>
      </c>
      <c r="X24" s="107" t="n">
        <v>1.29192955446753</v>
      </c>
      <c r="Y24" s="24" t="n">
        <v>18</v>
      </c>
      <c r="Z24" s="106" t="n">
        <v>144.13091440005</v>
      </c>
      <c r="AA24" s="107" t="n">
        <v>1.17569538267081</v>
      </c>
      <c r="AB24" s="24" t="n">
        <v>19</v>
      </c>
      <c r="AC24" s="106" t="n">
        <v>159.456</v>
      </c>
      <c r="AD24" s="107" t="n">
        <v>1.31638386736303</v>
      </c>
      <c r="AE24" s="24" t="n">
        <v>18</v>
      </c>
      <c r="AF24" s="99" t="n">
        <v>5.49347255169084</v>
      </c>
      <c r="AG24" s="63"/>
    </row>
    <row r="25" s="43" customFormat="true" ht="12.75" hidden="false" customHeight="true" outlineLevel="0" collapsed="false">
      <c r="A25" s="19" t="s">
        <v>30</v>
      </c>
      <c r="B25" s="106" t="n">
        <v>149.506323636364</v>
      </c>
      <c r="C25" s="107" t="n">
        <v>1.16957068473037</v>
      </c>
      <c r="D25" s="24" t="n">
        <v>19</v>
      </c>
      <c r="E25" s="106" t="n">
        <v>147.990270909091</v>
      </c>
      <c r="F25" s="107" t="n">
        <v>1.1649879589155</v>
      </c>
      <c r="G25" s="24" t="n">
        <v>19</v>
      </c>
      <c r="H25" s="106" t="n">
        <v>136.546196363636</v>
      </c>
      <c r="I25" s="107" t="n">
        <v>1.12247827206176</v>
      </c>
      <c r="J25" s="24" t="n">
        <v>19</v>
      </c>
      <c r="K25" s="106" t="n">
        <v>126.383156363636</v>
      </c>
      <c r="L25" s="107" t="n">
        <v>1.10512591980236</v>
      </c>
      <c r="M25" s="24" t="n">
        <v>19</v>
      </c>
      <c r="N25" s="106" t="n">
        <v>134.175901818182</v>
      </c>
      <c r="O25" s="107" t="n">
        <v>1.14600354732404</v>
      </c>
      <c r="P25" s="24" t="n">
        <v>19</v>
      </c>
      <c r="Q25" s="106" t="n">
        <v>138.3789</v>
      </c>
      <c r="R25" s="107" t="n">
        <v>1.18896608630314</v>
      </c>
      <c r="S25" s="24" t="n">
        <v>18</v>
      </c>
      <c r="T25" s="106" t="n">
        <v>142.538801818182</v>
      </c>
      <c r="U25" s="107" t="n">
        <v>1.20968529096383</v>
      </c>
      <c r="V25" s="24" t="n">
        <v>18</v>
      </c>
      <c r="W25" s="106" t="n">
        <v>148.208412149052</v>
      </c>
      <c r="X25" s="107" t="n">
        <v>1.23156211907</v>
      </c>
      <c r="Y25" s="24" t="n">
        <v>19</v>
      </c>
      <c r="Z25" s="106" t="n">
        <v>147.911299001059</v>
      </c>
      <c r="AA25" s="107" t="n">
        <v>1.20653249168817</v>
      </c>
      <c r="AB25" s="24" t="n">
        <v>18</v>
      </c>
      <c r="AC25" s="106" t="n">
        <v>144.138</v>
      </c>
      <c r="AD25" s="107" t="n">
        <v>1.18992661219379</v>
      </c>
      <c r="AE25" s="24" t="n">
        <v>19</v>
      </c>
      <c r="AF25" s="99" t="n">
        <v>-3.59070004919705</v>
      </c>
      <c r="AG25" s="63"/>
    </row>
    <row r="26" s="43" customFormat="true" ht="12.75" hidden="false" customHeight="true" outlineLevel="0" collapsed="false">
      <c r="A26" s="19" t="s">
        <v>19</v>
      </c>
      <c r="B26" s="106" t="n">
        <v>157.211387272727</v>
      </c>
      <c r="C26" s="107" t="n">
        <v>1.2298465067417</v>
      </c>
      <c r="D26" s="24" t="n">
        <v>17</v>
      </c>
      <c r="E26" s="106" t="n">
        <v>156.998585454545</v>
      </c>
      <c r="F26" s="107" t="n">
        <v>1.23590193124023</v>
      </c>
      <c r="G26" s="24" t="n">
        <v>17</v>
      </c>
      <c r="H26" s="106" t="n">
        <v>138.393589090909</v>
      </c>
      <c r="I26" s="107" t="n">
        <v>1.13766476755963</v>
      </c>
      <c r="J26" s="24" t="n">
        <v>18</v>
      </c>
      <c r="K26" s="106" t="n">
        <v>135.514352727273</v>
      </c>
      <c r="L26" s="107" t="n">
        <v>1.18497138394969</v>
      </c>
      <c r="M26" s="24" t="n">
        <v>18</v>
      </c>
      <c r="N26" s="106" t="n">
        <v>136.721687272727</v>
      </c>
      <c r="O26" s="107" t="n">
        <v>1.16774723692926</v>
      </c>
      <c r="P26" s="24" t="n">
        <v>18</v>
      </c>
      <c r="Q26" s="106" t="n">
        <v>136.439225454545</v>
      </c>
      <c r="R26" s="107" t="n">
        <v>1.17230019827389</v>
      </c>
      <c r="S26" s="24" t="n">
        <v>19</v>
      </c>
      <c r="T26" s="106" t="n">
        <v>136.203592727273</v>
      </c>
      <c r="U26" s="107" t="n">
        <v>1.15592021678965</v>
      </c>
      <c r="V26" s="24" t="n">
        <v>19</v>
      </c>
      <c r="W26" s="106" t="n">
        <v>134.382687779144</v>
      </c>
      <c r="X26" s="107" t="n">
        <v>1.11667499386717</v>
      </c>
      <c r="Y26" s="24" t="n">
        <v>20</v>
      </c>
      <c r="Z26" s="106" t="n">
        <v>137.546255718926</v>
      </c>
      <c r="AA26" s="107" t="n">
        <v>1.12198343031079</v>
      </c>
      <c r="AB26" s="24" t="n">
        <v>20</v>
      </c>
      <c r="AC26" s="106" t="n">
        <v>139.15</v>
      </c>
      <c r="AD26" s="107" t="n">
        <v>1.14874833899989</v>
      </c>
      <c r="AE26" s="24" t="n">
        <v>20</v>
      </c>
      <c r="AF26" s="99" t="n">
        <v>-11.4885998947358</v>
      </c>
      <c r="AG26" s="63"/>
    </row>
    <row r="27" s="43" customFormat="true" ht="12.75" hidden="false" customHeight="true" outlineLevel="0" collapsed="false">
      <c r="A27" s="19" t="s">
        <v>26</v>
      </c>
      <c r="B27" s="106" t="n">
        <v>130.765718181818</v>
      </c>
      <c r="C27" s="107" t="n">
        <v>1.02296509494244</v>
      </c>
      <c r="D27" s="24" t="n">
        <v>20</v>
      </c>
      <c r="E27" s="106" t="n">
        <v>129.562110909091</v>
      </c>
      <c r="F27" s="107" t="n">
        <v>1.01992041918408</v>
      </c>
      <c r="G27" s="24" t="n">
        <v>21</v>
      </c>
      <c r="H27" s="106" t="n">
        <v>116.588907272727</v>
      </c>
      <c r="I27" s="107" t="n">
        <v>0.958419338379394</v>
      </c>
      <c r="J27" s="24" t="n">
        <v>21</v>
      </c>
      <c r="K27" s="106" t="n">
        <v>108.061921818182</v>
      </c>
      <c r="L27" s="107" t="n">
        <v>0.944920463936832</v>
      </c>
      <c r="M27" s="24" t="n">
        <v>21</v>
      </c>
      <c r="N27" s="106" t="n">
        <v>111.296554545455</v>
      </c>
      <c r="O27" s="107" t="n">
        <v>0.950589819674694</v>
      </c>
      <c r="P27" s="24" t="n">
        <v>21</v>
      </c>
      <c r="Q27" s="106" t="n">
        <v>112.710218181818</v>
      </c>
      <c r="R27" s="107" t="n">
        <v>0.968418068058133</v>
      </c>
      <c r="S27" s="24" t="n">
        <v>21</v>
      </c>
      <c r="T27" s="106" t="n">
        <v>116.181647272727</v>
      </c>
      <c r="U27" s="107" t="n">
        <v>0.985999797900914</v>
      </c>
      <c r="V27" s="24" t="n">
        <v>21</v>
      </c>
      <c r="W27" s="106" t="n">
        <v>119.132093982195</v>
      </c>
      <c r="X27" s="107" t="n">
        <v>0.989947682365052</v>
      </c>
      <c r="Y27" s="24" t="n">
        <v>21</v>
      </c>
      <c r="Z27" s="106" t="n">
        <v>123.731423635347</v>
      </c>
      <c r="AA27" s="107" t="n">
        <v>1.00929397461252</v>
      </c>
      <c r="AB27" s="24" t="n">
        <v>21</v>
      </c>
      <c r="AC27" s="106" t="n">
        <v>127.679</v>
      </c>
      <c r="AD27" s="107" t="n">
        <v>1.05404986830878</v>
      </c>
      <c r="AE27" s="24" t="n">
        <v>21</v>
      </c>
      <c r="AF27" s="99" t="n">
        <v>-2.36049495596877</v>
      </c>
      <c r="AG27" s="63"/>
    </row>
    <row r="28" s="43" customFormat="true" ht="12.75" hidden="false" customHeight="true" outlineLevel="0" collapsed="false">
      <c r="A28" s="19" t="s">
        <v>31</v>
      </c>
      <c r="B28" s="106" t="n">
        <v>99.32968</v>
      </c>
      <c r="C28" s="107" t="n">
        <v>0.777044602703298</v>
      </c>
      <c r="D28" s="24" t="n">
        <v>22</v>
      </c>
      <c r="E28" s="106" t="n">
        <v>101.511952727273</v>
      </c>
      <c r="F28" s="107" t="n">
        <v>0.799107954102725</v>
      </c>
      <c r="G28" s="24" t="n">
        <v>22</v>
      </c>
      <c r="H28" s="106" t="n">
        <v>98.2228909090909</v>
      </c>
      <c r="I28" s="107" t="n">
        <v>0.807441465238121</v>
      </c>
      <c r="J28" s="24" t="n">
        <v>22</v>
      </c>
      <c r="K28" s="106" t="n">
        <v>88.1400763636364</v>
      </c>
      <c r="L28" s="107" t="n">
        <v>0.770718866069083</v>
      </c>
      <c r="M28" s="24" t="n">
        <v>22</v>
      </c>
      <c r="N28" s="106" t="n">
        <v>91.4142745454545</v>
      </c>
      <c r="O28" s="107" t="n">
        <v>0.78077420375459</v>
      </c>
      <c r="P28" s="24" t="n">
        <v>22</v>
      </c>
      <c r="Q28" s="106" t="n">
        <v>93.6284563636364</v>
      </c>
      <c r="R28" s="107" t="n">
        <v>0.804465560351161</v>
      </c>
      <c r="S28" s="24" t="n">
        <v>22</v>
      </c>
      <c r="T28" s="106" t="n">
        <v>98.3679163636364</v>
      </c>
      <c r="U28" s="107" t="n">
        <v>0.834819852629575</v>
      </c>
      <c r="V28" s="24" t="n">
        <v>22</v>
      </c>
      <c r="W28" s="106" t="n">
        <v>101.419576820632</v>
      </c>
      <c r="X28" s="107" t="n">
        <v>0.842762614707626</v>
      </c>
      <c r="Y28" s="24" t="n">
        <v>22</v>
      </c>
      <c r="Z28" s="106" t="n">
        <v>105.057386969464</v>
      </c>
      <c r="AA28" s="107" t="n">
        <v>0.856967329247838</v>
      </c>
      <c r="AB28" s="24" t="n">
        <v>22</v>
      </c>
      <c r="AC28" s="106" t="n">
        <v>118.452</v>
      </c>
      <c r="AD28" s="107" t="n">
        <v>0.977876667274269</v>
      </c>
      <c r="AE28" s="24" t="n">
        <v>22</v>
      </c>
      <c r="AF28" s="99" t="n">
        <v>19.2513657549285</v>
      </c>
      <c r="AG28" s="63"/>
    </row>
    <row r="29" s="43" customFormat="true" ht="12.75" hidden="false" customHeight="true" outlineLevel="0" collapsed="false">
      <c r="A29" s="19" t="s">
        <v>24</v>
      </c>
      <c r="B29" s="106" t="n">
        <v>73.95306</v>
      </c>
      <c r="C29" s="107" t="n">
        <v>0.578526238344805</v>
      </c>
      <c r="D29" s="24" t="n">
        <v>24</v>
      </c>
      <c r="E29" s="106" t="n">
        <v>76.0475254545455</v>
      </c>
      <c r="F29" s="107" t="n">
        <v>0.59865051206162</v>
      </c>
      <c r="G29" s="24" t="n">
        <v>24</v>
      </c>
      <c r="H29" s="106" t="n">
        <v>63.0098981818182</v>
      </c>
      <c r="I29" s="107" t="n">
        <v>0.51797299022201</v>
      </c>
      <c r="J29" s="24" t="n">
        <v>24</v>
      </c>
      <c r="K29" s="106" t="n">
        <v>60.9086454545455</v>
      </c>
      <c r="L29" s="107" t="n">
        <v>0.532600425314567</v>
      </c>
      <c r="M29" s="24" t="n">
        <v>24</v>
      </c>
      <c r="N29" s="106" t="n">
        <v>61.8543436363636</v>
      </c>
      <c r="O29" s="107" t="n">
        <v>0.528301254279833</v>
      </c>
      <c r="P29" s="24" t="n">
        <v>24</v>
      </c>
      <c r="Q29" s="106" t="n">
        <v>63.6006527272727</v>
      </c>
      <c r="R29" s="107" t="n">
        <v>0.546463508233341</v>
      </c>
      <c r="S29" s="24" t="n">
        <v>24</v>
      </c>
      <c r="T29" s="106" t="n">
        <v>62.0839181818182</v>
      </c>
      <c r="U29" s="107" t="n">
        <v>0.526888129210914</v>
      </c>
      <c r="V29" s="24" t="n">
        <v>24</v>
      </c>
      <c r="W29" s="106" t="n">
        <v>70.2756010870163</v>
      </c>
      <c r="X29" s="107" t="n">
        <v>0.583966638186517</v>
      </c>
      <c r="Y29" s="24" t="n">
        <v>24</v>
      </c>
      <c r="Z29" s="106" t="n">
        <v>74.3779513294819</v>
      </c>
      <c r="AA29" s="107" t="n">
        <v>0.606711019038368</v>
      </c>
      <c r="AB29" s="24" t="n">
        <v>23</v>
      </c>
      <c r="AC29" s="106" t="n">
        <v>76.369</v>
      </c>
      <c r="AD29" s="107" t="n">
        <v>0.630461817470947</v>
      </c>
      <c r="AE29" s="24" t="n">
        <v>23</v>
      </c>
      <c r="AF29" s="99" t="n">
        <v>3.2668560300277</v>
      </c>
      <c r="AG29" s="63"/>
    </row>
    <row r="30" s="43" customFormat="true" ht="12.75" hidden="false" customHeight="true" outlineLevel="0" collapsed="false">
      <c r="A30" s="19" t="s">
        <v>25</v>
      </c>
      <c r="B30" s="106" t="n">
        <v>80.3320527272727</v>
      </c>
      <c r="C30" s="107" t="n">
        <v>0.628428360947142</v>
      </c>
      <c r="D30" s="24" t="n">
        <v>23</v>
      </c>
      <c r="E30" s="106" t="n">
        <v>78.7743636363636</v>
      </c>
      <c r="F30" s="107" t="n">
        <v>0.620116339701604</v>
      </c>
      <c r="G30" s="24" t="n">
        <v>23</v>
      </c>
      <c r="H30" s="106" t="n">
        <v>73.9558181818182</v>
      </c>
      <c r="I30" s="107" t="n">
        <v>0.607953946813476</v>
      </c>
      <c r="J30" s="24" t="n">
        <v>23</v>
      </c>
      <c r="K30" s="106" t="n">
        <v>68.4394345454546</v>
      </c>
      <c r="L30" s="107" t="n">
        <v>0.598451528106956</v>
      </c>
      <c r="M30" s="24" t="n">
        <v>23</v>
      </c>
      <c r="N30" s="106" t="n">
        <v>70.8893018181818</v>
      </c>
      <c r="O30" s="107" t="n">
        <v>0.60546931490758</v>
      </c>
      <c r="P30" s="24" t="n">
        <v>23</v>
      </c>
      <c r="Q30" s="106" t="n">
        <v>67.92752</v>
      </c>
      <c r="R30" s="107" t="n">
        <v>0.583640407653757</v>
      </c>
      <c r="S30" s="24" t="n">
        <v>23</v>
      </c>
      <c r="T30" s="106" t="n">
        <v>70.1769927272727</v>
      </c>
      <c r="U30" s="107" t="n">
        <v>0.595571695449937</v>
      </c>
      <c r="V30" s="24" t="n">
        <v>23</v>
      </c>
      <c r="W30" s="106" t="n">
        <v>72.5968625923491</v>
      </c>
      <c r="X30" s="107" t="n">
        <v>0.603255541542072</v>
      </c>
      <c r="Y30" s="24" t="n">
        <v>23</v>
      </c>
      <c r="Z30" s="106" t="n">
        <v>72.6529239897862</v>
      </c>
      <c r="AA30" s="107" t="n">
        <v>0.592639737476719</v>
      </c>
      <c r="AB30" s="24" t="n">
        <v>24</v>
      </c>
      <c r="AC30" s="106" t="n">
        <v>71.78</v>
      </c>
      <c r="AD30" s="107" t="n">
        <v>0.592577475913847</v>
      </c>
      <c r="AE30" s="24" t="n">
        <v>24</v>
      </c>
      <c r="AF30" s="99" t="n">
        <v>-10.6458784967277</v>
      </c>
      <c r="AG30" s="63"/>
    </row>
    <row r="31" s="43" customFormat="true" ht="12.75" hidden="false" customHeight="true" outlineLevel="0" collapsed="false">
      <c r="A31" s="19" t="s">
        <v>32</v>
      </c>
      <c r="B31" s="106" t="n">
        <v>23.7312236363636</v>
      </c>
      <c r="C31" s="107" t="n">
        <v>0.185646618837203</v>
      </c>
      <c r="D31" s="24" t="n">
        <v>26</v>
      </c>
      <c r="E31" s="106" t="n">
        <v>23.7933036363636</v>
      </c>
      <c r="F31" s="107" t="n">
        <v>0.187302260269605</v>
      </c>
      <c r="G31" s="24" t="n">
        <v>26</v>
      </c>
      <c r="H31" s="106" t="n">
        <v>22.6119472727273</v>
      </c>
      <c r="I31" s="107" t="n">
        <v>0.185881556415158</v>
      </c>
      <c r="J31" s="24" t="n">
        <v>26</v>
      </c>
      <c r="K31" s="106" t="n">
        <v>20.9967581818182</v>
      </c>
      <c r="L31" s="107" t="n">
        <v>0.183600903523769</v>
      </c>
      <c r="M31" s="24" t="n">
        <v>25</v>
      </c>
      <c r="N31" s="106" t="n">
        <v>22.3941890909091</v>
      </c>
      <c r="O31" s="107" t="n">
        <v>0.19126996569327</v>
      </c>
      <c r="P31" s="24" t="n">
        <v>25</v>
      </c>
      <c r="Q31" s="106" t="n">
        <v>22.8724581818182</v>
      </c>
      <c r="R31" s="107" t="n">
        <v>0.19652257019364</v>
      </c>
      <c r="S31" s="24" t="n">
        <v>25</v>
      </c>
      <c r="T31" s="106" t="n">
        <v>24.3898672727273</v>
      </c>
      <c r="U31" s="107" t="n">
        <v>0.20698969902955</v>
      </c>
      <c r="V31" s="24" t="n">
        <v>25</v>
      </c>
      <c r="W31" s="106" t="n">
        <v>25.9348710823918</v>
      </c>
      <c r="X31" s="107" t="n">
        <v>0.215510066701986</v>
      </c>
      <c r="Y31" s="24" t="n">
        <v>25</v>
      </c>
      <c r="Z31" s="106" t="n">
        <v>26.3437377356061</v>
      </c>
      <c r="AA31" s="107" t="n">
        <v>0.214889435392579</v>
      </c>
      <c r="AB31" s="24" t="n">
        <v>25</v>
      </c>
      <c r="AC31" s="106" t="n">
        <v>26.995</v>
      </c>
      <c r="AD31" s="107" t="n">
        <v>0.222856352219202</v>
      </c>
      <c r="AE31" s="24" t="n">
        <v>25</v>
      </c>
      <c r="AF31" s="99" t="n">
        <v>13.7530892365586</v>
      </c>
      <c r="AG31" s="63"/>
    </row>
    <row r="32" s="43" customFormat="true" ht="12.75" hidden="false" customHeight="true" outlineLevel="0" collapsed="false">
      <c r="A32" s="19" t="s">
        <v>33</v>
      </c>
      <c r="B32" s="106" t="n">
        <v>26.3291818181818</v>
      </c>
      <c r="C32" s="107" t="n">
        <v>0.205970145332312</v>
      </c>
      <c r="D32" s="24" t="n">
        <v>25</v>
      </c>
      <c r="E32" s="106" t="n">
        <v>26.8118163636364</v>
      </c>
      <c r="F32" s="107" t="n">
        <v>0.211064166775378</v>
      </c>
      <c r="G32" s="24" t="n">
        <v>25</v>
      </c>
      <c r="H32" s="106" t="n">
        <v>23.4890945454545</v>
      </c>
      <c r="I32" s="107" t="n">
        <v>0.193092147271988</v>
      </c>
      <c r="J32" s="24" t="n">
        <v>25</v>
      </c>
      <c r="K32" s="106" t="n">
        <v>20.0698327272727</v>
      </c>
      <c r="L32" s="107" t="n">
        <v>0.175495635582879</v>
      </c>
      <c r="M32" s="24" t="n">
        <v>26</v>
      </c>
      <c r="N32" s="106" t="n">
        <v>19.8970636363636</v>
      </c>
      <c r="O32" s="107" t="n">
        <v>0.169941883748272</v>
      </c>
      <c r="P32" s="24" t="n">
        <v>26</v>
      </c>
      <c r="Q32" s="106" t="n">
        <v>19.0127581818182</v>
      </c>
      <c r="R32" s="107" t="n">
        <v>0.163359621194159</v>
      </c>
      <c r="S32" s="24" t="n">
        <v>26</v>
      </c>
      <c r="T32" s="106" t="n">
        <v>20.4614818181818</v>
      </c>
      <c r="U32" s="107" t="n">
        <v>0.173650635974555</v>
      </c>
      <c r="V32" s="24" t="n">
        <v>26</v>
      </c>
      <c r="W32" s="106" t="n">
        <v>23.7918075120164</v>
      </c>
      <c r="X32" s="107" t="n">
        <v>0.197701928326016</v>
      </c>
      <c r="Y32" s="24" t="n">
        <v>26</v>
      </c>
      <c r="Z32" s="106" t="n">
        <v>25.3364099902939</v>
      </c>
      <c r="AA32" s="107" t="n">
        <v>0.206672526591789</v>
      </c>
      <c r="AB32" s="24" t="n">
        <v>26</v>
      </c>
      <c r="AC32" s="106" t="n">
        <v>26.675</v>
      </c>
      <c r="AD32" s="107" t="n">
        <v>0.220214602535551</v>
      </c>
      <c r="AE32" s="24" t="n">
        <v>26</v>
      </c>
      <c r="AF32" s="99" t="n">
        <v>1.31344066901227</v>
      </c>
      <c r="AG32" s="63"/>
    </row>
    <row r="33" s="43" customFormat="true" ht="12.75" hidden="false" customHeight="true" outlineLevel="0" collapsed="false">
      <c r="A33" s="19" t="s">
        <v>34</v>
      </c>
      <c r="B33" s="106" t="n">
        <v>15.81406</v>
      </c>
      <c r="C33" s="107" t="n">
        <v>0.123711563047682</v>
      </c>
      <c r="D33" s="24" t="n">
        <v>27</v>
      </c>
      <c r="E33" s="106" t="n">
        <v>16.394</v>
      </c>
      <c r="F33" s="107" t="n">
        <v>0.129054514740316</v>
      </c>
      <c r="G33" s="24" t="n">
        <v>27</v>
      </c>
      <c r="H33" s="106" t="n">
        <v>15.8235690909091</v>
      </c>
      <c r="I33" s="107" t="n">
        <v>0.130077680404311</v>
      </c>
      <c r="J33" s="24" t="n">
        <v>27</v>
      </c>
      <c r="K33" s="106" t="n">
        <v>13.40248</v>
      </c>
      <c r="L33" s="107" t="n">
        <v>0.117194636245802</v>
      </c>
      <c r="M33" s="24" t="n">
        <v>27</v>
      </c>
      <c r="N33" s="106" t="n">
        <v>12.0031636363636</v>
      </c>
      <c r="O33" s="107" t="n">
        <v>0.102519662025627</v>
      </c>
      <c r="P33" s="24" t="n">
        <v>27</v>
      </c>
      <c r="Q33" s="106" t="n">
        <v>11.0957109090909</v>
      </c>
      <c r="R33" s="107" t="n">
        <v>0.0953355170068045</v>
      </c>
      <c r="S33" s="24" t="n">
        <v>27</v>
      </c>
      <c r="T33" s="106" t="n">
        <v>11.8059581818182</v>
      </c>
      <c r="U33" s="107" t="n">
        <v>0.100193728136543</v>
      </c>
      <c r="V33" s="24" t="n">
        <v>27</v>
      </c>
      <c r="W33" s="106" t="n">
        <v>15.7495684948786</v>
      </c>
      <c r="X33" s="107" t="n">
        <v>0.130873623627273</v>
      </c>
      <c r="Y33" s="24" t="n">
        <v>27</v>
      </c>
      <c r="Z33" s="106" t="n">
        <v>16.4203167411299</v>
      </c>
      <c r="AA33" s="107" t="n">
        <v>0.13394274680694</v>
      </c>
      <c r="AB33" s="24" t="n">
        <v>27</v>
      </c>
      <c r="AC33" s="106" t="n">
        <v>16.9</v>
      </c>
      <c r="AD33" s="107" t="n">
        <v>0.139517405167791</v>
      </c>
      <c r="AE33" s="24" t="n">
        <v>27</v>
      </c>
      <c r="AF33" s="99" t="n">
        <v>6.86692727863687</v>
      </c>
      <c r="AG33" s="63"/>
    </row>
    <row r="34" s="43" customFormat="true" ht="12.7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s="43" customFormat="true" ht="12.75" hidden="false" customHeight="true" outlineLevel="0" collapsed="false">
      <c r="A35" s="19" t="s">
        <v>3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</row>
    <row r="36" s="43" customFormat="true" ht="12.75" hidden="false" customHeight="true" outlineLevel="0" collapsed="false">
      <c r="A36" s="19" t="s">
        <v>3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</row>
    <row r="37" s="43" customFormat="true" ht="12.75" hidden="false" customHeight="true" outlineLevel="0" collapsed="false">
      <c r="A37" s="109" t="s">
        <v>5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</row>
    <row r="38" s="43" customFormat="true" ht="12.75" hidden="false" customHeight="true" outlineLevel="0" collapsed="false">
      <c r="A38" s="56"/>
      <c r="B38" s="110"/>
      <c r="C38" s="110"/>
      <c r="D38" s="110"/>
    </row>
  </sheetData>
  <mergeCells count="14">
    <mergeCell ref="A1:AF1"/>
    <mergeCell ref="A3:A5"/>
    <mergeCell ref="B3:AF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7.66"/>
    <col collapsed="false" customWidth="true" hidden="false" outlineLevel="0" max="4" min="3" style="1" width="6.88"/>
    <col collapsed="false" customWidth="true" hidden="false" outlineLevel="0" max="31" min="5" style="1" width="6.99"/>
    <col collapsed="false" customWidth="true" hidden="false" outlineLevel="0" max="32" min="32" style="1" width="6.77"/>
    <col collapsed="false" customWidth="true" hidden="false" outlineLevel="0" max="33" min="33" style="1" width="2.77"/>
    <col collapsed="false" customWidth="false" hidden="false" outlineLevel="0" max="257" min="34" style="1" width="10.66"/>
  </cols>
  <sheetData>
    <row r="1" s="43" customFormat="true" ht="12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s="43" customFormat="tru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</row>
    <row r="3" s="101" customFormat="true" ht="12.75" hidden="false" customHeight="true" outlineLevel="0" collapsed="false">
      <c r="A3" s="5" t="s">
        <v>1</v>
      </c>
      <c r="B3" s="49" t="s">
        <v>75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3"/>
      <c r="AH3" s="43"/>
      <c r="AI3" s="43"/>
      <c r="AJ3" s="43"/>
      <c r="AK3" s="43"/>
      <c r="AL3" s="43"/>
      <c r="AM3" s="43"/>
      <c r="AN3" s="43"/>
      <c r="AO3" s="43"/>
    </row>
    <row r="4" s="43" customFormat="true" ht="12.75" hidden="false" customHeight="true" outlineLevel="0" collapsed="false">
      <c r="A4" s="5"/>
      <c r="B4" s="8" t="n">
        <v>2000</v>
      </c>
      <c r="C4" s="8"/>
      <c r="D4" s="8"/>
      <c r="E4" s="8" t="n">
        <v>2001</v>
      </c>
      <c r="F4" s="8"/>
      <c r="G4" s="8"/>
      <c r="H4" s="8" t="n">
        <v>2002</v>
      </c>
      <c r="I4" s="8"/>
      <c r="J4" s="8"/>
      <c r="K4" s="8" t="n">
        <v>2003</v>
      </c>
      <c r="L4" s="8"/>
      <c r="M4" s="8"/>
      <c r="N4" s="8" t="n">
        <v>2004</v>
      </c>
      <c r="O4" s="8"/>
      <c r="P4" s="8"/>
      <c r="Q4" s="8" t="n">
        <v>2005</v>
      </c>
      <c r="R4" s="8"/>
      <c r="S4" s="8"/>
      <c r="T4" s="8" t="n">
        <v>2006</v>
      </c>
      <c r="U4" s="8"/>
      <c r="V4" s="8"/>
      <c r="W4" s="8" t="n">
        <v>2007</v>
      </c>
      <c r="X4" s="8"/>
      <c r="Y4" s="8"/>
      <c r="Z4" s="8" t="n">
        <v>2008</v>
      </c>
      <c r="AA4" s="8"/>
      <c r="AB4" s="8"/>
      <c r="AC4" s="8" t="n">
        <v>2009</v>
      </c>
      <c r="AD4" s="8"/>
      <c r="AE4" s="8"/>
      <c r="AF4" s="50" t="s">
        <v>3</v>
      </c>
    </row>
    <row r="5" s="43" customFormat="true" ht="12.7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 t="s">
        <v>4</v>
      </c>
      <c r="F5" s="8" t="s">
        <v>5</v>
      </c>
      <c r="G5" s="8" t="s">
        <v>6</v>
      </c>
      <c r="H5" s="8" t="s">
        <v>4</v>
      </c>
      <c r="I5" s="8" t="s">
        <v>5</v>
      </c>
      <c r="J5" s="8" t="s">
        <v>6</v>
      </c>
      <c r="K5" s="8" t="s">
        <v>4</v>
      </c>
      <c r="L5" s="8" t="s">
        <v>5</v>
      </c>
      <c r="M5" s="8" t="s">
        <v>6</v>
      </c>
      <c r="N5" s="8" t="s">
        <v>4</v>
      </c>
      <c r="O5" s="8" t="s">
        <v>5</v>
      </c>
      <c r="P5" s="8" t="s">
        <v>6</v>
      </c>
      <c r="Q5" s="8" t="s">
        <v>4</v>
      </c>
      <c r="R5" s="8" t="s">
        <v>5</v>
      </c>
      <c r="S5" s="8" t="s">
        <v>6</v>
      </c>
      <c r="T5" s="8" t="s">
        <v>4</v>
      </c>
      <c r="U5" s="8" t="s">
        <v>5</v>
      </c>
      <c r="V5" s="8" t="s">
        <v>6</v>
      </c>
      <c r="W5" s="8" t="s">
        <v>4</v>
      </c>
      <c r="X5" s="8" t="s">
        <v>5</v>
      </c>
      <c r="Y5" s="8" t="s">
        <v>6</v>
      </c>
      <c r="Z5" s="8" t="s">
        <v>4</v>
      </c>
      <c r="AA5" s="8" t="s">
        <v>5</v>
      </c>
      <c r="AB5" s="8" t="s">
        <v>6</v>
      </c>
      <c r="AC5" s="8" t="s">
        <v>4</v>
      </c>
      <c r="AD5" s="8" t="s">
        <v>5</v>
      </c>
      <c r="AE5" s="8" t="s">
        <v>6</v>
      </c>
      <c r="AF5" s="50"/>
    </row>
    <row r="6" s="101" customFormat="true" ht="12.75" hidden="false" customHeight="true" outlineLevel="0" collapsed="false">
      <c r="A6" s="10" t="s">
        <v>7</v>
      </c>
      <c r="B6" s="51" t="n">
        <v>10086099.6744898</v>
      </c>
      <c r="C6" s="113" t="n">
        <v>100</v>
      </c>
      <c r="D6" s="51"/>
      <c r="E6" s="51" t="n">
        <v>9092890.30510204</v>
      </c>
      <c r="F6" s="113" t="n">
        <v>100</v>
      </c>
      <c r="G6" s="51"/>
      <c r="H6" s="51" t="n">
        <v>7560996</v>
      </c>
      <c r="I6" s="113" t="n">
        <v>100</v>
      </c>
      <c r="J6" s="51"/>
      <c r="K6" s="51" t="n">
        <v>6200355.98367347</v>
      </c>
      <c r="L6" s="113" t="n">
        <v>100</v>
      </c>
      <c r="M6" s="51"/>
      <c r="N6" s="51" t="n">
        <v>5412680.5</v>
      </c>
      <c r="O6" s="113" t="n">
        <v>100</v>
      </c>
      <c r="P6" s="51"/>
      <c r="Q6" s="51" t="n">
        <v>5237224.7377551</v>
      </c>
      <c r="R6" s="113" t="n">
        <v>100</v>
      </c>
      <c r="S6" s="51"/>
      <c r="T6" s="51" t="n">
        <v>5126618.79693878</v>
      </c>
      <c r="U6" s="113" t="n">
        <v>100</v>
      </c>
      <c r="V6" s="51"/>
      <c r="W6" s="51" t="n">
        <v>5525058.077</v>
      </c>
      <c r="X6" s="113" t="n">
        <v>100</v>
      </c>
      <c r="Y6" s="51"/>
      <c r="Z6" s="51" t="n">
        <v>5171685.707</v>
      </c>
      <c r="AA6" s="113" t="n">
        <v>100</v>
      </c>
      <c r="AB6" s="51"/>
      <c r="AC6" s="51" t="n">
        <v>5003974</v>
      </c>
      <c r="AD6" s="113" t="n">
        <v>100</v>
      </c>
      <c r="AE6" s="51"/>
      <c r="AF6" s="52" t="n">
        <v>-50.3874226758212</v>
      </c>
    </row>
    <row r="7" s="43" customFormat="true" ht="12.75" hidden="false" customHeight="true" outlineLevel="0" collapsed="false">
      <c r="A7" s="19" t="s">
        <v>22</v>
      </c>
      <c r="B7" s="114" t="n">
        <v>340251.040816327</v>
      </c>
      <c r="C7" s="115" t="n">
        <v>3.37346498445682</v>
      </c>
      <c r="D7" s="116" t="n">
        <v>10</v>
      </c>
      <c r="E7" s="114" t="n">
        <v>395685.558163265</v>
      </c>
      <c r="F7" s="115" t="n">
        <v>4.35159278168401</v>
      </c>
      <c r="G7" s="116" t="n">
        <v>9</v>
      </c>
      <c r="H7" s="114" t="n">
        <v>419645.235714286</v>
      </c>
      <c r="I7" s="115" t="n">
        <v>5.55013169844668</v>
      </c>
      <c r="J7" s="116" t="n">
        <v>6</v>
      </c>
      <c r="K7" s="114" t="n">
        <v>447191.682653061</v>
      </c>
      <c r="L7" s="115" t="n">
        <v>7.21235496527278</v>
      </c>
      <c r="M7" s="116" t="n">
        <v>4</v>
      </c>
      <c r="N7" s="114" t="n">
        <v>460682.157142857</v>
      </c>
      <c r="O7" s="115" t="n">
        <v>8.51116479427997</v>
      </c>
      <c r="P7" s="116" t="n">
        <v>4</v>
      </c>
      <c r="Q7" s="114" t="n">
        <v>398640.869387755</v>
      </c>
      <c r="R7" s="115" t="n">
        <v>7.61168155557574</v>
      </c>
      <c r="S7" s="116" t="n">
        <v>5</v>
      </c>
      <c r="T7" s="114" t="n">
        <v>555502.45</v>
      </c>
      <c r="U7" s="115" t="n">
        <v>10.8356496163066</v>
      </c>
      <c r="V7" s="117" t="n">
        <v>4</v>
      </c>
      <c r="W7" s="114" t="n">
        <v>888730.153695085</v>
      </c>
      <c r="X7" s="115" t="n">
        <v>16.0854445565873</v>
      </c>
      <c r="Y7" s="117" t="n">
        <v>2</v>
      </c>
      <c r="Z7" s="114" t="n">
        <v>911895.299400099</v>
      </c>
      <c r="AA7" s="115" t="n">
        <v>17.6324577915829</v>
      </c>
      <c r="AB7" s="117" t="n">
        <v>1</v>
      </c>
      <c r="AC7" s="114" t="n">
        <v>1051246</v>
      </c>
      <c r="AD7" s="115" t="n">
        <v>21.0082226646262</v>
      </c>
      <c r="AE7" s="117" t="n">
        <v>1</v>
      </c>
      <c r="AF7" s="54" t="n">
        <v>208.961876348082</v>
      </c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</row>
    <row r="8" s="43" customFormat="true" ht="12.75" hidden="false" customHeight="true" outlineLevel="0" collapsed="false">
      <c r="A8" s="19" t="s">
        <v>17</v>
      </c>
      <c r="B8" s="114" t="n">
        <v>609951.428571429</v>
      </c>
      <c r="C8" s="115" t="n">
        <v>6.04744597273954</v>
      </c>
      <c r="D8" s="116" t="n">
        <v>4</v>
      </c>
      <c r="E8" s="114" t="n">
        <v>561177.382653061</v>
      </c>
      <c r="F8" s="115" t="n">
        <v>6.17160620906406</v>
      </c>
      <c r="G8" s="116" t="n">
        <v>4</v>
      </c>
      <c r="H8" s="114" t="n">
        <v>573530.068367347</v>
      </c>
      <c r="I8" s="115" t="n">
        <v>7.58537722235731</v>
      </c>
      <c r="J8" s="116" t="n">
        <v>3</v>
      </c>
      <c r="K8" s="114" t="n">
        <v>630470.684693878</v>
      </c>
      <c r="L8" s="115" t="n">
        <v>10.1682981808465</v>
      </c>
      <c r="M8" s="116" t="n">
        <v>3</v>
      </c>
      <c r="N8" s="114" t="n">
        <v>631347.78877551</v>
      </c>
      <c r="O8" s="115" t="n">
        <v>11.6642352855579</v>
      </c>
      <c r="P8" s="116" t="n">
        <v>3</v>
      </c>
      <c r="Q8" s="114" t="n">
        <v>638257.221428572</v>
      </c>
      <c r="R8" s="115" t="n">
        <v>12.1869358942606</v>
      </c>
      <c r="S8" s="116" t="n">
        <v>3</v>
      </c>
      <c r="T8" s="114" t="n">
        <v>877598.482653061</v>
      </c>
      <c r="U8" s="115" t="n">
        <v>17.1184657454363</v>
      </c>
      <c r="V8" s="117" t="n">
        <v>1</v>
      </c>
      <c r="W8" s="114" t="n">
        <v>925205.273987565</v>
      </c>
      <c r="X8" s="115" t="n">
        <v>16.7456207897444</v>
      </c>
      <c r="Y8" s="117" t="n">
        <v>1</v>
      </c>
      <c r="Z8" s="114" t="n">
        <v>863870.755549224</v>
      </c>
      <c r="AA8" s="115" t="n">
        <v>16.7038525635839</v>
      </c>
      <c r="AB8" s="117" t="n">
        <v>2</v>
      </c>
      <c r="AC8" s="114" t="n">
        <v>897136</v>
      </c>
      <c r="AD8" s="115" t="n">
        <v>17.928470451685</v>
      </c>
      <c r="AE8" s="117" t="n">
        <v>2</v>
      </c>
      <c r="AF8" s="54" t="n">
        <v>47.0831869516542</v>
      </c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</row>
    <row r="9" s="43" customFormat="true" ht="12.75" hidden="false" customHeight="true" outlineLevel="0" collapsed="false">
      <c r="A9" s="19" t="s">
        <v>8</v>
      </c>
      <c r="B9" s="119" t="n">
        <v>3596542.81020408</v>
      </c>
      <c r="C9" s="115" t="n">
        <v>35.658410349648</v>
      </c>
      <c r="D9" s="116" t="n">
        <v>1</v>
      </c>
      <c r="E9" s="119" t="n">
        <v>3214314.19285714</v>
      </c>
      <c r="F9" s="115" t="n">
        <v>35.349752224038</v>
      </c>
      <c r="G9" s="116" t="n">
        <v>1</v>
      </c>
      <c r="H9" s="119" t="n">
        <v>2455693.43571429</v>
      </c>
      <c r="I9" s="115" t="n">
        <v>32.4784384982387</v>
      </c>
      <c r="J9" s="116" t="n">
        <v>1</v>
      </c>
      <c r="K9" s="119" t="n">
        <v>1877788.05306122</v>
      </c>
      <c r="L9" s="115" t="n">
        <v>30.2851652067356</v>
      </c>
      <c r="M9" s="116" t="n">
        <v>1</v>
      </c>
      <c r="N9" s="119" t="n">
        <v>1540856.90918367</v>
      </c>
      <c r="O9" s="115" t="n">
        <v>28.4675385732388</v>
      </c>
      <c r="P9" s="116" t="n">
        <v>1</v>
      </c>
      <c r="Q9" s="119" t="n">
        <v>1206356.55612245</v>
      </c>
      <c r="R9" s="115" t="n">
        <v>23.0342713274425</v>
      </c>
      <c r="S9" s="116" t="n">
        <v>1</v>
      </c>
      <c r="T9" s="119" t="n">
        <v>823579.054081633</v>
      </c>
      <c r="U9" s="115" t="n">
        <v>16.0647609409424</v>
      </c>
      <c r="V9" s="117" t="n">
        <v>2</v>
      </c>
      <c r="W9" s="119" t="n">
        <v>761661.634973868</v>
      </c>
      <c r="X9" s="115" t="n">
        <v>13.785586040164</v>
      </c>
      <c r="Y9" s="117" t="n">
        <v>3</v>
      </c>
      <c r="Z9" s="119" t="n">
        <v>653801.86138505</v>
      </c>
      <c r="AA9" s="115" t="n">
        <v>12.6419488427171</v>
      </c>
      <c r="AB9" s="117" t="n">
        <v>4</v>
      </c>
      <c r="AC9" s="119" t="n">
        <v>697922</v>
      </c>
      <c r="AD9" s="115" t="n">
        <v>13.9473546425301</v>
      </c>
      <c r="AE9" s="117" t="n">
        <v>3</v>
      </c>
      <c r="AF9" s="54" t="n">
        <v>-80.5946422208611</v>
      </c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</row>
    <row r="10" s="43" customFormat="true" ht="12.75" hidden="false" customHeight="true" outlineLevel="0" collapsed="false">
      <c r="A10" s="19" t="s">
        <v>9</v>
      </c>
      <c r="B10" s="119" t="n">
        <v>1386102.39591837</v>
      </c>
      <c r="C10" s="115" t="n">
        <v>13.7426997615754</v>
      </c>
      <c r="D10" s="116" t="n">
        <v>2</v>
      </c>
      <c r="E10" s="119" t="n">
        <v>1368371.13265306</v>
      </c>
      <c r="F10" s="115" t="n">
        <v>15.0488028199929</v>
      </c>
      <c r="G10" s="116" t="n">
        <v>2</v>
      </c>
      <c r="H10" s="119" t="n">
        <v>1092334.40612245</v>
      </c>
      <c r="I10" s="115" t="n">
        <v>14.4469644756121</v>
      </c>
      <c r="J10" s="116" t="n">
        <v>2</v>
      </c>
      <c r="K10" s="119" t="n">
        <v>838600.881632653</v>
      </c>
      <c r="L10" s="115" t="n">
        <v>13.5250441078032</v>
      </c>
      <c r="M10" s="116" t="n">
        <v>2</v>
      </c>
      <c r="N10" s="119" t="n">
        <v>766084.478571429</v>
      </c>
      <c r="O10" s="115" t="n">
        <v>14.1535137455726</v>
      </c>
      <c r="P10" s="116" t="n">
        <v>2</v>
      </c>
      <c r="Q10" s="119" t="n">
        <v>797958.270408163</v>
      </c>
      <c r="R10" s="115" t="n">
        <v>15.2362808618024</v>
      </c>
      <c r="S10" s="116" t="n">
        <v>2</v>
      </c>
      <c r="T10" s="119" t="n">
        <v>738832.108163265</v>
      </c>
      <c r="U10" s="115" t="n">
        <v>14.4116841416889</v>
      </c>
      <c r="V10" s="117" t="n">
        <v>3</v>
      </c>
      <c r="W10" s="119" t="n">
        <v>760501.252820564</v>
      </c>
      <c r="X10" s="115" t="n">
        <v>13.764583869017</v>
      </c>
      <c r="Y10" s="117" t="n">
        <v>4</v>
      </c>
      <c r="Z10" s="119" t="n">
        <v>717395.282111023</v>
      </c>
      <c r="AA10" s="115" t="n">
        <v>13.8715947324489</v>
      </c>
      <c r="AB10" s="117" t="n">
        <v>3</v>
      </c>
      <c r="AC10" s="119" t="n">
        <v>567791</v>
      </c>
      <c r="AD10" s="115" t="n">
        <v>11.3468015621184</v>
      </c>
      <c r="AE10" s="117" t="n">
        <v>4</v>
      </c>
      <c r="AF10" s="54" t="n">
        <v>-59.0368646882103</v>
      </c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</row>
    <row r="11" s="43" customFormat="true" ht="12.75" hidden="false" customHeight="true" outlineLevel="0" collapsed="false">
      <c r="A11" s="19" t="s">
        <v>13</v>
      </c>
      <c r="B11" s="119" t="n">
        <v>433753.478571429</v>
      </c>
      <c r="C11" s="115" t="n">
        <v>4.30050755564608</v>
      </c>
      <c r="D11" s="116" t="n">
        <v>9</v>
      </c>
      <c r="E11" s="119" t="n">
        <v>325244.379591837</v>
      </c>
      <c r="F11" s="115" t="n">
        <v>3.57690864707057</v>
      </c>
      <c r="G11" s="116" t="n">
        <v>10</v>
      </c>
      <c r="H11" s="119" t="n">
        <v>304994.589795918</v>
      </c>
      <c r="I11" s="115" t="n">
        <v>4.03378853521306</v>
      </c>
      <c r="J11" s="116" t="n">
        <v>10</v>
      </c>
      <c r="K11" s="119" t="n">
        <v>383840.53877551</v>
      </c>
      <c r="L11" s="115" t="n">
        <v>6.19062098670179</v>
      </c>
      <c r="M11" s="116" t="n">
        <v>6</v>
      </c>
      <c r="N11" s="119" t="n">
        <v>360619.967346939</v>
      </c>
      <c r="O11" s="115" t="n">
        <v>6.66250238392861</v>
      </c>
      <c r="P11" s="116" t="n">
        <v>5</v>
      </c>
      <c r="Q11" s="119" t="n">
        <v>384772.209183673</v>
      </c>
      <c r="R11" s="115" t="n">
        <v>7.34687221668863</v>
      </c>
      <c r="S11" s="116" t="n">
        <v>6</v>
      </c>
      <c r="T11" s="119" t="n">
        <v>479033.38877551</v>
      </c>
      <c r="U11" s="115" t="n">
        <v>9.34404151643872</v>
      </c>
      <c r="V11" s="117" t="n">
        <v>5</v>
      </c>
      <c r="W11" s="119" t="n">
        <v>518365.897426329</v>
      </c>
      <c r="X11" s="115" t="n">
        <v>9.38208956724291</v>
      </c>
      <c r="Y11" s="117" t="n">
        <v>5</v>
      </c>
      <c r="Z11" s="119" t="n">
        <v>453678.293951839</v>
      </c>
      <c r="AA11" s="115" t="n">
        <v>8.77234850791058</v>
      </c>
      <c r="AB11" s="117" t="n">
        <v>5</v>
      </c>
      <c r="AC11" s="119" t="n">
        <v>407111</v>
      </c>
      <c r="AD11" s="115" t="n">
        <v>8.13575370295689</v>
      </c>
      <c r="AE11" s="117" t="n">
        <v>5</v>
      </c>
      <c r="AF11" s="54" t="n">
        <v>-6.14230891223647</v>
      </c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</row>
    <row r="12" s="43" customFormat="true" ht="12.75" hidden="false" customHeight="true" outlineLevel="0" collapsed="false">
      <c r="A12" s="19" t="s">
        <v>15</v>
      </c>
      <c r="B12" s="119" t="n">
        <v>472896.267346939</v>
      </c>
      <c r="C12" s="115" t="n">
        <v>4.68859403147689</v>
      </c>
      <c r="D12" s="116" t="n">
        <v>7</v>
      </c>
      <c r="E12" s="119" t="n">
        <v>439082.402040816</v>
      </c>
      <c r="F12" s="115" t="n">
        <v>4.82885405308856</v>
      </c>
      <c r="G12" s="116" t="n">
        <v>5</v>
      </c>
      <c r="H12" s="119" t="n">
        <v>393299.339795918</v>
      </c>
      <c r="I12" s="115" t="n">
        <v>5.20168691791291</v>
      </c>
      <c r="J12" s="116" t="n">
        <v>7</v>
      </c>
      <c r="K12" s="119" t="n">
        <v>316920.805102041</v>
      </c>
      <c r="L12" s="115" t="n">
        <v>5.11133241279282</v>
      </c>
      <c r="M12" s="116" t="n">
        <v>7</v>
      </c>
      <c r="N12" s="119" t="n">
        <v>328044.481632653</v>
      </c>
      <c r="O12" s="115" t="n">
        <v>6.06066590541697</v>
      </c>
      <c r="P12" s="116" t="n">
        <v>6</v>
      </c>
      <c r="Q12" s="119" t="n">
        <v>337077.209183673</v>
      </c>
      <c r="R12" s="115" t="n">
        <v>6.43617996290453</v>
      </c>
      <c r="S12" s="116" t="n">
        <v>7</v>
      </c>
      <c r="T12" s="119" t="n">
        <v>323023.848979592</v>
      </c>
      <c r="U12" s="115" t="n">
        <v>6.30091414583969</v>
      </c>
      <c r="V12" s="117" t="n">
        <v>7</v>
      </c>
      <c r="W12" s="119" t="n">
        <v>362366.551758637</v>
      </c>
      <c r="X12" s="115" t="n">
        <v>6.55860167818173</v>
      </c>
      <c r="Y12" s="117" t="n">
        <v>7</v>
      </c>
      <c r="Z12" s="119" t="n">
        <v>368896.94106067</v>
      </c>
      <c r="AA12" s="115" t="n">
        <v>7.13301159351889</v>
      </c>
      <c r="AB12" s="117" t="n">
        <v>6</v>
      </c>
      <c r="AC12" s="119" t="n">
        <v>271550</v>
      </c>
      <c r="AD12" s="115" t="n">
        <v>5.4266868692763</v>
      </c>
      <c r="AE12" s="117" t="n">
        <v>6</v>
      </c>
      <c r="AF12" s="54" t="n">
        <v>-42.5772587456737</v>
      </c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</row>
    <row r="13" s="43" customFormat="true" ht="12.75" hidden="false" customHeight="true" outlineLevel="0" collapsed="false">
      <c r="A13" s="19" t="s">
        <v>24</v>
      </c>
      <c r="B13" s="114" t="n">
        <v>161.469387755102</v>
      </c>
      <c r="C13" s="115" t="n">
        <v>0.00160091009375505</v>
      </c>
      <c r="D13" s="116" t="n">
        <v>24</v>
      </c>
      <c r="E13" s="114" t="n">
        <v>192.329591836735</v>
      </c>
      <c r="F13" s="115" t="n">
        <v>0.00211516454486224</v>
      </c>
      <c r="G13" s="116" t="n">
        <v>24</v>
      </c>
      <c r="H13" s="114" t="n">
        <v>114.795918367347</v>
      </c>
      <c r="I13" s="115" t="n">
        <v>0.00151826450334515</v>
      </c>
      <c r="J13" s="116" t="n">
        <v>24</v>
      </c>
      <c r="K13" s="114" t="n">
        <v>29.2367346938776</v>
      </c>
      <c r="L13" s="115" t="n">
        <v>0.000471533163109708</v>
      </c>
      <c r="M13" s="116" t="n">
        <v>25</v>
      </c>
      <c r="N13" s="114" t="n">
        <v>0</v>
      </c>
      <c r="O13" s="115" t="n">
        <v>0</v>
      </c>
      <c r="P13" s="116"/>
      <c r="Q13" s="114" t="n">
        <v>77.4897959183674</v>
      </c>
      <c r="R13" s="115" t="n">
        <v>0.00147959653821506</v>
      </c>
      <c r="S13" s="116" t="n">
        <v>24</v>
      </c>
      <c r="T13" s="114" t="n">
        <v>0</v>
      </c>
      <c r="U13" s="115" t="n">
        <v>0</v>
      </c>
      <c r="V13" s="117"/>
      <c r="W13" s="114" t="n">
        <v>10.7615845276281</v>
      </c>
      <c r="X13" s="115" t="n">
        <v>0.000194777763014419</v>
      </c>
      <c r="Y13" s="117" t="n">
        <v>26</v>
      </c>
      <c r="Z13" s="114" t="n">
        <v>0.000521414894228659</v>
      </c>
      <c r="AA13" s="115" t="n">
        <v>1.00821071458946E-008</v>
      </c>
      <c r="AB13" s="117" t="n">
        <v>26</v>
      </c>
      <c r="AC13" s="114" t="n">
        <v>264856</v>
      </c>
      <c r="AD13" s="115" t="n">
        <v>5.29291319259453</v>
      </c>
      <c r="AE13" s="117" t="n">
        <v>7</v>
      </c>
      <c r="AF13" s="54" t="n">
        <v>163928.614762386</v>
      </c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s="43" customFormat="true" ht="12.75" hidden="false" customHeight="true" outlineLevel="0" collapsed="false">
      <c r="A14" s="19" t="s">
        <v>21</v>
      </c>
      <c r="B14" s="119" t="n">
        <v>544139.705102041</v>
      </c>
      <c r="C14" s="115" t="n">
        <v>5.394946735241</v>
      </c>
      <c r="D14" s="116" t="n">
        <v>5</v>
      </c>
      <c r="E14" s="119" t="n">
        <v>415260.179591837</v>
      </c>
      <c r="F14" s="115" t="n">
        <v>4.5668667019862</v>
      </c>
      <c r="G14" s="116" t="n">
        <v>6</v>
      </c>
      <c r="H14" s="119" t="n">
        <v>471790.789795918</v>
      </c>
      <c r="I14" s="115" t="n">
        <v>6.2397968441713</v>
      </c>
      <c r="J14" s="116" t="n">
        <v>5</v>
      </c>
      <c r="K14" s="119" t="n">
        <v>386669.6</v>
      </c>
      <c r="L14" s="115" t="n">
        <v>6.23624838667591</v>
      </c>
      <c r="M14" s="116" t="n">
        <v>5</v>
      </c>
      <c r="N14" s="119" t="n">
        <v>231728.61122449</v>
      </c>
      <c r="O14" s="115" t="n">
        <v>4.28121724946613</v>
      </c>
      <c r="P14" s="116" t="n">
        <v>8</v>
      </c>
      <c r="Q14" s="119" t="n">
        <v>448936.232653061</v>
      </c>
      <c r="R14" s="115" t="n">
        <v>8.57202535947492</v>
      </c>
      <c r="S14" s="116" t="n">
        <v>4</v>
      </c>
      <c r="T14" s="119" t="n">
        <v>476392.633673469</v>
      </c>
      <c r="U14" s="115" t="n">
        <v>9.29253085792013</v>
      </c>
      <c r="V14" s="117" t="n">
        <v>6</v>
      </c>
      <c r="W14" s="119" t="n">
        <v>432561.913651098</v>
      </c>
      <c r="X14" s="115" t="n">
        <v>7.8290926108413</v>
      </c>
      <c r="Y14" s="117" t="n">
        <v>6</v>
      </c>
      <c r="Z14" s="119" t="n">
        <v>270850.09037849</v>
      </c>
      <c r="AA14" s="115" t="n">
        <v>5.23717228237377</v>
      </c>
      <c r="AB14" s="117" t="n">
        <v>7</v>
      </c>
      <c r="AC14" s="119" t="n">
        <v>216204</v>
      </c>
      <c r="AD14" s="115" t="n">
        <v>4.32064595059847</v>
      </c>
      <c r="AE14" s="117" t="n">
        <v>8</v>
      </c>
      <c r="AF14" s="54" t="n">
        <v>-60.2668215583614</v>
      </c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</row>
    <row r="15" s="43" customFormat="true" ht="12.75" hidden="false" customHeight="true" outlineLevel="0" collapsed="false">
      <c r="A15" s="19" t="s">
        <v>20</v>
      </c>
      <c r="B15" s="119" t="n">
        <v>128176.125510204</v>
      </c>
      <c r="C15" s="115" t="n">
        <v>1.27081954022716</v>
      </c>
      <c r="D15" s="116" t="n">
        <v>12</v>
      </c>
      <c r="E15" s="119" t="n">
        <v>103593.693877551</v>
      </c>
      <c r="F15" s="115" t="n">
        <v>1.13928234479442</v>
      </c>
      <c r="G15" s="116" t="n">
        <v>12</v>
      </c>
      <c r="H15" s="119" t="n">
        <v>141282.507142857</v>
      </c>
      <c r="I15" s="115" t="n">
        <v>1.86857005535854</v>
      </c>
      <c r="J15" s="116" t="n">
        <v>12</v>
      </c>
      <c r="K15" s="119" t="n">
        <v>177828.596938776</v>
      </c>
      <c r="L15" s="115" t="n">
        <v>2.8680385030638</v>
      </c>
      <c r="M15" s="116" t="n">
        <v>12</v>
      </c>
      <c r="N15" s="119" t="n">
        <v>207278.369387755</v>
      </c>
      <c r="O15" s="115" t="n">
        <v>3.82949574407274</v>
      </c>
      <c r="P15" s="116" t="n">
        <v>9</v>
      </c>
      <c r="Q15" s="119" t="n">
        <v>204214.92244898</v>
      </c>
      <c r="R15" s="115" t="n">
        <v>3.89929652964472</v>
      </c>
      <c r="S15" s="116" t="n">
        <v>9</v>
      </c>
      <c r="T15" s="119" t="n">
        <v>205581.640816327</v>
      </c>
      <c r="U15" s="115" t="n">
        <v>4.01008245315771</v>
      </c>
      <c r="V15" s="117" t="n">
        <v>9</v>
      </c>
      <c r="W15" s="119" t="n">
        <v>231071.425734962</v>
      </c>
      <c r="X15" s="115" t="n">
        <v>4.18224428620721</v>
      </c>
      <c r="Y15" s="117" t="n">
        <v>8</v>
      </c>
      <c r="Z15" s="119" t="n">
        <v>248058.55807237</v>
      </c>
      <c r="AA15" s="115" t="n">
        <v>4.79647395696565</v>
      </c>
      <c r="AB15" s="117" t="n">
        <v>8</v>
      </c>
      <c r="AC15" s="119" t="n">
        <v>156727</v>
      </c>
      <c r="AD15" s="115" t="n">
        <v>3.13205064614644</v>
      </c>
      <c r="AE15" s="117" t="n">
        <v>9</v>
      </c>
      <c r="AF15" s="54" t="n">
        <v>22.2747211121801</v>
      </c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</row>
    <row r="16" s="43" customFormat="true" ht="12.75" hidden="false" customHeight="true" outlineLevel="0" collapsed="false">
      <c r="A16" s="19" t="s">
        <v>11</v>
      </c>
      <c r="B16" s="119" t="n">
        <v>454454.909183674</v>
      </c>
      <c r="C16" s="115" t="n">
        <v>4.50575469061743</v>
      </c>
      <c r="D16" s="116" t="n">
        <v>8</v>
      </c>
      <c r="E16" s="119" t="n">
        <v>407817.379591837</v>
      </c>
      <c r="F16" s="115" t="n">
        <v>4.4850137404936</v>
      </c>
      <c r="G16" s="116" t="n">
        <v>8</v>
      </c>
      <c r="H16" s="119" t="n">
        <v>368947.655102041</v>
      </c>
      <c r="I16" s="115" t="n">
        <v>4.87961711793051</v>
      </c>
      <c r="J16" s="116" t="n">
        <v>9</v>
      </c>
      <c r="K16" s="119" t="n">
        <v>314747.197959184</v>
      </c>
      <c r="L16" s="115" t="n">
        <v>5.07627624587949</v>
      </c>
      <c r="M16" s="116" t="n">
        <v>8</v>
      </c>
      <c r="N16" s="119" t="n">
        <v>279497.112244898</v>
      </c>
      <c r="O16" s="115" t="n">
        <v>5.16374672853678</v>
      </c>
      <c r="P16" s="116" t="n">
        <v>7</v>
      </c>
      <c r="Q16" s="119" t="n">
        <v>261370.68877551</v>
      </c>
      <c r="R16" s="115" t="n">
        <v>4.99063343398826</v>
      </c>
      <c r="S16" s="116" t="n">
        <v>8</v>
      </c>
      <c r="T16" s="119" t="n">
        <v>222124.071428571</v>
      </c>
      <c r="U16" s="115" t="n">
        <v>4.33275966532185</v>
      </c>
      <c r="V16" s="117" t="n">
        <v>8</v>
      </c>
      <c r="W16" s="119" t="n">
        <v>201013.073179419</v>
      </c>
      <c r="X16" s="115" t="n">
        <v>3.63820742475463</v>
      </c>
      <c r="Y16" s="117" t="n">
        <v>9</v>
      </c>
      <c r="Z16" s="119" t="n">
        <v>205188.967119971</v>
      </c>
      <c r="AA16" s="115" t="n">
        <v>3.96754518245845</v>
      </c>
      <c r="AB16" s="117" t="n">
        <v>9</v>
      </c>
      <c r="AC16" s="119" t="n">
        <v>139843</v>
      </c>
      <c r="AD16" s="115" t="n">
        <v>2.79463882106502</v>
      </c>
      <c r="AE16" s="117" t="n">
        <v>10</v>
      </c>
      <c r="AF16" s="54" t="n">
        <v>-69.2284103056128</v>
      </c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</row>
    <row r="17" s="43" customFormat="true" ht="12.75" hidden="false" customHeight="true" outlineLevel="0" collapsed="false">
      <c r="A17" s="19" t="s">
        <v>10</v>
      </c>
      <c r="B17" s="119" t="n">
        <v>477427.408163265</v>
      </c>
      <c r="C17" s="115" t="n">
        <v>4.73351864022121</v>
      </c>
      <c r="D17" s="116" t="n">
        <v>6</v>
      </c>
      <c r="E17" s="119" t="n">
        <v>409450.651020408</v>
      </c>
      <c r="F17" s="115" t="n">
        <v>4.50297581166975</v>
      </c>
      <c r="G17" s="116" t="n">
        <v>7</v>
      </c>
      <c r="H17" s="119" t="n">
        <v>377405.520408163</v>
      </c>
      <c r="I17" s="115" t="n">
        <v>4.99147890579711</v>
      </c>
      <c r="J17" s="116" t="n">
        <v>8</v>
      </c>
      <c r="K17" s="119" t="n">
        <v>289030.037755102</v>
      </c>
      <c r="L17" s="115" t="n">
        <v>4.66150715404348</v>
      </c>
      <c r="M17" s="116" t="n">
        <v>9</v>
      </c>
      <c r="N17" s="119" t="n">
        <v>190052.240816327</v>
      </c>
      <c r="O17" s="115" t="n">
        <v>3.51124070257475</v>
      </c>
      <c r="P17" s="116" t="n">
        <v>10</v>
      </c>
      <c r="Q17" s="119" t="n">
        <v>166737.725510204</v>
      </c>
      <c r="R17" s="115" t="n">
        <v>3.18370384811241</v>
      </c>
      <c r="S17" s="116" t="n">
        <v>11</v>
      </c>
      <c r="T17" s="119" t="n">
        <v>151313.758163265</v>
      </c>
      <c r="U17" s="115" t="n">
        <v>2.95153129492714</v>
      </c>
      <c r="V17" s="117" t="n">
        <v>11</v>
      </c>
      <c r="W17" s="119" t="n">
        <v>174334.031526443</v>
      </c>
      <c r="X17" s="115" t="n">
        <v>3.15533391860928</v>
      </c>
      <c r="Y17" s="117" t="n">
        <v>10</v>
      </c>
      <c r="Z17" s="119" t="n">
        <v>196391.752448632</v>
      </c>
      <c r="AA17" s="115" t="n">
        <v>3.79744175449044</v>
      </c>
      <c r="AB17" s="117" t="n">
        <v>10</v>
      </c>
      <c r="AC17" s="119" t="n">
        <v>119070</v>
      </c>
      <c r="AD17" s="115" t="n">
        <v>2.37950876643244</v>
      </c>
      <c r="AE17" s="117" t="n">
        <v>11</v>
      </c>
      <c r="AF17" s="54" t="n">
        <v>-75.0600828599095</v>
      </c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</row>
    <row r="18" s="101" customFormat="true" ht="12.75" hidden="false" customHeight="true" outlineLevel="0" collapsed="false">
      <c r="A18" s="10" t="s">
        <v>14</v>
      </c>
      <c r="B18" s="11" t="n">
        <v>282216.341836735</v>
      </c>
      <c r="C18" s="113" t="n">
        <v>2.79807210859247</v>
      </c>
      <c r="D18" s="120" t="n">
        <v>11</v>
      </c>
      <c r="E18" s="11" t="n">
        <v>246272.273469388</v>
      </c>
      <c r="F18" s="113" t="n">
        <v>2.70840475586958</v>
      </c>
      <c r="G18" s="120" t="n">
        <v>11</v>
      </c>
      <c r="H18" s="11" t="n">
        <v>204375.98877551</v>
      </c>
      <c r="I18" s="113" t="n">
        <v>2.70302998144041</v>
      </c>
      <c r="J18" s="120" t="n">
        <v>11</v>
      </c>
      <c r="K18" s="11" t="n">
        <v>188638.552040816</v>
      </c>
      <c r="L18" s="113" t="n">
        <v>3.04238260734596</v>
      </c>
      <c r="M18" s="120" t="n">
        <v>11</v>
      </c>
      <c r="N18" s="11" t="n">
        <v>175704.964285714</v>
      </c>
      <c r="O18" s="113" t="n">
        <v>3.24617283960718</v>
      </c>
      <c r="P18" s="120" t="n">
        <v>11</v>
      </c>
      <c r="Q18" s="11" t="n">
        <v>182310.171428571</v>
      </c>
      <c r="R18" s="113" t="n">
        <v>3.48104541159556</v>
      </c>
      <c r="S18" s="120" t="n">
        <v>10</v>
      </c>
      <c r="T18" s="11" t="n">
        <v>155917.68877551</v>
      </c>
      <c r="U18" s="113" t="n">
        <v>3.04133572148201</v>
      </c>
      <c r="V18" s="14" t="n">
        <v>10</v>
      </c>
      <c r="W18" s="11" t="n">
        <v>163060.05158365</v>
      </c>
      <c r="X18" s="113" t="n">
        <v>2.95128212791907</v>
      </c>
      <c r="Y18" s="14" t="n">
        <v>11</v>
      </c>
      <c r="Z18" s="11" t="n">
        <v>134813.698034855</v>
      </c>
      <c r="AA18" s="113" t="n">
        <v>2.60676509889959</v>
      </c>
      <c r="AB18" s="14" t="n">
        <v>11</v>
      </c>
      <c r="AC18" s="11" t="n">
        <v>96996</v>
      </c>
      <c r="AD18" s="113" t="n">
        <v>1.9383793760719</v>
      </c>
      <c r="AE18" s="14" t="n">
        <v>12</v>
      </c>
      <c r="AF18" s="52" t="n">
        <v>-65.6306224619291</v>
      </c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</row>
    <row r="19" s="43" customFormat="true" ht="12.75" hidden="false" customHeight="true" outlineLevel="0" collapsed="false">
      <c r="A19" s="19" t="s">
        <v>12</v>
      </c>
      <c r="B19" s="119" t="n">
        <v>990907.505102041</v>
      </c>
      <c r="C19" s="115" t="n">
        <v>9.82448654169349</v>
      </c>
      <c r="D19" s="116" t="n">
        <v>3</v>
      </c>
      <c r="E19" s="119" t="n">
        <v>904583.959183674</v>
      </c>
      <c r="F19" s="115" t="n">
        <v>9.94825549227301</v>
      </c>
      <c r="G19" s="116" t="n">
        <v>3</v>
      </c>
      <c r="H19" s="119" t="n">
        <v>568415.313265306</v>
      </c>
      <c r="I19" s="115" t="n">
        <v>7.51773064375786</v>
      </c>
      <c r="J19" s="116" t="n">
        <v>4</v>
      </c>
      <c r="K19" s="119" t="n">
        <v>213069.781632653</v>
      </c>
      <c r="L19" s="115" t="n">
        <v>3.43641207365674</v>
      </c>
      <c r="M19" s="116" t="n">
        <v>10</v>
      </c>
      <c r="N19" s="119" t="n">
        <v>131155.334693878</v>
      </c>
      <c r="O19" s="115" t="n">
        <v>2.42311244297308</v>
      </c>
      <c r="P19" s="116" t="n">
        <v>12</v>
      </c>
      <c r="Q19" s="119" t="n">
        <v>130132.479591837</v>
      </c>
      <c r="R19" s="115" t="n">
        <v>2.48476027109765</v>
      </c>
      <c r="S19" s="116" t="n">
        <v>12</v>
      </c>
      <c r="T19" s="119" t="n">
        <v>62772.6581632653</v>
      </c>
      <c r="U19" s="115" t="n">
        <v>1.22444559756907</v>
      </c>
      <c r="V19" s="117" t="n">
        <v>12</v>
      </c>
      <c r="W19" s="119" t="n">
        <v>55308.1959120181</v>
      </c>
      <c r="X19" s="115" t="n">
        <v>1.00104279703878</v>
      </c>
      <c r="Y19" s="117" t="n">
        <v>12</v>
      </c>
      <c r="Z19" s="119" t="n">
        <v>63832.0146336785</v>
      </c>
      <c r="AA19" s="115" t="n">
        <v>1.2342593546874</v>
      </c>
      <c r="AB19" s="117" t="n">
        <v>12</v>
      </c>
      <c r="AC19" s="119" t="n">
        <v>47047</v>
      </c>
      <c r="AD19" s="115" t="n">
        <v>0.94019273481437</v>
      </c>
      <c r="AE19" s="117" t="n">
        <v>13</v>
      </c>
      <c r="AF19" s="54" t="n">
        <v>-95.2521300163979</v>
      </c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</row>
    <row r="20" s="43" customFormat="true" ht="12.75" hidden="false" customHeight="true" outlineLevel="0" collapsed="false">
      <c r="A20" s="19" t="s">
        <v>19</v>
      </c>
      <c r="B20" s="119" t="n">
        <v>24564.687755102</v>
      </c>
      <c r="C20" s="115" t="n">
        <v>0.24354992066192</v>
      </c>
      <c r="D20" s="116" t="n">
        <v>17</v>
      </c>
      <c r="E20" s="119" t="n">
        <v>11466.9826530612</v>
      </c>
      <c r="F20" s="115" t="n">
        <v>0.126109325729214</v>
      </c>
      <c r="G20" s="116" t="n">
        <v>19</v>
      </c>
      <c r="H20" s="119" t="n">
        <v>15211.7020408163</v>
      </c>
      <c r="I20" s="115" t="n">
        <v>0.201186484436922</v>
      </c>
      <c r="J20" s="116" t="n">
        <v>17</v>
      </c>
      <c r="K20" s="119" t="n">
        <v>10080.7204081633</v>
      </c>
      <c r="L20" s="115" t="n">
        <v>0.162582929668997</v>
      </c>
      <c r="M20" s="116" t="n">
        <v>16</v>
      </c>
      <c r="N20" s="119" t="n">
        <v>4822.62551020408</v>
      </c>
      <c r="O20" s="115" t="n">
        <v>0.0890986547276175</v>
      </c>
      <c r="P20" s="116" t="n">
        <v>19</v>
      </c>
      <c r="Q20" s="119" t="n">
        <v>4850.68367346939</v>
      </c>
      <c r="R20" s="115" t="n">
        <v>0.0926193531184724</v>
      </c>
      <c r="S20" s="116" t="n">
        <v>18</v>
      </c>
      <c r="T20" s="119" t="n">
        <v>1882.69285714286</v>
      </c>
      <c r="U20" s="115" t="n">
        <v>0.0367238706780199</v>
      </c>
      <c r="V20" s="117" t="n">
        <v>20</v>
      </c>
      <c r="W20" s="119" t="n">
        <v>1383.93614445035</v>
      </c>
      <c r="X20" s="115" t="n">
        <v>0.0250483546989574</v>
      </c>
      <c r="Y20" s="117" t="n">
        <v>20</v>
      </c>
      <c r="Z20" s="119" t="n">
        <v>570.058999591368</v>
      </c>
      <c r="AA20" s="115" t="n">
        <v>0.0110226922494493</v>
      </c>
      <c r="AB20" s="117" t="n">
        <v>23</v>
      </c>
      <c r="AC20" s="119" t="n">
        <v>23301</v>
      </c>
      <c r="AD20" s="115" t="n">
        <v>0.465649901458321</v>
      </c>
      <c r="AE20" s="117" t="n">
        <v>14</v>
      </c>
      <c r="AF20" s="54" t="n">
        <v>-5.1443265540372</v>
      </c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</row>
    <row r="21" s="43" customFormat="true" ht="12.75" hidden="false" customHeight="true" outlineLevel="0" collapsed="false">
      <c r="A21" s="19" t="s">
        <v>18</v>
      </c>
      <c r="B21" s="119" t="n">
        <v>112847.182653061</v>
      </c>
      <c r="C21" s="115" t="n">
        <v>1.11883866206953</v>
      </c>
      <c r="D21" s="116" t="n">
        <v>13</v>
      </c>
      <c r="E21" s="119" t="n">
        <v>68607.8479591837</v>
      </c>
      <c r="F21" s="115" t="n">
        <v>0.754521891908095</v>
      </c>
      <c r="G21" s="116" t="n">
        <v>14</v>
      </c>
      <c r="H21" s="119" t="n">
        <v>57092.4275510204</v>
      </c>
      <c r="I21" s="115" t="n">
        <v>0.755091360331634</v>
      </c>
      <c r="J21" s="116" t="n">
        <v>13</v>
      </c>
      <c r="K21" s="119" t="n">
        <v>42291.6642857143</v>
      </c>
      <c r="L21" s="115" t="n">
        <v>0.682084454458341</v>
      </c>
      <c r="M21" s="116" t="n">
        <v>13</v>
      </c>
      <c r="N21" s="119" t="n">
        <v>42277.393877551</v>
      </c>
      <c r="O21" s="115" t="n">
        <v>0.781080536298993</v>
      </c>
      <c r="P21" s="116" t="n">
        <v>13</v>
      </c>
      <c r="Q21" s="119" t="n">
        <v>28668.1806122449</v>
      </c>
      <c r="R21" s="115" t="n">
        <v>0.547392599091199</v>
      </c>
      <c r="S21" s="116" t="n">
        <v>13</v>
      </c>
      <c r="T21" s="119" t="n">
        <v>21214.5408163265</v>
      </c>
      <c r="U21" s="115" t="n">
        <v>0.41381155214806</v>
      </c>
      <c r="V21" s="117" t="n">
        <v>13</v>
      </c>
      <c r="W21" s="119" t="n">
        <v>19983.6005160665</v>
      </c>
      <c r="X21" s="115" t="n">
        <v>0.361690325016768</v>
      </c>
      <c r="Y21" s="117" t="n">
        <v>13</v>
      </c>
      <c r="Z21" s="119" t="n">
        <v>45889.0761025996</v>
      </c>
      <c r="AA21" s="115" t="n">
        <v>0.887313705867464</v>
      </c>
      <c r="AB21" s="117" t="n">
        <v>13</v>
      </c>
      <c r="AC21" s="119" t="n">
        <v>14673</v>
      </c>
      <c r="AD21" s="115" t="n">
        <v>0.293226943225524</v>
      </c>
      <c r="AE21" s="117" t="n">
        <v>15</v>
      </c>
      <c r="AF21" s="54" t="n">
        <v>-86.9974600561267</v>
      </c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</row>
    <row r="22" s="43" customFormat="true" ht="12.75" hidden="false" customHeight="true" outlineLevel="0" collapsed="false">
      <c r="A22" s="19" t="s">
        <v>29</v>
      </c>
      <c r="B22" s="119" t="n">
        <v>21009.1683673469</v>
      </c>
      <c r="C22" s="115" t="n">
        <v>0.208298242585132</v>
      </c>
      <c r="D22" s="116" t="n">
        <v>19</v>
      </c>
      <c r="E22" s="119" t="n">
        <v>12840.9816326531</v>
      </c>
      <c r="F22" s="115" t="n">
        <v>0.141220021377009</v>
      </c>
      <c r="G22" s="116" t="n">
        <v>18</v>
      </c>
      <c r="H22" s="119" t="n">
        <v>20608.4448979592</v>
      </c>
      <c r="I22" s="115" t="n">
        <v>0.272562568449437</v>
      </c>
      <c r="J22" s="116" t="n">
        <v>15</v>
      </c>
      <c r="K22" s="119" t="n">
        <v>13287.2306122449</v>
      </c>
      <c r="L22" s="115" t="n">
        <v>0.214297866884294</v>
      </c>
      <c r="M22" s="116" t="n">
        <v>15</v>
      </c>
      <c r="N22" s="119" t="n">
        <v>14199.7989795918</v>
      </c>
      <c r="O22" s="115" t="n">
        <v>0.262343195383357</v>
      </c>
      <c r="P22" s="116" t="n">
        <v>14</v>
      </c>
      <c r="Q22" s="119" t="n">
        <v>15552.9346938776</v>
      </c>
      <c r="R22" s="115" t="n">
        <v>0.296969014557588</v>
      </c>
      <c r="S22" s="116" t="n">
        <v>14</v>
      </c>
      <c r="T22" s="119" t="n">
        <v>14084.5489795918</v>
      </c>
      <c r="U22" s="115" t="n">
        <v>0.274733689737221</v>
      </c>
      <c r="V22" s="117" t="n">
        <v>14</v>
      </c>
      <c r="W22" s="119" t="n">
        <v>12970.9418120105</v>
      </c>
      <c r="X22" s="115" t="n">
        <v>0.234765709812293</v>
      </c>
      <c r="Y22" s="117" t="n">
        <v>14</v>
      </c>
      <c r="Z22" s="119" t="n">
        <v>10679.6991114924</v>
      </c>
      <c r="AA22" s="115" t="n">
        <v>0.206503250903998</v>
      </c>
      <c r="AB22" s="117" t="n">
        <v>14</v>
      </c>
      <c r="AC22" s="119" t="n">
        <v>10403</v>
      </c>
      <c r="AD22" s="115" t="n">
        <v>0.207894765240587</v>
      </c>
      <c r="AE22" s="117" t="n">
        <v>16</v>
      </c>
      <c r="AF22" s="54" t="n">
        <v>-50.4835231071371</v>
      </c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</row>
    <row r="23" s="43" customFormat="true" ht="12.75" hidden="false" customHeight="true" outlineLevel="0" collapsed="false">
      <c r="A23" s="19" t="s">
        <v>23</v>
      </c>
      <c r="B23" s="119" t="n">
        <v>23086.8663265306</v>
      </c>
      <c r="C23" s="115" t="n">
        <v>0.228897860140357</v>
      </c>
      <c r="D23" s="116" t="n">
        <v>18</v>
      </c>
      <c r="E23" s="119" t="n">
        <v>26102.2959183674</v>
      </c>
      <c r="F23" s="115" t="n">
        <v>0.287062694506732</v>
      </c>
      <c r="G23" s="116" t="n">
        <v>16</v>
      </c>
      <c r="H23" s="119" t="n">
        <v>17922.3551020408</v>
      </c>
      <c r="I23" s="115" t="n">
        <v>0.237036960501511</v>
      </c>
      <c r="J23" s="116" t="n">
        <v>16</v>
      </c>
      <c r="K23" s="119" t="n">
        <v>9738.26836734694</v>
      </c>
      <c r="L23" s="115" t="n">
        <v>0.157059826774291</v>
      </c>
      <c r="M23" s="116" t="n">
        <v>17</v>
      </c>
      <c r="N23" s="119" t="n">
        <v>9623.12959183674</v>
      </c>
      <c r="O23" s="115" t="n">
        <v>0.177788613088039</v>
      </c>
      <c r="P23" s="116" t="n">
        <v>16</v>
      </c>
      <c r="Q23" s="119" t="n">
        <v>6125.75102040816</v>
      </c>
      <c r="R23" s="115" t="n">
        <v>0.116965593938478</v>
      </c>
      <c r="S23" s="116" t="n">
        <v>17</v>
      </c>
      <c r="T23" s="119" t="n">
        <v>3565.50102040816</v>
      </c>
      <c r="U23" s="115" t="n">
        <v>0.0695487837429459</v>
      </c>
      <c r="V23" s="117" t="n">
        <v>16</v>
      </c>
      <c r="W23" s="119" t="n">
        <v>3670.3063997345</v>
      </c>
      <c r="X23" s="115" t="n">
        <v>0.066430186770587</v>
      </c>
      <c r="Y23" s="117" t="n">
        <v>16</v>
      </c>
      <c r="Z23" s="119" t="n">
        <v>4629.4811379757</v>
      </c>
      <c r="AA23" s="115" t="n">
        <v>0.0895159025559032</v>
      </c>
      <c r="AB23" s="117" t="n">
        <v>16</v>
      </c>
      <c r="AC23" s="119" t="n">
        <v>5842</v>
      </c>
      <c r="AD23" s="115" t="n">
        <v>0.116747209318034</v>
      </c>
      <c r="AE23" s="117" t="n">
        <v>17</v>
      </c>
      <c r="AF23" s="54" t="n">
        <v>-74.6955696915584</v>
      </c>
    </row>
    <row r="24" s="43" customFormat="true" ht="12.75" hidden="false" customHeight="true" outlineLevel="0" collapsed="false">
      <c r="A24" s="19" t="s">
        <v>26</v>
      </c>
      <c r="B24" s="119" t="n">
        <v>20081.0153061225</v>
      </c>
      <c r="C24" s="115" t="n">
        <v>0.199095943468735</v>
      </c>
      <c r="D24" s="116" t="n">
        <v>20</v>
      </c>
      <c r="E24" s="119" t="n">
        <v>85535.8693877551</v>
      </c>
      <c r="F24" s="115" t="n">
        <v>0.940689555440482</v>
      </c>
      <c r="G24" s="116" t="n">
        <v>13</v>
      </c>
      <c r="H24" s="119" t="n">
        <v>6903.51326530612</v>
      </c>
      <c r="I24" s="115" t="n">
        <v>0.091304284056044</v>
      </c>
      <c r="J24" s="116" t="n">
        <v>20</v>
      </c>
      <c r="K24" s="119" t="n">
        <v>5778.81734693878</v>
      </c>
      <c r="L24" s="115" t="n">
        <v>0.0932013800845521</v>
      </c>
      <c r="M24" s="116" t="n">
        <v>20</v>
      </c>
      <c r="N24" s="119" t="n">
        <v>5768.96224489796</v>
      </c>
      <c r="O24" s="115" t="n">
        <v>0.106582353140888</v>
      </c>
      <c r="P24" s="116" t="n">
        <v>18</v>
      </c>
      <c r="Q24" s="119" t="n">
        <v>1055.63979591837</v>
      </c>
      <c r="R24" s="115" t="n">
        <v>0.0201564731089019</v>
      </c>
      <c r="S24" s="116" t="n">
        <v>22</v>
      </c>
      <c r="T24" s="119" t="n">
        <v>1377.79285714286</v>
      </c>
      <c r="U24" s="115" t="n">
        <v>0.0268752741663876</v>
      </c>
      <c r="V24" s="117" t="n">
        <v>21</v>
      </c>
      <c r="W24" s="119" t="n">
        <v>1883.71273627534</v>
      </c>
      <c r="X24" s="115" t="n">
        <v>0.0340939897829663</v>
      </c>
      <c r="Y24" s="117" t="n">
        <v>18</v>
      </c>
      <c r="Z24" s="119" t="n">
        <v>2685.99408864246</v>
      </c>
      <c r="AA24" s="115" t="n">
        <v>0.0519365298051059</v>
      </c>
      <c r="AB24" s="117" t="n">
        <v>18</v>
      </c>
      <c r="AC24" s="119" t="n">
        <v>5120</v>
      </c>
      <c r="AD24" s="115" t="n">
        <v>0.102318677115429</v>
      </c>
      <c r="AE24" s="117" t="n">
        <v>18</v>
      </c>
      <c r="AF24" s="54" t="n">
        <v>-74.5032812238384</v>
      </c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</row>
    <row r="25" s="43" customFormat="true" ht="12.75" hidden="false" customHeight="true" outlineLevel="0" collapsed="false">
      <c r="A25" s="19" t="s">
        <v>16</v>
      </c>
      <c r="B25" s="119" t="n">
        <v>60099.1918367347</v>
      </c>
      <c r="C25" s="115" t="n">
        <v>0.595861569648575</v>
      </c>
      <c r="D25" s="116" t="n">
        <v>14</v>
      </c>
      <c r="E25" s="119" t="n">
        <v>50422.2489795918</v>
      </c>
      <c r="F25" s="115" t="n">
        <v>0.554523889409507</v>
      </c>
      <c r="G25" s="116" t="n">
        <v>15</v>
      </c>
      <c r="H25" s="119" t="n">
        <v>36891.9214285714</v>
      </c>
      <c r="I25" s="115" t="n">
        <v>0.487924096621284</v>
      </c>
      <c r="J25" s="116" t="n">
        <v>14</v>
      </c>
      <c r="K25" s="119" t="n">
        <v>32726.7540816327</v>
      </c>
      <c r="L25" s="115" t="n">
        <v>0.527820566557911</v>
      </c>
      <c r="M25" s="116" t="n">
        <v>14</v>
      </c>
      <c r="N25" s="119" t="n">
        <v>14131.1714285714</v>
      </c>
      <c r="O25" s="115" t="n">
        <v>0.26107529215093</v>
      </c>
      <c r="P25" s="116" t="n">
        <v>15</v>
      </c>
      <c r="Q25" s="119" t="n">
        <v>7620.92551020408</v>
      </c>
      <c r="R25" s="115" t="n">
        <v>0.145514578652027</v>
      </c>
      <c r="S25" s="116" t="n">
        <v>15</v>
      </c>
      <c r="T25" s="119" t="n">
        <v>1094.51020408163</v>
      </c>
      <c r="U25" s="115" t="n">
        <v>0.0213495531350057</v>
      </c>
      <c r="V25" s="117" t="n">
        <v>22</v>
      </c>
      <c r="W25" s="119" t="n">
        <v>1372.80527972461</v>
      </c>
      <c r="X25" s="115" t="n">
        <v>0.0248468932017094</v>
      </c>
      <c r="Y25" s="117" t="n">
        <v>21</v>
      </c>
      <c r="Z25" s="119" t="n">
        <v>9264.76990366872</v>
      </c>
      <c r="AA25" s="115" t="n">
        <v>0.179144101721584</v>
      </c>
      <c r="AB25" s="117" t="n">
        <v>15</v>
      </c>
      <c r="AC25" s="119" t="n">
        <v>3968</v>
      </c>
      <c r="AD25" s="115" t="n">
        <v>0.0792969747644572</v>
      </c>
      <c r="AE25" s="117" t="n">
        <v>19</v>
      </c>
      <c r="AF25" s="54" t="n">
        <v>-93.3975817665245</v>
      </c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</row>
    <row r="26" s="43" customFormat="true" ht="12.75" hidden="false" customHeight="true" outlineLevel="0" collapsed="false">
      <c r="A26" s="19" t="s">
        <v>31</v>
      </c>
      <c r="B26" s="119" t="n">
        <v>44859.3591836735</v>
      </c>
      <c r="C26" s="115" t="n">
        <v>0.444764186667059</v>
      </c>
      <c r="D26" s="116" t="n">
        <v>15</v>
      </c>
      <c r="E26" s="119" t="n">
        <v>25074.1959183674</v>
      </c>
      <c r="F26" s="115" t="n">
        <v>0.27575605860216</v>
      </c>
      <c r="G26" s="116" t="n">
        <v>17</v>
      </c>
      <c r="H26" s="119" t="n">
        <v>10519.3275510204</v>
      </c>
      <c r="I26" s="115" t="n">
        <v>0.139126214998929</v>
      </c>
      <c r="J26" s="116" t="n">
        <v>19</v>
      </c>
      <c r="K26" s="119" t="n">
        <v>6115.96530612245</v>
      </c>
      <c r="L26" s="115" t="n">
        <v>0.0986389381872068</v>
      </c>
      <c r="M26" s="116" t="n">
        <v>19</v>
      </c>
      <c r="N26" s="119" t="n">
        <v>4181.83163265306</v>
      </c>
      <c r="O26" s="115" t="n">
        <v>0.0772599016818573</v>
      </c>
      <c r="P26" s="116" t="n">
        <v>20</v>
      </c>
      <c r="Q26" s="119" t="n">
        <v>3256.86428571429</v>
      </c>
      <c r="R26" s="115" t="n">
        <v>0.0621868346079477</v>
      </c>
      <c r="S26" s="116" t="n">
        <v>19</v>
      </c>
      <c r="T26" s="119" t="n">
        <v>4788.96020408163</v>
      </c>
      <c r="U26" s="115" t="n">
        <v>0.0934136200440968</v>
      </c>
      <c r="V26" s="117" t="n">
        <v>15</v>
      </c>
      <c r="W26" s="119" t="n">
        <v>3677.93930053102</v>
      </c>
      <c r="X26" s="115" t="n">
        <v>0.0665683373690085</v>
      </c>
      <c r="Y26" s="117" t="n">
        <v>15</v>
      </c>
      <c r="Z26" s="119" t="n">
        <v>4150.94884643547</v>
      </c>
      <c r="AA26" s="115" t="n">
        <v>0.0802629757801613</v>
      </c>
      <c r="AB26" s="117" t="n">
        <v>17</v>
      </c>
      <c r="AC26" s="119" t="n">
        <v>2831</v>
      </c>
      <c r="AD26" s="115" t="n">
        <v>0.0565750341628474</v>
      </c>
      <c r="AE26" s="117" t="n">
        <v>20</v>
      </c>
      <c r="AF26" s="54" t="n">
        <v>-93.6891653123963</v>
      </c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</row>
    <row r="27" s="43" customFormat="true" ht="12.75" hidden="false" customHeight="true" outlineLevel="0" collapsed="false">
      <c r="A27" s="19" t="s">
        <v>25</v>
      </c>
      <c r="B27" s="114" t="n">
        <v>796.30612244898</v>
      </c>
      <c r="C27" s="115" t="n">
        <v>0.0078950848013433</v>
      </c>
      <c r="D27" s="116" t="n">
        <v>23</v>
      </c>
      <c r="E27" s="114" t="n">
        <v>492.65306122449</v>
      </c>
      <c r="F27" s="115" t="n">
        <v>0.00541800290880075</v>
      </c>
      <c r="G27" s="116" t="n">
        <v>23</v>
      </c>
      <c r="H27" s="114" t="n">
        <v>686.633673469388</v>
      </c>
      <c r="I27" s="115" t="n">
        <v>0.00908125957835962</v>
      </c>
      <c r="J27" s="116" t="n">
        <v>23</v>
      </c>
      <c r="K27" s="114" t="n">
        <v>422.913265306122</v>
      </c>
      <c r="L27" s="115" t="n">
        <v>0.00682079007108174</v>
      </c>
      <c r="M27" s="116" t="n">
        <v>23</v>
      </c>
      <c r="N27" s="114" t="n">
        <v>349.426530612245</v>
      </c>
      <c r="O27" s="115" t="n">
        <v>0.00645570213524048</v>
      </c>
      <c r="P27" s="116" t="n">
        <v>23</v>
      </c>
      <c r="Q27" s="114" t="n">
        <v>286.142857142857</v>
      </c>
      <c r="R27" s="115" t="n">
        <v>0.00546363525475728</v>
      </c>
      <c r="S27" s="116" t="n">
        <v>23</v>
      </c>
      <c r="T27" s="114" t="n">
        <v>208.528571428571</v>
      </c>
      <c r="U27" s="115" t="n">
        <v>0.00406756538155497</v>
      </c>
      <c r="V27" s="117" t="n">
        <v>23</v>
      </c>
      <c r="W27" s="114" t="n">
        <v>310.377979642445</v>
      </c>
      <c r="X27" s="115" t="n">
        <v>0.00561764193818165</v>
      </c>
      <c r="Y27" s="117" t="n">
        <v>24</v>
      </c>
      <c r="Z27" s="114" t="n">
        <v>1079.66988852839</v>
      </c>
      <c r="AA27" s="115" t="n">
        <v>0.0208765564981458</v>
      </c>
      <c r="AB27" s="117" t="n">
        <v>22</v>
      </c>
      <c r="AC27" s="114" t="n">
        <v>1278</v>
      </c>
      <c r="AD27" s="115" t="n">
        <v>0.025539701045609</v>
      </c>
      <c r="AE27" s="117" t="n">
        <v>21</v>
      </c>
      <c r="AF27" s="54" t="n">
        <v>60.4910428252902</v>
      </c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</row>
    <row r="28" s="43" customFormat="true" ht="12.75" hidden="false" customHeight="true" outlineLevel="0" collapsed="false">
      <c r="A28" s="19" t="s">
        <v>28</v>
      </c>
      <c r="B28" s="119" t="n">
        <v>41013.8775510204</v>
      </c>
      <c r="C28" s="115" t="n">
        <v>0.40663763867766</v>
      </c>
      <c r="D28" s="116" t="n">
        <v>16</v>
      </c>
      <c r="E28" s="119" t="n">
        <v>11146.7306122449</v>
      </c>
      <c r="F28" s="115" t="n">
        <v>0.122587320843302</v>
      </c>
      <c r="G28" s="116" t="n">
        <v>20</v>
      </c>
      <c r="H28" s="119" t="n">
        <v>14359.456122449</v>
      </c>
      <c r="I28" s="115" t="n">
        <v>0.189914875268404</v>
      </c>
      <c r="J28" s="116" t="n">
        <v>18</v>
      </c>
      <c r="K28" s="119" t="n">
        <v>8142.03673469388</v>
      </c>
      <c r="L28" s="115" t="n">
        <v>0.131315633427067</v>
      </c>
      <c r="M28" s="116" t="n">
        <v>18</v>
      </c>
      <c r="N28" s="119" t="n">
        <v>9469.33571428572</v>
      </c>
      <c r="O28" s="115" t="n">
        <v>0.174947250521913</v>
      </c>
      <c r="P28" s="116" t="n">
        <v>17</v>
      </c>
      <c r="Q28" s="119" t="n">
        <v>7423.99693877551</v>
      </c>
      <c r="R28" s="115" t="n">
        <v>0.141754408308202</v>
      </c>
      <c r="S28" s="116" t="n">
        <v>16</v>
      </c>
      <c r="T28" s="119" t="n">
        <v>2001.02244897959</v>
      </c>
      <c r="U28" s="115" t="n">
        <v>0.0390320117067111</v>
      </c>
      <c r="V28" s="117" t="n">
        <v>18</v>
      </c>
      <c r="W28" s="119" t="n">
        <v>1675.13492014518</v>
      </c>
      <c r="X28" s="115" t="n">
        <v>0.0303188653729907</v>
      </c>
      <c r="Y28" s="117" t="n">
        <v>19</v>
      </c>
      <c r="Z28" s="119" t="n">
        <v>1619.0061315236</v>
      </c>
      <c r="AA28" s="115" t="n">
        <v>0.0313051918319831</v>
      </c>
      <c r="AB28" s="117" t="n">
        <v>19</v>
      </c>
      <c r="AC28" s="119" t="n">
        <v>1125</v>
      </c>
      <c r="AD28" s="115" t="n">
        <v>0.0224821312021206</v>
      </c>
      <c r="AE28" s="117" t="n">
        <v>22</v>
      </c>
      <c r="AF28" s="54" t="n">
        <v>-97.2570259941881</v>
      </c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</row>
    <row r="29" s="43" customFormat="true" ht="12.75" hidden="false" customHeight="true" outlineLevel="0" collapsed="false">
      <c r="A29" s="19" t="s">
        <v>30</v>
      </c>
      <c r="B29" s="119" t="n">
        <v>6422.0918367347</v>
      </c>
      <c r="C29" s="115" t="n">
        <v>0.0636726985058231</v>
      </c>
      <c r="D29" s="116" t="n">
        <v>22</v>
      </c>
      <c r="E29" s="119" t="n">
        <v>5916.65102040816</v>
      </c>
      <c r="F29" s="115" t="n">
        <v>0.0650689805098421</v>
      </c>
      <c r="G29" s="116" t="n">
        <v>21</v>
      </c>
      <c r="H29" s="119" t="n">
        <v>6468.77551020408</v>
      </c>
      <c r="I29" s="115" t="n">
        <v>0.0855545421556113</v>
      </c>
      <c r="J29" s="116" t="n">
        <v>21</v>
      </c>
      <c r="K29" s="119" t="n">
        <v>4982.07346938776</v>
      </c>
      <c r="L29" s="115" t="n">
        <v>0.0803514101852596</v>
      </c>
      <c r="M29" s="116" t="n">
        <v>21</v>
      </c>
      <c r="N29" s="119" t="n">
        <v>3525.25918367347</v>
      </c>
      <c r="O29" s="115" t="n">
        <v>0.0651296374074448</v>
      </c>
      <c r="P29" s="116" t="n">
        <v>21</v>
      </c>
      <c r="Q29" s="119" t="n">
        <v>2728.41326530612</v>
      </c>
      <c r="R29" s="115" t="n">
        <v>0.0520965473495346</v>
      </c>
      <c r="S29" s="116" t="n">
        <v>21</v>
      </c>
      <c r="T29" s="119" t="n">
        <v>2843.00102040816</v>
      </c>
      <c r="U29" s="115" t="n">
        <v>0.0554556742566033</v>
      </c>
      <c r="V29" s="117" t="n">
        <v>17</v>
      </c>
      <c r="W29" s="119" t="n">
        <v>2093.4121378101</v>
      </c>
      <c r="X29" s="115" t="n">
        <v>0.0378894141678738</v>
      </c>
      <c r="Y29" s="117" t="n">
        <v>17</v>
      </c>
      <c r="Z29" s="119" t="n">
        <v>1305.35914035568</v>
      </c>
      <c r="AA29" s="115" t="n">
        <v>0.0252404963161015</v>
      </c>
      <c r="AB29" s="117" t="n">
        <v>20</v>
      </c>
      <c r="AC29" s="119" t="n">
        <v>1056</v>
      </c>
      <c r="AD29" s="115" t="n">
        <v>0.0211032271550572</v>
      </c>
      <c r="AE29" s="117" t="n">
        <v>23</v>
      </c>
      <c r="AF29" s="54" t="n">
        <v>-83.5567595910163</v>
      </c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</row>
    <row r="30" s="43" customFormat="true" ht="12.75" hidden="false" customHeight="true" outlineLevel="0" collapsed="false">
      <c r="A30" s="19" t="s">
        <v>27</v>
      </c>
      <c r="B30" s="119" t="n">
        <v>14339.0418367347</v>
      </c>
      <c r="C30" s="115" t="n">
        <v>0.142166370544618</v>
      </c>
      <c r="D30" s="116" t="n">
        <v>21</v>
      </c>
      <c r="E30" s="119" t="n">
        <v>4238.33367346939</v>
      </c>
      <c r="F30" s="115" t="n">
        <v>0.0466115121953165</v>
      </c>
      <c r="G30" s="116" t="n">
        <v>22</v>
      </c>
      <c r="H30" s="119" t="n">
        <v>2441.75612244898</v>
      </c>
      <c r="I30" s="115" t="n">
        <v>0.0322941067876372</v>
      </c>
      <c r="J30" s="116" t="n">
        <v>22</v>
      </c>
      <c r="K30" s="119" t="n">
        <v>1794.94183673469</v>
      </c>
      <c r="L30" s="115" t="n">
        <v>0.0289490126286469</v>
      </c>
      <c r="M30" s="116" t="n">
        <v>22</v>
      </c>
      <c r="N30" s="119" t="n">
        <v>1279.15</v>
      </c>
      <c r="O30" s="115" t="n">
        <v>0.0236324682382417</v>
      </c>
      <c r="P30" s="116" t="n">
        <v>22</v>
      </c>
      <c r="Q30" s="119" t="n">
        <v>2813.15918367347</v>
      </c>
      <c r="R30" s="115" t="n">
        <v>0.0537146928867389</v>
      </c>
      <c r="S30" s="116" t="n">
        <v>20</v>
      </c>
      <c r="T30" s="119" t="n">
        <v>1885.91428571429</v>
      </c>
      <c r="U30" s="115" t="n">
        <v>0.0367867079729121</v>
      </c>
      <c r="V30" s="117" t="n">
        <v>19</v>
      </c>
      <c r="W30" s="119" t="n">
        <v>909.578861903365</v>
      </c>
      <c r="X30" s="115" t="n">
        <v>0.016462792774791</v>
      </c>
      <c r="Y30" s="117" t="n">
        <v>22</v>
      </c>
      <c r="Z30" s="119" t="n">
        <v>1080.39221069103</v>
      </c>
      <c r="AA30" s="115" t="n">
        <v>0.0208905233593119</v>
      </c>
      <c r="AB30" s="117" t="n">
        <v>21</v>
      </c>
      <c r="AC30" s="119" t="n">
        <v>848</v>
      </c>
      <c r="AD30" s="115" t="n">
        <v>0.0169465308972429</v>
      </c>
      <c r="AE30" s="117" t="n">
        <v>24</v>
      </c>
      <c r="AF30" s="54" t="n">
        <v>-94.0860762549173</v>
      </c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</row>
    <row r="31" s="43" customFormat="true" ht="12.75" hidden="false" customHeight="true" outlineLevel="0" collapsed="false">
      <c r="A31" s="19" t="s">
        <v>34</v>
      </c>
      <c r="B31" s="114" t="n">
        <v>0</v>
      </c>
      <c r="C31" s="115" t="n">
        <v>0</v>
      </c>
      <c r="D31" s="119"/>
      <c r="E31" s="114" t="n">
        <v>0</v>
      </c>
      <c r="F31" s="115" t="n">
        <v>0</v>
      </c>
      <c r="G31" s="119"/>
      <c r="H31" s="114" t="n">
        <v>60.0408163265306</v>
      </c>
      <c r="I31" s="115" t="n">
        <v>0.000794086074460701</v>
      </c>
      <c r="J31" s="116" t="n">
        <v>25</v>
      </c>
      <c r="K31" s="114" t="n">
        <v>0</v>
      </c>
      <c r="L31" s="115" t="n">
        <v>0</v>
      </c>
      <c r="M31" s="116"/>
      <c r="N31" s="114" t="n">
        <v>0</v>
      </c>
      <c r="O31" s="115" t="n">
        <v>0</v>
      </c>
      <c r="P31" s="116"/>
      <c r="Q31" s="114" t="n">
        <v>0</v>
      </c>
      <c r="R31" s="115" t="n">
        <v>0</v>
      </c>
      <c r="S31" s="116"/>
      <c r="T31" s="114" t="n">
        <v>0</v>
      </c>
      <c r="U31" s="115" t="n">
        <v>0</v>
      </c>
      <c r="V31" s="117"/>
      <c r="W31" s="114" t="n">
        <v>114.173077540208</v>
      </c>
      <c r="X31" s="115" t="n">
        <v>0.0020664593195046</v>
      </c>
      <c r="Y31" s="117" t="n">
        <v>25</v>
      </c>
      <c r="Z31" s="114" t="n">
        <v>29.2601493529034</v>
      </c>
      <c r="AA31" s="115" t="n">
        <v>0.00056577586130764</v>
      </c>
      <c r="AB31" s="117" t="n">
        <v>24</v>
      </c>
      <c r="AC31" s="114" t="n">
        <v>30</v>
      </c>
      <c r="AD31" s="115" t="n">
        <v>0.000599523498723215</v>
      </c>
      <c r="AE31" s="117" t="n">
        <v>25</v>
      </c>
      <c r="AF31" s="54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</row>
    <row r="32" s="43" customFormat="true" ht="12.75" hidden="false" customHeight="true" outlineLevel="0" collapsed="false">
      <c r="A32" s="19" t="s">
        <v>33</v>
      </c>
      <c r="B32" s="114" t="n">
        <v>0</v>
      </c>
      <c r="C32" s="115" t="n">
        <v>0</v>
      </c>
      <c r="D32" s="119"/>
      <c r="E32" s="114" t="n">
        <v>0</v>
      </c>
      <c r="F32" s="115" t="n">
        <v>0</v>
      </c>
      <c r="G32" s="119"/>
      <c r="H32" s="114" t="n">
        <v>0</v>
      </c>
      <c r="I32" s="115" t="n">
        <v>0</v>
      </c>
      <c r="J32" s="116"/>
      <c r="K32" s="114" t="n">
        <v>168.948979591837</v>
      </c>
      <c r="L32" s="115" t="n">
        <v>0.00272482709116552</v>
      </c>
      <c r="M32" s="116" t="n">
        <v>24</v>
      </c>
      <c r="N32" s="114" t="n">
        <v>0</v>
      </c>
      <c r="O32" s="115" t="n">
        <v>0</v>
      </c>
      <c r="P32" s="116"/>
      <c r="Q32" s="114" t="n">
        <v>0</v>
      </c>
      <c r="R32" s="115" t="n">
        <v>0</v>
      </c>
      <c r="S32" s="116"/>
      <c r="T32" s="114" t="n">
        <v>0</v>
      </c>
      <c r="U32" s="115" t="n">
        <v>0</v>
      </c>
      <c r="V32" s="117"/>
      <c r="W32" s="114" t="n">
        <v>821.94</v>
      </c>
      <c r="X32" s="115" t="n">
        <v>0.0148765857036257</v>
      </c>
      <c r="Y32" s="117" t="n">
        <v>23</v>
      </c>
      <c r="Z32" s="114" t="n">
        <v>28.4766218282776</v>
      </c>
      <c r="AA32" s="115" t="n">
        <v>0.000550625529887359</v>
      </c>
      <c r="AB32" s="117" t="n">
        <v>25</v>
      </c>
      <c r="AC32" s="114" t="n">
        <v>0</v>
      </c>
      <c r="AD32" s="115" t="n">
        <v>0</v>
      </c>
      <c r="AE32" s="117"/>
      <c r="AF32" s="54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</row>
    <row r="33" s="43" customFormat="true" ht="12.75" hidden="false" customHeight="true" outlineLevel="0" collapsed="false">
      <c r="A33" s="19" t="s">
        <v>32</v>
      </c>
      <c r="B33" s="114" t="n">
        <v>0</v>
      </c>
      <c r="C33" s="115" t="n">
        <v>0</v>
      </c>
      <c r="D33" s="119"/>
      <c r="E33" s="114" t="n">
        <v>0</v>
      </c>
      <c r="F33" s="115" t="n">
        <v>0</v>
      </c>
      <c r="G33" s="119"/>
      <c r="H33" s="114" t="n">
        <v>0</v>
      </c>
      <c r="I33" s="115" t="n">
        <v>0</v>
      </c>
      <c r="J33" s="116"/>
      <c r="K33" s="114" t="n">
        <v>0</v>
      </c>
      <c r="L33" s="115" t="n">
        <v>0</v>
      </c>
      <c r="M33" s="116"/>
      <c r="N33" s="114" t="n">
        <v>0</v>
      </c>
      <c r="O33" s="115" t="n">
        <v>0</v>
      </c>
      <c r="P33" s="116"/>
      <c r="Q33" s="114" t="n">
        <v>0</v>
      </c>
      <c r="R33" s="115" t="n">
        <v>0</v>
      </c>
      <c r="S33" s="116"/>
      <c r="T33" s="114" t="n">
        <v>0</v>
      </c>
      <c r="U33" s="115" t="n">
        <v>0</v>
      </c>
      <c r="V33" s="117"/>
      <c r="W33" s="114" t="n">
        <v>0</v>
      </c>
      <c r="X33" s="115" t="n">
        <v>0</v>
      </c>
      <c r="Y33" s="117"/>
      <c r="Z33" s="114" t="n">
        <v>0</v>
      </c>
      <c r="AA33" s="115" t="n">
        <v>0</v>
      </c>
      <c r="AB33" s="117"/>
      <c r="AC33" s="114" t="n">
        <v>0</v>
      </c>
      <c r="AD33" s="115" t="n">
        <v>0</v>
      </c>
      <c r="AE33" s="117"/>
      <c r="AF33" s="54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</row>
    <row r="34" s="43" customFormat="true" ht="12.75" hidden="false" customHeight="true" outlineLevel="0" collapsed="false">
      <c r="A34" s="37"/>
      <c r="B34" s="38"/>
      <c r="C34" s="38"/>
      <c r="D34" s="38"/>
      <c r="E34" s="38"/>
      <c r="F34" s="38"/>
      <c r="G34" s="38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</row>
    <row r="35" s="43" customFormat="true" ht="12.75" hidden="false" customHeight="true" outlineLevel="0" collapsed="false">
      <c r="A35" s="19" t="s">
        <v>35</v>
      </c>
      <c r="B35" s="41"/>
      <c r="C35" s="41"/>
      <c r="D35" s="41"/>
      <c r="E35" s="41"/>
      <c r="F35" s="41"/>
      <c r="G35" s="41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</row>
    <row r="36" s="43" customFormat="true" ht="12.75" hidden="false" customHeight="true" outlineLevel="0" collapsed="false">
      <c r="A36" s="19" t="s">
        <v>36</v>
      </c>
      <c r="B36" s="41"/>
      <c r="C36" s="41"/>
      <c r="D36" s="41"/>
      <c r="E36" s="41"/>
      <c r="F36" s="41"/>
      <c r="G36" s="41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43" customFormat="true" ht="12.75" hidden="false" customHeight="true" outlineLevel="0" collapsed="false">
      <c r="A37" s="42" t="s">
        <v>56</v>
      </c>
      <c r="B37" s="41"/>
      <c r="C37" s="41"/>
      <c r="D37" s="41"/>
      <c r="E37" s="41"/>
      <c r="F37" s="41"/>
      <c r="G37" s="41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</row>
    <row r="38" s="43" customFormat="true" ht="12.75" hidden="false" customHeight="true" outlineLevel="0" collapsed="false">
      <c r="A38" s="56"/>
      <c r="E38" s="41"/>
      <c r="F38" s="41"/>
      <c r="G38" s="41"/>
      <c r="H38" s="123"/>
      <c r="I38" s="123"/>
      <c r="J38" s="123"/>
    </row>
    <row r="39" s="43" customFormat="true" ht="12.75" hidden="false" customHeight="true" outlineLevel="0" collapsed="false">
      <c r="B39" s="41"/>
      <c r="C39" s="41"/>
      <c r="D39" s="41"/>
      <c r="H39" s="123"/>
      <c r="I39" s="123"/>
      <c r="J39" s="123"/>
    </row>
    <row r="40" s="43" customFormat="true" ht="12.75" hidden="false" customHeight="true" outlineLevel="0" collapsed="false"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</row>
    <row r="41" s="43" customFormat="true" ht="12.75" hidden="false" customHeight="true" outlineLevel="0" collapsed="false">
      <c r="H41" s="123"/>
      <c r="I41" s="123"/>
      <c r="J41" s="123"/>
    </row>
    <row r="42" s="43" customFormat="true" ht="12.75" hidden="false" customHeight="true" outlineLevel="0" collapsed="false">
      <c r="H42" s="123"/>
      <c r="I42" s="123"/>
      <c r="J42" s="123"/>
    </row>
    <row r="43" customFormat="false" ht="12.75" hidden="false" customHeight="true" outlineLevel="0" collapsed="false">
      <c r="H43" s="22"/>
      <c r="I43" s="22"/>
      <c r="J43" s="22"/>
    </row>
    <row r="44" customFormat="false" ht="12.75" hidden="false" customHeight="true" outlineLevel="0" collapsed="false">
      <c r="H44" s="22"/>
      <c r="I44" s="22"/>
      <c r="J44" s="22"/>
    </row>
    <row r="45" customFormat="false" ht="12.75" hidden="false" customHeight="true" outlineLevel="0" collapsed="false">
      <c r="H45" s="22"/>
      <c r="I45" s="22"/>
      <c r="J45" s="22"/>
    </row>
    <row r="46" customFormat="false" ht="12.75" hidden="false" customHeight="true" outlineLevel="0" collapsed="false">
      <c r="H46" s="22"/>
      <c r="I46" s="22"/>
      <c r="J46" s="22"/>
    </row>
    <row r="47" customFormat="false" ht="12.75" hidden="false" customHeight="true" outlineLevel="0" collapsed="false">
      <c r="H47" s="22"/>
      <c r="I47" s="22"/>
      <c r="J47" s="22"/>
    </row>
    <row r="48" customFormat="false" ht="12.75" hidden="false" customHeight="true" outlineLevel="0" collapsed="false">
      <c r="H48" s="22"/>
      <c r="I48" s="22"/>
      <c r="J48" s="22"/>
    </row>
    <row r="49" customFormat="false" ht="12.75" hidden="false" customHeight="true" outlineLevel="0" collapsed="false">
      <c r="H49" s="22"/>
      <c r="I49" s="22"/>
      <c r="J49" s="22"/>
    </row>
  </sheetData>
  <mergeCells count="15">
    <mergeCell ref="A1:AF1"/>
    <mergeCell ref="A3:A5"/>
    <mergeCell ref="B3:AF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E40:A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6.88"/>
    <col collapsed="false" customWidth="true" hidden="false" outlineLevel="0" max="4" min="3" style="1" width="6.32"/>
    <col collapsed="false" customWidth="true" hidden="false" outlineLevel="0" max="5" min="5" style="1" width="6.88"/>
    <col collapsed="false" customWidth="true" hidden="false" outlineLevel="0" max="7" min="6" style="1" width="6.32"/>
    <col collapsed="false" customWidth="true" hidden="false" outlineLevel="0" max="8" min="8" style="1" width="6.88"/>
    <col collapsed="false" customWidth="true" hidden="false" outlineLevel="0" max="10" min="9" style="1" width="6.32"/>
    <col collapsed="false" customWidth="true" hidden="false" outlineLevel="0" max="11" min="11" style="1" width="6.88"/>
    <col collapsed="false" customWidth="true" hidden="false" outlineLevel="0" max="13" min="12" style="1" width="6.32"/>
    <col collapsed="false" customWidth="true" hidden="false" outlineLevel="0" max="14" min="14" style="1" width="6.88"/>
    <col collapsed="false" customWidth="true" hidden="false" outlineLevel="0" max="16" min="15" style="1" width="6.32"/>
    <col collapsed="false" customWidth="true" hidden="false" outlineLevel="0" max="17" min="17" style="1" width="6.88"/>
    <col collapsed="false" customWidth="true" hidden="false" outlineLevel="0" max="19" min="18" style="1" width="6.32"/>
    <col collapsed="false" customWidth="true" hidden="false" outlineLevel="0" max="25" min="20" style="1" width="6.99"/>
    <col collapsed="false" customWidth="true" hidden="false" outlineLevel="0" max="26" min="26" style="1" width="6.88"/>
    <col collapsed="false" customWidth="true" hidden="false" outlineLevel="0" max="28" min="27" style="1" width="6.32"/>
    <col collapsed="false" customWidth="true" hidden="false" outlineLevel="0" max="29" min="29" style="1" width="6.88"/>
    <col collapsed="false" customWidth="true" hidden="false" outlineLevel="0" max="31" min="30" style="1" width="6.32"/>
    <col collapsed="false" customWidth="true" hidden="false" outlineLevel="0" max="32" min="32" style="1" width="5.43"/>
    <col collapsed="false" customWidth="true" hidden="false" outlineLevel="0" max="33" min="33" style="1" width="2.77"/>
    <col collapsed="false" customWidth="false" hidden="false" outlineLevel="0" max="257" min="34" style="1" width="10.66"/>
  </cols>
  <sheetData>
    <row r="1" customFormat="false" ht="12.75" hidden="false" customHeight="true" outlineLevel="0" collapsed="false">
      <c r="A1" s="10" t="s">
        <v>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7" customFormat="true" ht="12.75" hidden="false" customHeight="true" outlineLevel="0" collapsed="false">
      <c r="A3" s="124" t="s">
        <v>1</v>
      </c>
      <c r="B3" s="6" t="s">
        <v>7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true" outlineLevel="0" collapsed="false">
      <c r="A4" s="124"/>
      <c r="B4" s="8" t="n">
        <v>2000</v>
      </c>
      <c r="C4" s="8"/>
      <c r="D4" s="8"/>
      <c r="E4" s="8" t="n">
        <v>2001</v>
      </c>
      <c r="F4" s="8"/>
      <c r="G4" s="8"/>
      <c r="H4" s="8" t="n">
        <v>2002</v>
      </c>
      <c r="I4" s="8"/>
      <c r="J4" s="8"/>
      <c r="K4" s="8" t="n">
        <v>2003</v>
      </c>
      <c r="L4" s="8"/>
      <c r="M4" s="8"/>
      <c r="N4" s="8" t="n">
        <v>2004</v>
      </c>
      <c r="O4" s="8"/>
      <c r="P4" s="8"/>
      <c r="Q4" s="8" t="n">
        <v>2005</v>
      </c>
      <c r="R4" s="8"/>
      <c r="S4" s="8"/>
      <c r="T4" s="8" t="n">
        <v>2006</v>
      </c>
      <c r="U4" s="8"/>
      <c r="V4" s="8"/>
      <c r="W4" s="8" t="n">
        <v>2007</v>
      </c>
      <c r="X4" s="8"/>
      <c r="Y4" s="8"/>
      <c r="Z4" s="8" t="n">
        <v>2008</v>
      </c>
      <c r="AA4" s="8"/>
      <c r="AB4" s="8"/>
      <c r="AC4" s="8" t="n">
        <v>2009</v>
      </c>
      <c r="AD4" s="8"/>
      <c r="AE4" s="8"/>
      <c r="AF4" s="50" t="s">
        <v>3</v>
      </c>
    </row>
    <row r="5" customFormat="false" ht="12.75" hidden="false" customHeight="true" outlineLevel="0" collapsed="false">
      <c r="A5" s="124"/>
      <c r="B5" s="8" t="s">
        <v>4</v>
      </c>
      <c r="C5" s="8" t="s">
        <v>5</v>
      </c>
      <c r="D5" s="8" t="s">
        <v>6</v>
      </c>
      <c r="E5" s="8" t="s">
        <v>4</v>
      </c>
      <c r="F5" s="8" t="s">
        <v>5</v>
      </c>
      <c r="G5" s="8" t="s">
        <v>6</v>
      </c>
      <c r="H5" s="8" t="s">
        <v>4</v>
      </c>
      <c r="I5" s="8" t="s">
        <v>5</v>
      </c>
      <c r="J5" s="8" t="s">
        <v>6</v>
      </c>
      <c r="K5" s="8" t="s">
        <v>4</v>
      </c>
      <c r="L5" s="8" t="s">
        <v>5</v>
      </c>
      <c r="M5" s="8" t="s">
        <v>6</v>
      </c>
      <c r="N5" s="8" t="s">
        <v>4</v>
      </c>
      <c r="O5" s="8" t="s">
        <v>5</v>
      </c>
      <c r="P5" s="8" t="s">
        <v>6</v>
      </c>
      <c r="Q5" s="8" t="s">
        <v>4</v>
      </c>
      <c r="R5" s="8" t="s">
        <v>5</v>
      </c>
      <c r="S5" s="8" t="s">
        <v>6</v>
      </c>
      <c r="T5" s="8" t="s">
        <v>4</v>
      </c>
      <c r="U5" s="8" t="s">
        <v>5</v>
      </c>
      <c r="V5" s="8" t="s">
        <v>6</v>
      </c>
      <c r="W5" s="8" t="s">
        <v>4</v>
      </c>
      <c r="X5" s="8" t="s">
        <v>5</v>
      </c>
      <c r="Y5" s="8" t="s">
        <v>6</v>
      </c>
      <c r="Z5" s="8" t="s">
        <v>4</v>
      </c>
      <c r="AA5" s="8" t="s">
        <v>5</v>
      </c>
      <c r="AB5" s="8" t="s">
        <v>6</v>
      </c>
      <c r="AC5" s="8" t="s">
        <v>4</v>
      </c>
      <c r="AD5" s="8" t="s">
        <v>5</v>
      </c>
      <c r="AE5" s="8" t="s">
        <v>6</v>
      </c>
      <c r="AF5" s="50"/>
    </row>
    <row r="6" s="7" customFormat="true" ht="12.75" hidden="false" customHeight="true" outlineLevel="0" collapsed="false">
      <c r="A6" s="10" t="s">
        <v>7</v>
      </c>
      <c r="B6" s="125" t="n">
        <v>4332682.008</v>
      </c>
      <c r="C6" s="12" t="n">
        <v>100</v>
      </c>
      <c r="D6" s="125"/>
      <c r="E6" s="125" t="n">
        <v>4818252.589</v>
      </c>
      <c r="F6" s="12" t="n">
        <v>100</v>
      </c>
      <c r="G6" s="125"/>
      <c r="H6" s="125" t="n">
        <v>4436374.46</v>
      </c>
      <c r="I6" s="12" t="n">
        <v>100</v>
      </c>
      <c r="J6" s="125"/>
      <c r="K6" s="125" t="n">
        <v>3972401.942</v>
      </c>
      <c r="L6" s="12" t="n">
        <v>100</v>
      </c>
      <c r="M6" s="125"/>
      <c r="N6" s="125" t="n">
        <v>4209401.215</v>
      </c>
      <c r="O6" s="12" t="n">
        <v>100</v>
      </c>
      <c r="P6" s="125"/>
      <c r="Q6" s="125" t="n">
        <v>4429475.496</v>
      </c>
      <c r="R6" s="12" t="n">
        <v>100</v>
      </c>
      <c r="S6" s="125"/>
      <c r="T6" s="125" t="n">
        <v>4465962.034</v>
      </c>
      <c r="U6" s="12" t="n">
        <v>100</v>
      </c>
      <c r="V6" s="125"/>
      <c r="W6" s="125" t="n">
        <v>4890596.755</v>
      </c>
      <c r="X6" s="12" t="n">
        <v>100</v>
      </c>
      <c r="Y6" s="125"/>
      <c r="Z6" s="125" t="n">
        <v>5227499.532</v>
      </c>
      <c r="AA6" s="12" t="n">
        <v>100</v>
      </c>
      <c r="AB6" s="125"/>
      <c r="AC6" s="125" t="n">
        <v>5428384</v>
      </c>
      <c r="AD6" s="12" t="n">
        <v>100</v>
      </c>
      <c r="AE6" s="125"/>
      <c r="AF6" s="52" t="n">
        <v>25.2892317039852</v>
      </c>
      <c r="AH6" s="126"/>
    </row>
    <row r="7" customFormat="false" ht="12.75" hidden="false" customHeight="true" outlineLevel="0" collapsed="false">
      <c r="A7" s="19" t="s">
        <v>8</v>
      </c>
      <c r="B7" s="20" t="n">
        <v>1987364.127</v>
      </c>
      <c r="C7" s="4" t="n">
        <v>45.8691434850393</v>
      </c>
      <c r="D7" s="53" t="n">
        <v>1</v>
      </c>
      <c r="E7" s="20" t="n">
        <v>2283874.43</v>
      </c>
      <c r="F7" s="4" t="n">
        <v>47.4004711835584</v>
      </c>
      <c r="G7" s="53" t="n">
        <v>1</v>
      </c>
      <c r="H7" s="20" t="n">
        <v>2004558.261</v>
      </c>
      <c r="I7" s="4" t="n">
        <v>45.1846046602658</v>
      </c>
      <c r="J7" s="53" t="n">
        <v>1</v>
      </c>
      <c r="K7" s="20" t="n">
        <v>1897690.898</v>
      </c>
      <c r="L7" s="4" t="n">
        <v>47.7718751956043</v>
      </c>
      <c r="M7" s="53" t="n">
        <v>1</v>
      </c>
      <c r="N7" s="20" t="n">
        <v>1976136.837</v>
      </c>
      <c r="O7" s="4" t="n">
        <v>46.945794331938</v>
      </c>
      <c r="P7" s="53" t="n">
        <v>1</v>
      </c>
      <c r="Q7" s="20" t="n">
        <v>2076495.9</v>
      </c>
      <c r="R7" s="4" t="n">
        <v>46.8790470085039</v>
      </c>
      <c r="S7" s="53" t="n">
        <v>1</v>
      </c>
      <c r="T7" s="20" t="n">
        <v>1980895.845</v>
      </c>
      <c r="U7" s="4" t="n">
        <v>44.3554116653738</v>
      </c>
      <c r="V7" s="53" t="n">
        <v>1</v>
      </c>
      <c r="W7" s="20" t="n">
        <v>2134428.353</v>
      </c>
      <c r="X7" s="4" t="n">
        <v>43.6435155038662</v>
      </c>
      <c r="Y7" s="53" t="n">
        <v>1</v>
      </c>
      <c r="Z7" s="20" t="n">
        <v>2306083.194</v>
      </c>
      <c r="AA7" s="4" t="n">
        <v>44.1144600756705</v>
      </c>
      <c r="AB7" s="53" t="n">
        <v>1</v>
      </c>
      <c r="AC7" s="20" t="n">
        <v>2277564</v>
      </c>
      <c r="AD7" s="4" t="n">
        <v>41.9565749217447</v>
      </c>
      <c r="AE7" s="53" t="n">
        <v>1</v>
      </c>
      <c r="AF7" s="54" t="n">
        <v>14.6022497365929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</row>
    <row r="8" customFormat="false" ht="12.75" hidden="false" customHeight="true" outlineLevel="0" collapsed="false">
      <c r="A8" s="19" t="s">
        <v>12</v>
      </c>
      <c r="B8" s="20" t="n">
        <v>611964.757</v>
      </c>
      <c r="C8" s="4" t="n">
        <v>14.1243866009564</v>
      </c>
      <c r="D8" s="53" t="n">
        <v>2</v>
      </c>
      <c r="E8" s="20" t="n">
        <v>699449.117</v>
      </c>
      <c r="F8" s="4" t="n">
        <v>14.5166552412971</v>
      </c>
      <c r="G8" s="53" t="n">
        <v>2</v>
      </c>
      <c r="H8" s="20" t="n">
        <v>636557.918</v>
      </c>
      <c r="I8" s="4" t="n">
        <v>14.3486065871906</v>
      </c>
      <c r="J8" s="53" t="n">
        <v>2</v>
      </c>
      <c r="K8" s="20" t="n">
        <v>519763.262</v>
      </c>
      <c r="L8" s="4" t="n">
        <v>13.0843572626569</v>
      </c>
      <c r="M8" s="53" t="n">
        <v>2</v>
      </c>
      <c r="N8" s="20" t="n">
        <v>575757.12</v>
      </c>
      <c r="O8" s="4" t="n">
        <v>13.6778864877103</v>
      </c>
      <c r="P8" s="53" t="n">
        <v>2</v>
      </c>
      <c r="Q8" s="20" t="n">
        <v>653801.213</v>
      </c>
      <c r="R8" s="4" t="n">
        <v>14.7602399785349</v>
      </c>
      <c r="S8" s="53" t="n">
        <v>2</v>
      </c>
      <c r="T8" s="20" t="n">
        <v>637434.037</v>
      </c>
      <c r="U8" s="4" t="n">
        <v>14.2731629186976</v>
      </c>
      <c r="V8" s="53" t="n">
        <v>2</v>
      </c>
      <c r="W8" s="20" t="n">
        <v>739972.257</v>
      </c>
      <c r="X8" s="4" t="n">
        <v>15.1305105300999</v>
      </c>
      <c r="Y8" s="53" t="n">
        <v>2</v>
      </c>
      <c r="Z8" s="20" t="n">
        <v>793209.62</v>
      </c>
      <c r="AA8" s="4" t="n">
        <v>15.1737865330143</v>
      </c>
      <c r="AB8" s="53" t="n">
        <v>2</v>
      </c>
      <c r="AC8" s="20" t="n">
        <v>851161</v>
      </c>
      <c r="AD8" s="4" t="n">
        <v>15.6798229454659</v>
      </c>
      <c r="AE8" s="53" t="n">
        <v>2</v>
      </c>
      <c r="AF8" s="54" t="n">
        <v>39.0866042960706</v>
      </c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</row>
    <row r="9" customFormat="false" ht="12.75" hidden="false" customHeight="true" outlineLevel="0" collapsed="false">
      <c r="A9" s="19" t="s">
        <v>29</v>
      </c>
      <c r="B9" s="20" t="n">
        <v>267278.982</v>
      </c>
      <c r="C9" s="4" t="n">
        <v>6.16890372998729</v>
      </c>
      <c r="D9" s="53" t="n">
        <v>3</v>
      </c>
      <c r="E9" s="20" t="n">
        <v>271067.584</v>
      </c>
      <c r="F9" s="4" t="n">
        <v>5.62584835462639</v>
      </c>
      <c r="G9" s="53" t="n">
        <v>3</v>
      </c>
      <c r="H9" s="20" t="n">
        <v>273761.217</v>
      </c>
      <c r="I9" s="4" t="n">
        <v>6.17083204919542</v>
      </c>
      <c r="J9" s="53" t="n">
        <v>3</v>
      </c>
      <c r="K9" s="20" t="n">
        <v>260886.553</v>
      </c>
      <c r="L9" s="4" t="n">
        <v>6.56747622242503</v>
      </c>
      <c r="M9" s="53" t="n">
        <v>3</v>
      </c>
      <c r="N9" s="20" t="n">
        <v>265562.279</v>
      </c>
      <c r="O9" s="4" t="n">
        <v>6.30878990706995</v>
      </c>
      <c r="P9" s="53" t="n">
        <v>3</v>
      </c>
      <c r="Q9" s="20" t="n">
        <v>244084.008</v>
      </c>
      <c r="R9" s="4" t="n">
        <v>5.51044944757947</v>
      </c>
      <c r="S9" s="53" t="n">
        <v>3</v>
      </c>
      <c r="T9" s="20" t="n">
        <v>246307.478</v>
      </c>
      <c r="U9" s="4" t="n">
        <v>5.51521656755759</v>
      </c>
      <c r="V9" s="53" t="n">
        <v>4</v>
      </c>
      <c r="W9" s="20" t="n">
        <v>285649.883</v>
      </c>
      <c r="X9" s="4" t="n">
        <v>5.84079811339915</v>
      </c>
      <c r="Y9" s="53" t="n">
        <v>3</v>
      </c>
      <c r="Z9" s="20" t="n">
        <v>332716.537</v>
      </c>
      <c r="AA9" s="4" t="n">
        <v>6.36473585436564</v>
      </c>
      <c r="AB9" s="53" t="n">
        <v>3</v>
      </c>
      <c r="AC9" s="20" t="n">
        <v>359720</v>
      </c>
      <c r="AD9" s="4" t="n">
        <v>6.6266498464368</v>
      </c>
      <c r="AE9" s="53" t="n">
        <v>3</v>
      </c>
      <c r="AF9" s="54" t="n">
        <v>34.5859660599875</v>
      </c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</row>
    <row r="10" customFormat="false" ht="12.75" hidden="false" customHeight="true" outlineLevel="0" collapsed="false">
      <c r="A10" s="19" t="s">
        <v>13</v>
      </c>
      <c r="B10" s="20" t="n">
        <v>213409.129</v>
      </c>
      <c r="C10" s="4" t="n">
        <v>4.92556639527098</v>
      </c>
      <c r="D10" s="53" t="n">
        <v>4</v>
      </c>
      <c r="E10" s="20" t="n">
        <v>251607.25</v>
      </c>
      <c r="F10" s="4" t="n">
        <v>5.22196056251629</v>
      </c>
      <c r="G10" s="53" t="n">
        <v>4</v>
      </c>
      <c r="H10" s="20" t="n">
        <v>241754.433</v>
      </c>
      <c r="I10" s="4" t="n">
        <v>5.44936941594421</v>
      </c>
      <c r="J10" s="53" t="n">
        <v>4</v>
      </c>
      <c r="K10" s="20" t="n">
        <v>223788.72</v>
      </c>
      <c r="L10" s="4" t="n">
        <v>5.63358701529907</v>
      </c>
      <c r="M10" s="53" t="n">
        <v>4</v>
      </c>
      <c r="N10" s="20" t="n">
        <v>245471.536</v>
      </c>
      <c r="O10" s="4" t="n">
        <v>5.8315072254285</v>
      </c>
      <c r="P10" s="53" t="n">
        <v>4</v>
      </c>
      <c r="Q10" s="20" t="n">
        <v>227110.136</v>
      </c>
      <c r="R10" s="4" t="n">
        <v>5.1272466955758</v>
      </c>
      <c r="S10" s="53" t="n">
        <v>4</v>
      </c>
      <c r="T10" s="20" t="n">
        <v>263571.151</v>
      </c>
      <c r="U10" s="4" t="n">
        <v>5.90177769075052</v>
      </c>
      <c r="V10" s="53" t="n">
        <v>3</v>
      </c>
      <c r="W10" s="20" t="n">
        <v>265883.578</v>
      </c>
      <c r="X10" s="4" t="n">
        <v>5.43662852039822</v>
      </c>
      <c r="Y10" s="53" t="n">
        <v>4</v>
      </c>
      <c r="Z10" s="20" t="n">
        <v>277052.045</v>
      </c>
      <c r="AA10" s="4" t="n">
        <v>5.29989612249668</v>
      </c>
      <c r="AB10" s="53" t="n">
        <v>4</v>
      </c>
      <c r="AC10" s="20" t="n">
        <v>299587</v>
      </c>
      <c r="AD10" s="4" t="n">
        <v>5.51889844196726</v>
      </c>
      <c r="AE10" s="53" t="n">
        <v>4</v>
      </c>
      <c r="AF10" s="54" t="n">
        <v>40.3815297891966</v>
      </c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</row>
    <row r="11" customFormat="false" ht="12.75" hidden="false" customHeight="true" outlineLevel="0" collapsed="false">
      <c r="A11" s="19" t="s">
        <v>18</v>
      </c>
      <c r="B11" s="20" t="n">
        <v>194646.207</v>
      </c>
      <c r="C11" s="4" t="n">
        <v>4.49251079679051</v>
      </c>
      <c r="D11" s="53" t="n">
        <v>5</v>
      </c>
      <c r="E11" s="20" t="n">
        <v>188753.037</v>
      </c>
      <c r="F11" s="4" t="n">
        <v>3.91745832152761</v>
      </c>
      <c r="G11" s="53" t="n">
        <v>5</v>
      </c>
      <c r="H11" s="20" t="n">
        <v>202137.187</v>
      </c>
      <c r="I11" s="4" t="n">
        <v>4.55635990204488</v>
      </c>
      <c r="J11" s="53" t="n">
        <v>5</v>
      </c>
      <c r="K11" s="20" t="n">
        <v>155896.766</v>
      </c>
      <c r="L11" s="4" t="n">
        <v>3.92449626891256</v>
      </c>
      <c r="M11" s="53" t="n">
        <v>5</v>
      </c>
      <c r="N11" s="20" t="n">
        <v>161229.522</v>
      </c>
      <c r="O11" s="4" t="n">
        <v>3.83022462732862</v>
      </c>
      <c r="P11" s="53" t="n">
        <v>5</v>
      </c>
      <c r="Q11" s="20" t="n">
        <v>172336.989</v>
      </c>
      <c r="R11" s="4" t="n">
        <v>3.89068613553969</v>
      </c>
      <c r="S11" s="53" t="n">
        <v>5</v>
      </c>
      <c r="T11" s="20" t="n">
        <v>181156.884</v>
      </c>
      <c r="U11" s="4" t="n">
        <v>4.05639104454599</v>
      </c>
      <c r="V11" s="53" t="n">
        <v>5</v>
      </c>
      <c r="W11" s="20" t="n">
        <v>190178.505</v>
      </c>
      <c r="X11" s="4" t="n">
        <v>3.88865642634648</v>
      </c>
      <c r="Y11" s="53" t="n">
        <v>5</v>
      </c>
      <c r="Z11" s="20" t="n">
        <v>200982.672</v>
      </c>
      <c r="AA11" s="4" t="n">
        <v>3.8447190816506</v>
      </c>
      <c r="AB11" s="53" t="n">
        <v>5</v>
      </c>
      <c r="AC11" s="20" t="n">
        <v>213692</v>
      </c>
      <c r="AD11" s="4" t="n">
        <v>3.9365674941198</v>
      </c>
      <c r="AE11" s="53" t="n">
        <v>5</v>
      </c>
      <c r="AF11" s="54" t="n">
        <v>9.78482616925589</v>
      </c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</row>
    <row r="12" customFormat="false" ht="12.75" hidden="false" customHeight="true" outlineLevel="0" collapsed="false">
      <c r="A12" s="19" t="s">
        <v>9</v>
      </c>
      <c r="B12" s="20" t="n">
        <v>105979.865</v>
      </c>
      <c r="C12" s="4" t="n">
        <v>2.44605684895211</v>
      </c>
      <c r="D12" s="53" t="n">
        <v>9</v>
      </c>
      <c r="E12" s="20" t="n">
        <v>114381.772</v>
      </c>
      <c r="F12" s="4" t="n">
        <v>2.37392643675701</v>
      </c>
      <c r="G12" s="53" t="n">
        <v>10</v>
      </c>
      <c r="H12" s="20" t="n">
        <v>114483.476</v>
      </c>
      <c r="I12" s="4" t="n">
        <v>2.58056385979645</v>
      </c>
      <c r="J12" s="53" t="n">
        <v>8</v>
      </c>
      <c r="K12" s="20" t="n">
        <v>84731.67</v>
      </c>
      <c r="L12" s="4" t="n">
        <v>2.13300847288731</v>
      </c>
      <c r="M12" s="53" t="n">
        <v>11</v>
      </c>
      <c r="N12" s="20" t="n">
        <v>81477.124</v>
      </c>
      <c r="O12" s="4" t="n">
        <v>1.93559890916694</v>
      </c>
      <c r="P12" s="53" t="n">
        <v>11</v>
      </c>
      <c r="Q12" s="20" t="n">
        <v>109828.949</v>
      </c>
      <c r="R12" s="4" t="n">
        <v>2.47950234963892</v>
      </c>
      <c r="S12" s="53" t="n">
        <v>10</v>
      </c>
      <c r="T12" s="20" t="n">
        <v>125801.298</v>
      </c>
      <c r="U12" s="4" t="n">
        <v>2.81689134484926</v>
      </c>
      <c r="V12" s="53" t="n">
        <v>10</v>
      </c>
      <c r="W12" s="20" t="n">
        <v>133112.818</v>
      </c>
      <c r="X12" s="4" t="n">
        <v>2.72181135899028</v>
      </c>
      <c r="Y12" s="53" t="n">
        <v>9</v>
      </c>
      <c r="Z12" s="20" t="n">
        <v>159295.394</v>
      </c>
      <c r="AA12" s="4" t="n">
        <v>3.04725792943409</v>
      </c>
      <c r="AB12" s="53" t="n">
        <v>7</v>
      </c>
      <c r="AC12" s="20" t="n">
        <v>188173</v>
      </c>
      <c r="AD12" s="4" t="n">
        <v>3.46646442108738</v>
      </c>
      <c r="AE12" s="53" t="n">
        <v>6</v>
      </c>
      <c r="AF12" s="54" t="n">
        <v>77.5554252687527</v>
      </c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</row>
    <row r="13" customFormat="false" ht="12.75" hidden="false" customHeight="true" outlineLevel="0" collapsed="false">
      <c r="A13" s="19" t="s">
        <v>10</v>
      </c>
      <c r="B13" s="20" t="n">
        <v>152760.772</v>
      </c>
      <c r="C13" s="4" t="n">
        <v>3.52577852974065</v>
      </c>
      <c r="D13" s="53" t="n">
        <v>6</v>
      </c>
      <c r="E13" s="20" t="n">
        <v>136698.206</v>
      </c>
      <c r="F13" s="4" t="n">
        <v>2.83709090536432</v>
      </c>
      <c r="G13" s="53" t="n">
        <v>6</v>
      </c>
      <c r="H13" s="20" t="n">
        <v>132030.74</v>
      </c>
      <c r="I13" s="4" t="n">
        <v>2.97609548496048</v>
      </c>
      <c r="J13" s="53" t="n">
        <v>7</v>
      </c>
      <c r="K13" s="20" t="n">
        <v>100715.932</v>
      </c>
      <c r="L13" s="4" t="n">
        <v>2.53539126882241</v>
      </c>
      <c r="M13" s="53" t="n">
        <v>7</v>
      </c>
      <c r="N13" s="20" t="n">
        <v>102690.308</v>
      </c>
      <c r="O13" s="4" t="n">
        <v>2.43954668977782</v>
      </c>
      <c r="P13" s="53" t="n">
        <v>9</v>
      </c>
      <c r="Q13" s="20" t="n">
        <v>126953.342</v>
      </c>
      <c r="R13" s="4" t="n">
        <v>2.86610326921651</v>
      </c>
      <c r="S13" s="53" t="n">
        <v>7</v>
      </c>
      <c r="T13" s="20" t="n">
        <v>128110.74</v>
      </c>
      <c r="U13" s="4" t="n">
        <v>2.86860342798875</v>
      </c>
      <c r="V13" s="53" t="n">
        <v>8</v>
      </c>
      <c r="W13" s="20" t="n">
        <v>129032.917</v>
      </c>
      <c r="X13" s="4" t="n">
        <v>2.63838798134564</v>
      </c>
      <c r="Y13" s="53" t="n">
        <v>10</v>
      </c>
      <c r="Z13" s="20" t="n">
        <v>135043.687</v>
      </c>
      <c r="AA13" s="4" t="n">
        <v>2.58333235944516</v>
      </c>
      <c r="AB13" s="53" t="n">
        <v>10</v>
      </c>
      <c r="AC13" s="20" t="n">
        <v>161245</v>
      </c>
      <c r="AD13" s="4" t="n">
        <v>2.97040518872652</v>
      </c>
      <c r="AE13" s="53" t="n">
        <v>7</v>
      </c>
      <c r="AF13" s="54" t="n">
        <v>5.55393108382563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</row>
    <row r="14" customFormat="false" ht="12.75" hidden="false" customHeight="true" outlineLevel="0" collapsed="false">
      <c r="A14" s="19" t="s">
        <v>22</v>
      </c>
      <c r="B14" s="20" t="n">
        <v>119947.625</v>
      </c>
      <c r="C14" s="4" t="n">
        <v>2.76843822783497</v>
      </c>
      <c r="D14" s="53" t="n">
        <v>7</v>
      </c>
      <c r="E14" s="20" t="n">
        <v>130100.689</v>
      </c>
      <c r="F14" s="4" t="n">
        <v>2.70016331848226</v>
      </c>
      <c r="G14" s="53" t="n">
        <v>7</v>
      </c>
      <c r="H14" s="20" t="n">
        <v>135506.822</v>
      </c>
      <c r="I14" s="4" t="n">
        <v>3.05444960117276</v>
      </c>
      <c r="J14" s="53" t="n">
        <v>6</v>
      </c>
      <c r="K14" s="20" t="n">
        <v>135801.798</v>
      </c>
      <c r="L14" s="4" t="n">
        <v>3.41863185001937</v>
      </c>
      <c r="M14" s="53" t="n">
        <v>6</v>
      </c>
      <c r="N14" s="20" t="n">
        <v>146575.17</v>
      </c>
      <c r="O14" s="4" t="n">
        <v>3.48209074197267</v>
      </c>
      <c r="P14" s="53" t="n">
        <v>6</v>
      </c>
      <c r="Q14" s="20" t="n">
        <v>143380.96</v>
      </c>
      <c r="R14" s="4" t="n">
        <v>3.2369737710363</v>
      </c>
      <c r="S14" s="53" t="n">
        <v>6</v>
      </c>
      <c r="T14" s="20" t="n">
        <v>144056.748</v>
      </c>
      <c r="U14" s="4" t="n">
        <v>3.22565993403606</v>
      </c>
      <c r="V14" s="53" t="n">
        <v>6</v>
      </c>
      <c r="W14" s="20" t="n">
        <v>168021.456</v>
      </c>
      <c r="X14" s="4" t="n">
        <v>3.43560232865692</v>
      </c>
      <c r="Y14" s="53" t="n">
        <v>6</v>
      </c>
      <c r="Z14" s="20" t="n">
        <v>164894.556</v>
      </c>
      <c r="AA14" s="4" t="n">
        <v>3.15436768555602</v>
      </c>
      <c r="AB14" s="53" t="n">
        <v>6</v>
      </c>
      <c r="AC14" s="20" t="n">
        <v>159310</v>
      </c>
      <c r="AD14" s="4" t="n">
        <v>2.93475922116048</v>
      </c>
      <c r="AE14" s="53" t="n">
        <v>8</v>
      </c>
      <c r="AF14" s="54" t="n">
        <v>32.816302115194</v>
      </c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12.75" hidden="false" customHeight="true" outlineLevel="0" collapsed="false">
      <c r="A15" s="19" t="s">
        <v>23</v>
      </c>
      <c r="B15" s="20" t="n">
        <v>99707.241</v>
      </c>
      <c r="C15" s="4" t="n">
        <v>2.30128222694159</v>
      </c>
      <c r="D15" s="53" t="n">
        <v>10</v>
      </c>
      <c r="E15" s="20" t="n">
        <v>116259.947</v>
      </c>
      <c r="F15" s="4" t="n">
        <v>2.41290685476763</v>
      </c>
      <c r="G15" s="53" t="n">
        <v>9</v>
      </c>
      <c r="H15" s="20" t="n">
        <v>108921.267</v>
      </c>
      <c r="I15" s="4" t="n">
        <v>2.45518650380112</v>
      </c>
      <c r="J15" s="53" t="n">
        <v>9</v>
      </c>
      <c r="K15" s="20" t="n">
        <v>90814.802</v>
      </c>
      <c r="L15" s="4" t="n">
        <v>2.28614332904784</v>
      </c>
      <c r="M15" s="53" t="n">
        <v>9</v>
      </c>
      <c r="N15" s="20" t="n">
        <v>109774.828</v>
      </c>
      <c r="O15" s="4" t="n">
        <v>2.6078490120833</v>
      </c>
      <c r="P15" s="53" t="n">
        <v>8</v>
      </c>
      <c r="Q15" s="20" t="n">
        <v>113928.471</v>
      </c>
      <c r="R15" s="4" t="n">
        <v>2.57205330750519</v>
      </c>
      <c r="S15" s="53" t="n">
        <v>9</v>
      </c>
      <c r="T15" s="20" t="n">
        <v>143659.066</v>
      </c>
      <c r="U15" s="4" t="n">
        <v>3.21675520092431</v>
      </c>
      <c r="V15" s="53" t="n">
        <v>7</v>
      </c>
      <c r="W15" s="20" t="n">
        <v>139531.068</v>
      </c>
      <c r="X15" s="4" t="n">
        <v>2.85304789967293</v>
      </c>
      <c r="Y15" s="53" t="n">
        <v>7</v>
      </c>
      <c r="Z15" s="20" t="n">
        <v>139461.739</v>
      </c>
      <c r="AA15" s="4" t="n">
        <v>2.66784794807324</v>
      </c>
      <c r="AB15" s="53" t="n">
        <v>8</v>
      </c>
      <c r="AC15" s="20" t="n">
        <v>156344</v>
      </c>
      <c r="AD15" s="4" t="n">
        <v>2.88012049258122</v>
      </c>
      <c r="AE15" s="53" t="n">
        <v>9</v>
      </c>
      <c r="AF15" s="54" t="n">
        <v>56.8030550559513</v>
      </c>
      <c r="AH15" s="29"/>
      <c r="AI15" s="29"/>
      <c r="AJ15" s="29"/>
      <c r="AK15" s="29"/>
      <c r="AL15" s="29"/>
      <c r="AM15" s="29"/>
      <c r="AN15" s="29"/>
      <c r="AO15" s="29"/>
      <c r="AP15" s="29"/>
      <c r="AQ15" s="29"/>
    </row>
    <row r="16" customFormat="false" ht="12.75" hidden="false" customHeight="true" outlineLevel="0" collapsed="false">
      <c r="A16" s="19" t="s">
        <v>11</v>
      </c>
      <c r="B16" s="20" t="n">
        <v>109498.083</v>
      </c>
      <c r="C16" s="4" t="n">
        <v>2.52725870021892</v>
      </c>
      <c r="D16" s="53" t="n">
        <v>8</v>
      </c>
      <c r="E16" s="20" t="n">
        <v>118229.545</v>
      </c>
      <c r="F16" s="4" t="n">
        <v>2.45378470339883</v>
      </c>
      <c r="G16" s="53" t="n">
        <v>8</v>
      </c>
      <c r="H16" s="20" t="n">
        <v>108656.801</v>
      </c>
      <c r="I16" s="4" t="n">
        <v>2.44922519457476</v>
      </c>
      <c r="J16" s="53" t="n">
        <v>10</v>
      </c>
      <c r="K16" s="20" t="n">
        <v>99765.042</v>
      </c>
      <c r="L16" s="4" t="n">
        <v>2.51145386233929</v>
      </c>
      <c r="M16" s="53" t="n">
        <v>8</v>
      </c>
      <c r="N16" s="20" t="n">
        <v>112148.241</v>
      </c>
      <c r="O16" s="4" t="n">
        <v>2.66423263718282</v>
      </c>
      <c r="P16" s="53" t="n">
        <v>7</v>
      </c>
      <c r="Q16" s="20" t="n">
        <v>122413.113</v>
      </c>
      <c r="R16" s="4" t="n">
        <v>2.76360289407954</v>
      </c>
      <c r="S16" s="53" t="n">
        <v>8</v>
      </c>
      <c r="T16" s="20" t="n">
        <v>126714.38</v>
      </c>
      <c r="U16" s="4" t="n">
        <v>2.83733670450634</v>
      </c>
      <c r="V16" s="53" t="n">
        <v>9</v>
      </c>
      <c r="W16" s="20" t="n">
        <v>134059.717</v>
      </c>
      <c r="X16" s="4" t="n">
        <v>2.7411729839092</v>
      </c>
      <c r="Y16" s="53" t="n">
        <v>8</v>
      </c>
      <c r="Z16" s="20" t="n">
        <v>135387.382</v>
      </c>
      <c r="AA16" s="4" t="n">
        <v>2.58990710895773</v>
      </c>
      <c r="AB16" s="53" t="n">
        <v>9</v>
      </c>
      <c r="AC16" s="20" t="n">
        <v>154050</v>
      </c>
      <c r="AD16" s="4" t="n">
        <v>2.83786113878458</v>
      </c>
      <c r="AE16" s="53" t="n">
        <v>10</v>
      </c>
      <c r="AF16" s="54" t="n">
        <v>40.6873944998654</v>
      </c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customFormat="false" ht="12.75" hidden="false" customHeight="true" outlineLevel="0" collapsed="false">
      <c r="A17" s="19" t="s">
        <v>17</v>
      </c>
      <c r="B17" s="20" t="n">
        <v>89787.455</v>
      </c>
      <c r="C17" s="4" t="n">
        <v>2.07232967557309</v>
      </c>
      <c r="D17" s="53" t="n">
        <v>11</v>
      </c>
      <c r="E17" s="20" t="n">
        <v>102526.559</v>
      </c>
      <c r="F17" s="4" t="n">
        <v>2.12787846021329</v>
      </c>
      <c r="G17" s="53" t="n">
        <v>11</v>
      </c>
      <c r="H17" s="20" t="n">
        <v>102680.321</v>
      </c>
      <c r="I17" s="4" t="n">
        <v>2.31450978554231</v>
      </c>
      <c r="J17" s="53" t="n">
        <v>11</v>
      </c>
      <c r="K17" s="20" t="n">
        <v>89144.749</v>
      </c>
      <c r="L17" s="4" t="n">
        <v>2.24410193886669</v>
      </c>
      <c r="M17" s="53" t="n">
        <v>10</v>
      </c>
      <c r="N17" s="20" t="n">
        <v>95798.408</v>
      </c>
      <c r="O17" s="4" t="n">
        <v>2.27582031521792</v>
      </c>
      <c r="P17" s="53" t="n">
        <v>10</v>
      </c>
      <c r="Q17" s="20" t="n">
        <v>94536.748</v>
      </c>
      <c r="R17" s="4" t="n">
        <v>2.13426506333246</v>
      </c>
      <c r="S17" s="53" t="n">
        <v>11</v>
      </c>
      <c r="T17" s="20" t="n">
        <v>98691.247</v>
      </c>
      <c r="U17" s="4" t="n">
        <v>2.20985414225758</v>
      </c>
      <c r="V17" s="53" t="n">
        <v>11</v>
      </c>
      <c r="W17" s="20" t="n">
        <v>112933.627</v>
      </c>
      <c r="X17" s="4" t="n">
        <v>2.3091993197873</v>
      </c>
      <c r="Y17" s="53" t="n">
        <v>11</v>
      </c>
      <c r="Z17" s="20" t="n">
        <v>111305.337</v>
      </c>
      <c r="AA17" s="4" t="n">
        <v>2.12922710597385</v>
      </c>
      <c r="AB17" s="53" t="n">
        <v>11</v>
      </c>
      <c r="AC17" s="20" t="n">
        <v>112788</v>
      </c>
      <c r="AD17" s="4" t="n">
        <v>2.07774542110507</v>
      </c>
      <c r="AE17" s="53" t="n">
        <v>11</v>
      </c>
      <c r="AF17" s="54" t="n">
        <v>25.6166576945521</v>
      </c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2.75" hidden="false" customHeight="true" outlineLevel="0" collapsed="false">
      <c r="A18" s="19" t="s">
        <v>27</v>
      </c>
      <c r="B18" s="20" t="n">
        <v>43259.922</v>
      </c>
      <c r="C18" s="4" t="n">
        <v>0.998455966076521</v>
      </c>
      <c r="D18" s="53" t="n">
        <v>14</v>
      </c>
      <c r="E18" s="20" t="n">
        <v>45627.093</v>
      </c>
      <c r="F18" s="4" t="n">
        <v>0.946963492619004</v>
      </c>
      <c r="G18" s="53" t="n">
        <v>14</v>
      </c>
      <c r="H18" s="20" t="n">
        <v>50074.356</v>
      </c>
      <c r="I18" s="4" t="n">
        <v>1.12872248389961</v>
      </c>
      <c r="J18" s="53" t="n">
        <v>13</v>
      </c>
      <c r="K18" s="20" t="n">
        <v>56018.405</v>
      </c>
      <c r="L18" s="4" t="n">
        <v>1.41018974962529</v>
      </c>
      <c r="M18" s="53" t="n">
        <v>12</v>
      </c>
      <c r="N18" s="20" t="n">
        <v>70796.798</v>
      </c>
      <c r="O18" s="4" t="n">
        <v>1.68187336830044</v>
      </c>
      <c r="P18" s="53" t="n">
        <v>12</v>
      </c>
      <c r="Q18" s="20" t="n">
        <v>74701.092</v>
      </c>
      <c r="R18" s="4" t="n">
        <v>1.68645457159563</v>
      </c>
      <c r="S18" s="53" t="n">
        <v>12</v>
      </c>
      <c r="T18" s="20" t="n">
        <v>80827.801</v>
      </c>
      <c r="U18" s="4" t="n">
        <v>1.80986314672285</v>
      </c>
      <c r="V18" s="53" t="n">
        <v>12</v>
      </c>
      <c r="W18" s="20" t="n">
        <v>86127.905</v>
      </c>
      <c r="X18" s="4" t="n">
        <v>1.76109193447498</v>
      </c>
      <c r="Y18" s="53" t="n">
        <v>12</v>
      </c>
      <c r="Z18" s="20" t="n">
        <v>82821.54</v>
      </c>
      <c r="AA18" s="4" t="n">
        <v>1.58434332691969</v>
      </c>
      <c r="AB18" s="53" t="n">
        <v>12</v>
      </c>
      <c r="AC18" s="20" t="n">
        <v>86457</v>
      </c>
      <c r="AD18" s="4" t="n">
        <v>1.59268393687698</v>
      </c>
      <c r="AE18" s="53" t="n">
        <v>12</v>
      </c>
      <c r="AF18" s="54" t="n">
        <v>99.8547292803718</v>
      </c>
      <c r="AH18" s="29"/>
      <c r="AI18" s="29"/>
      <c r="AJ18" s="29"/>
      <c r="AK18" s="29"/>
      <c r="AL18" s="29"/>
      <c r="AM18" s="29"/>
      <c r="AN18" s="29"/>
      <c r="AO18" s="29"/>
      <c r="AP18" s="29"/>
      <c r="AQ18" s="29"/>
    </row>
    <row r="19" s="7" customFormat="true" ht="12.75" hidden="false" customHeight="true" outlineLevel="0" collapsed="false">
      <c r="A19" s="10" t="s">
        <v>14</v>
      </c>
      <c r="B19" s="30" t="n">
        <v>62226.63</v>
      </c>
      <c r="C19" s="12" t="n">
        <v>1.4362150253608</v>
      </c>
      <c r="D19" s="55" t="n">
        <v>13</v>
      </c>
      <c r="E19" s="30" t="n">
        <v>74198.786</v>
      </c>
      <c r="F19" s="12" t="n">
        <v>1.53995218452006</v>
      </c>
      <c r="G19" s="55" t="n">
        <v>12</v>
      </c>
      <c r="H19" s="30" t="n">
        <v>58939.511</v>
      </c>
      <c r="I19" s="12" t="n">
        <v>1.32855130989101</v>
      </c>
      <c r="J19" s="55" t="n">
        <v>12</v>
      </c>
      <c r="K19" s="30" t="n">
        <v>40890.818</v>
      </c>
      <c r="L19" s="12" t="n">
        <v>1.02937262132675</v>
      </c>
      <c r="M19" s="55" t="n">
        <v>13</v>
      </c>
      <c r="N19" s="30" t="n">
        <v>44962.607</v>
      </c>
      <c r="O19" s="12" t="n">
        <v>1.0681473374355</v>
      </c>
      <c r="P19" s="55" t="n">
        <v>13</v>
      </c>
      <c r="Q19" s="30" t="n">
        <v>51190.031</v>
      </c>
      <c r="R19" s="12" t="n">
        <v>1.15566800281945</v>
      </c>
      <c r="S19" s="55" t="n">
        <v>13</v>
      </c>
      <c r="T19" s="30" t="n">
        <v>53629.583</v>
      </c>
      <c r="U19" s="12" t="n">
        <v>1.20085174463442</v>
      </c>
      <c r="V19" s="55" t="n">
        <v>13</v>
      </c>
      <c r="W19" s="30" t="n">
        <v>62413.678</v>
      </c>
      <c r="X19" s="12" t="n">
        <v>1.27619759155547</v>
      </c>
      <c r="Y19" s="55" t="n">
        <v>13</v>
      </c>
      <c r="Z19" s="30" t="n">
        <v>61176.878</v>
      </c>
      <c r="AA19" s="12" t="n">
        <v>1.17028949740708</v>
      </c>
      <c r="AB19" s="55" t="n">
        <v>13</v>
      </c>
      <c r="AC19" s="30" t="n">
        <v>62229</v>
      </c>
      <c r="AD19" s="12" t="n">
        <v>1.14636326391059</v>
      </c>
      <c r="AE19" s="55" t="n">
        <v>13</v>
      </c>
      <c r="AF19" s="52" t="n">
        <v>0.0038086587687669</v>
      </c>
      <c r="AH19" s="36"/>
      <c r="AI19" s="36"/>
      <c r="AJ19" s="36"/>
      <c r="AK19" s="36"/>
      <c r="AL19" s="36"/>
      <c r="AM19" s="36"/>
      <c r="AN19" s="36"/>
      <c r="AO19" s="36"/>
      <c r="AP19" s="36"/>
      <c r="AQ19" s="36"/>
    </row>
    <row r="20" customFormat="false" ht="12.75" hidden="false" customHeight="true" outlineLevel="0" collapsed="false">
      <c r="A20" s="19" t="s">
        <v>21</v>
      </c>
      <c r="B20" s="20" t="n">
        <v>17867.621</v>
      </c>
      <c r="C20" s="4" t="n">
        <v>0.412391700268071</v>
      </c>
      <c r="D20" s="53" t="n">
        <v>19</v>
      </c>
      <c r="E20" s="20" t="n">
        <v>20666.737</v>
      </c>
      <c r="F20" s="4" t="n">
        <v>0.428925977172344</v>
      </c>
      <c r="G20" s="53" t="n">
        <v>20</v>
      </c>
      <c r="H20" s="20" t="n">
        <v>27051.225</v>
      </c>
      <c r="I20" s="4" t="n">
        <v>0.609759731598491</v>
      </c>
      <c r="J20" s="53" t="n">
        <v>17</v>
      </c>
      <c r="K20" s="20" t="n">
        <v>23290.767</v>
      </c>
      <c r="L20" s="4" t="n">
        <v>0.586314460119152</v>
      </c>
      <c r="M20" s="53" t="n">
        <v>17</v>
      </c>
      <c r="N20" s="20" t="n">
        <v>24864.183</v>
      </c>
      <c r="O20" s="4" t="n">
        <v>0.590682183285301</v>
      </c>
      <c r="P20" s="53" t="n">
        <v>17</v>
      </c>
      <c r="Q20" s="20" t="n">
        <v>26011.615</v>
      </c>
      <c r="R20" s="4" t="n">
        <v>0.587239166883067</v>
      </c>
      <c r="S20" s="53" t="n">
        <v>15</v>
      </c>
      <c r="T20" s="20" t="n">
        <v>27456.269</v>
      </c>
      <c r="U20" s="4" t="n">
        <v>0.614789574809897</v>
      </c>
      <c r="V20" s="53" t="n">
        <v>17</v>
      </c>
      <c r="W20" s="20" t="n">
        <v>38169.848</v>
      </c>
      <c r="X20" s="4" t="n">
        <v>0.780474242963832</v>
      </c>
      <c r="Y20" s="53" t="n">
        <v>15</v>
      </c>
      <c r="Z20" s="20" t="n">
        <v>47465.721</v>
      </c>
      <c r="AA20" s="4" t="n">
        <v>0.908000483011808</v>
      </c>
      <c r="AB20" s="53" t="n">
        <v>15</v>
      </c>
      <c r="AC20" s="20" t="n">
        <v>49731</v>
      </c>
      <c r="AD20" s="4" t="n">
        <v>0.916128998980175</v>
      </c>
      <c r="AE20" s="53" t="n">
        <v>14</v>
      </c>
      <c r="AF20" s="54" t="n">
        <v>178.330282470173</v>
      </c>
      <c r="AH20" s="29"/>
      <c r="AI20" s="29"/>
      <c r="AJ20" s="29"/>
      <c r="AK20" s="29"/>
      <c r="AL20" s="29"/>
      <c r="AM20" s="29"/>
      <c r="AN20" s="29"/>
      <c r="AO20" s="29"/>
      <c r="AP20" s="29"/>
      <c r="AQ20" s="29"/>
    </row>
    <row r="21" customFormat="false" ht="12.75" hidden="false" customHeight="true" outlineLevel="0" collapsed="false">
      <c r="A21" s="19" t="s">
        <v>15</v>
      </c>
      <c r="B21" s="20" t="n">
        <v>67160.419</v>
      </c>
      <c r="C21" s="4" t="n">
        <v>1.5500888104872</v>
      </c>
      <c r="D21" s="53" t="n">
        <v>12</v>
      </c>
      <c r="E21" s="20" t="n">
        <v>61035.085</v>
      </c>
      <c r="F21" s="4" t="n">
        <v>1.26674730875136</v>
      </c>
      <c r="G21" s="53" t="n">
        <v>13</v>
      </c>
      <c r="H21" s="20" t="n">
        <v>44132.891</v>
      </c>
      <c r="I21" s="4" t="n">
        <v>0.994796345482523</v>
      </c>
      <c r="J21" s="53" t="n">
        <v>14</v>
      </c>
      <c r="K21" s="20" t="n">
        <v>31583.61</v>
      </c>
      <c r="L21" s="4" t="n">
        <v>0.795075887615201</v>
      </c>
      <c r="M21" s="53" t="n">
        <v>14</v>
      </c>
      <c r="N21" s="20" t="n">
        <v>30356.552</v>
      </c>
      <c r="O21" s="4" t="n">
        <v>0.721160812417355</v>
      </c>
      <c r="P21" s="53" t="n">
        <v>14</v>
      </c>
      <c r="Q21" s="20" t="n">
        <v>27410.268</v>
      </c>
      <c r="R21" s="4" t="n">
        <v>0.618815207912373</v>
      </c>
      <c r="S21" s="53" t="n">
        <v>14</v>
      </c>
      <c r="T21" s="20" t="n">
        <v>34275.317</v>
      </c>
      <c r="U21" s="4" t="n">
        <v>0.767478915831733</v>
      </c>
      <c r="V21" s="53" t="n">
        <v>14</v>
      </c>
      <c r="W21" s="20" t="n">
        <v>47230.376</v>
      </c>
      <c r="X21" s="4" t="n">
        <v>0.965738505259365</v>
      </c>
      <c r="Y21" s="53" t="n">
        <v>14</v>
      </c>
      <c r="Z21" s="20" t="n">
        <v>48300.145</v>
      </c>
      <c r="AA21" s="4" t="n">
        <v>0.923962684345201</v>
      </c>
      <c r="AB21" s="53" t="n">
        <v>14</v>
      </c>
      <c r="AC21" s="20" t="n">
        <v>47803</v>
      </c>
      <c r="AD21" s="4" t="n">
        <v>0.88061198323479</v>
      </c>
      <c r="AE21" s="53" t="n">
        <v>15</v>
      </c>
      <c r="AF21" s="54" t="n">
        <v>-28.8226596680405</v>
      </c>
      <c r="AH21" s="29"/>
      <c r="AI21" s="29"/>
      <c r="AJ21" s="29"/>
      <c r="AK21" s="29"/>
      <c r="AL21" s="29"/>
      <c r="AM21" s="29"/>
      <c r="AN21" s="29"/>
      <c r="AO21" s="29"/>
      <c r="AP21" s="29"/>
      <c r="AQ21" s="29"/>
    </row>
    <row r="22" customFormat="false" ht="12.75" hidden="false" customHeight="true" outlineLevel="0" collapsed="false">
      <c r="A22" s="19" t="s">
        <v>16</v>
      </c>
      <c r="B22" s="20" t="n">
        <v>33485.537</v>
      </c>
      <c r="C22" s="4" t="n">
        <v>0.772859326813536</v>
      </c>
      <c r="D22" s="53" t="n">
        <v>15</v>
      </c>
      <c r="E22" s="20" t="n">
        <v>30140.801</v>
      </c>
      <c r="F22" s="4" t="n">
        <v>0.625554606016526</v>
      </c>
      <c r="G22" s="53" t="n">
        <v>15</v>
      </c>
      <c r="H22" s="20" t="n">
        <v>25760.832</v>
      </c>
      <c r="I22" s="4" t="n">
        <v>0.580673075103764</v>
      </c>
      <c r="J22" s="53" t="n">
        <v>18</v>
      </c>
      <c r="K22" s="20" t="n">
        <v>20640.415</v>
      </c>
      <c r="L22" s="4" t="n">
        <v>0.519595330517035</v>
      </c>
      <c r="M22" s="53" t="n">
        <v>19</v>
      </c>
      <c r="N22" s="20" t="n">
        <v>21152.139</v>
      </c>
      <c r="O22" s="4" t="n">
        <v>0.502497574349182</v>
      </c>
      <c r="P22" s="53" t="n">
        <v>19</v>
      </c>
      <c r="Q22" s="20" t="n">
        <v>21990.873</v>
      </c>
      <c r="R22" s="4" t="n">
        <v>0.496466749163838</v>
      </c>
      <c r="S22" s="53" t="n">
        <v>20</v>
      </c>
      <c r="T22" s="20" t="n">
        <v>22827.648</v>
      </c>
      <c r="U22" s="4" t="n">
        <v>0.51114738159908</v>
      </c>
      <c r="V22" s="53" t="n">
        <v>20</v>
      </c>
      <c r="W22" s="20" t="n">
        <v>35177.982</v>
      </c>
      <c r="X22" s="4" t="n">
        <v>0.719298354828275</v>
      </c>
      <c r="Y22" s="53" t="n">
        <v>16</v>
      </c>
      <c r="Z22" s="20" t="n">
        <v>41474.633</v>
      </c>
      <c r="AA22" s="4" t="n">
        <v>0.793393337409485</v>
      </c>
      <c r="AB22" s="53" t="n">
        <v>16</v>
      </c>
      <c r="AC22" s="20" t="n">
        <v>42702</v>
      </c>
      <c r="AD22" s="4" t="n">
        <v>0.786642949356567</v>
      </c>
      <c r="AE22" s="53" t="n">
        <v>16</v>
      </c>
      <c r="AF22" s="54" t="n">
        <v>27.5237127002025</v>
      </c>
      <c r="AH22" s="29"/>
      <c r="AI22" s="29"/>
      <c r="AJ22" s="29"/>
      <c r="AK22" s="29"/>
      <c r="AL22" s="29"/>
      <c r="AM22" s="29"/>
      <c r="AN22" s="29"/>
      <c r="AO22" s="29"/>
      <c r="AP22" s="29"/>
      <c r="AQ22" s="29"/>
    </row>
    <row r="23" customFormat="false" ht="12.75" hidden="false" customHeight="true" outlineLevel="0" collapsed="false">
      <c r="A23" s="19" t="s">
        <v>20</v>
      </c>
      <c r="B23" s="20" t="n">
        <v>26961.37</v>
      </c>
      <c r="C23" s="4" t="n">
        <v>0.622278993709155</v>
      </c>
      <c r="D23" s="53" t="n">
        <v>16</v>
      </c>
      <c r="E23" s="20" t="n">
        <v>29090.664</v>
      </c>
      <c r="F23" s="4" t="n">
        <v>0.603759629920888</v>
      </c>
      <c r="G23" s="53" t="n">
        <v>16</v>
      </c>
      <c r="H23" s="20" t="n">
        <v>31077.165</v>
      </c>
      <c r="I23" s="4" t="n">
        <v>0.70050815773563</v>
      </c>
      <c r="J23" s="53" t="n">
        <v>15</v>
      </c>
      <c r="K23" s="20" t="n">
        <v>25735.352</v>
      </c>
      <c r="L23" s="4" t="n">
        <v>0.647853675830269</v>
      </c>
      <c r="M23" s="53" t="n">
        <v>16</v>
      </c>
      <c r="N23" s="20" t="n">
        <v>25130.663</v>
      </c>
      <c r="O23" s="4" t="n">
        <v>0.597012774891785</v>
      </c>
      <c r="P23" s="53" t="n">
        <v>16</v>
      </c>
      <c r="Q23" s="20" t="n">
        <v>22729.423</v>
      </c>
      <c r="R23" s="4" t="n">
        <v>0.513140280841955</v>
      </c>
      <c r="S23" s="53" t="n">
        <v>19</v>
      </c>
      <c r="T23" s="20" t="n">
        <v>29440.321</v>
      </c>
      <c r="U23" s="4" t="n">
        <v>0.659215657810494</v>
      </c>
      <c r="V23" s="53" t="n">
        <v>15</v>
      </c>
      <c r="W23" s="20" t="n">
        <v>34570.004</v>
      </c>
      <c r="X23" s="4" t="n">
        <v>0.70686678399025</v>
      </c>
      <c r="Y23" s="53" t="n">
        <v>17</v>
      </c>
      <c r="Z23" s="20" t="n">
        <v>32600.437</v>
      </c>
      <c r="AA23" s="4" t="n">
        <v>0.623633475248296</v>
      </c>
      <c r="AB23" s="53" t="n">
        <v>17</v>
      </c>
      <c r="AC23" s="20" t="n">
        <v>38995</v>
      </c>
      <c r="AD23" s="4" t="n">
        <v>0.718353749476824</v>
      </c>
      <c r="AE23" s="53" t="n">
        <v>17</v>
      </c>
      <c r="AF23" s="54" t="n">
        <v>44.6328580483855</v>
      </c>
    </row>
    <row r="24" customFormat="false" ht="12.75" hidden="false" customHeight="true" outlineLevel="0" collapsed="false">
      <c r="A24" s="19" t="s">
        <v>19</v>
      </c>
      <c r="B24" s="20" t="n">
        <v>22608.475</v>
      </c>
      <c r="C24" s="4" t="n">
        <v>0.521812469926364</v>
      </c>
      <c r="D24" s="53" t="n">
        <v>18</v>
      </c>
      <c r="E24" s="20" t="n">
        <v>26541.531</v>
      </c>
      <c r="F24" s="4" t="n">
        <v>0.550853873053354</v>
      </c>
      <c r="G24" s="53" t="n">
        <v>17</v>
      </c>
      <c r="H24" s="20" t="n">
        <v>29413.698</v>
      </c>
      <c r="I24" s="4" t="n">
        <v>0.663012066839822</v>
      </c>
      <c r="J24" s="53" t="n">
        <v>16</v>
      </c>
      <c r="K24" s="20" t="n">
        <v>27895.489</v>
      </c>
      <c r="L24" s="4" t="n">
        <v>0.702232286845459</v>
      </c>
      <c r="M24" s="53" t="n">
        <v>15</v>
      </c>
      <c r="N24" s="20" t="n">
        <v>27161.992</v>
      </c>
      <c r="O24" s="4" t="n">
        <v>0.645269733453051</v>
      </c>
      <c r="P24" s="53" t="n">
        <v>15</v>
      </c>
      <c r="Q24" s="20" t="n">
        <v>25473.614</v>
      </c>
      <c r="R24" s="4" t="n">
        <v>0.575093236727548</v>
      </c>
      <c r="S24" s="53" t="n">
        <v>16</v>
      </c>
      <c r="T24" s="20" t="n">
        <v>26421.259</v>
      </c>
      <c r="U24" s="4" t="n">
        <v>0.591614053116691</v>
      </c>
      <c r="V24" s="53" t="n">
        <v>18</v>
      </c>
      <c r="W24" s="20" t="n">
        <v>29849.786</v>
      </c>
      <c r="X24" s="4" t="n">
        <v>0.610350586960221</v>
      </c>
      <c r="Y24" s="53" t="n">
        <v>18</v>
      </c>
      <c r="Z24" s="20" t="n">
        <v>30726.151</v>
      </c>
      <c r="AA24" s="4" t="n">
        <v>0.587779124836084</v>
      </c>
      <c r="AB24" s="53" t="n">
        <v>18</v>
      </c>
      <c r="AC24" s="20" t="n">
        <v>35123</v>
      </c>
      <c r="AD24" s="4" t="n">
        <v>0.647024970967419</v>
      </c>
      <c r="AE24" s="53" t="n">
        <v>18</v>
      </c>
      <c r="AF24" s="54" t="n">
        <v>55.3532469571698</v>
      </c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12.75" hidden="false" customHeight="true" outlineLevel="0" collapsed="false">
      <c r="A25" s="19" t="s">
        <v>30</v>
      </c>
      <c r="B25" s="20" t="n">
        <v>16431.35</v>
      </c>
      <c r="C25" s="4" t="n">
        <v>0.379242002290051</v>
      </c>
      <c r="D25" s="53" t="n">
        <v>20</v>
      </c>
      <c r="E25" s="20" t="n">
        <v>21065</v>
      </c>
      <c r="F25" s="4" t="n">
        <v>0.437191691612247</v>
      </c>
      <c r="G25" s="53" t="n">
        <v>18</v>
      </c>
      <c r="H25" s="20" t="n">
        <v>22495.097</v>
      </c>
      <c r="I25" s="4" t="n">
        <v>0.507060375602289</v>
      </c>
      <c r="J25" s="53" t="n">
        <v>19</v>
      </c>
      <c r="K25" s="20" t="n">
        <v>20832.698</v>
      </c>
      <c r="L25" s="4" t="n">
        <v>0.524435802423138</v>
      </c>
      <c r="M25" s="53" t="n">
        <v>18</v>
      </c>
      <c r="N25" s="20" t="n">
        <v>21261.328</v>
      </c>
      <c r="O25" s="4" t="n">
        <v>0.505091506227448</v>
      </c>
      <c r="P25" s="53" t="n">
        <v>18</v>
      </c>
      <c r="Q25" s="20" t="n">
        <v>22888.895</v>
      </c>
      <c r="R25" s="4" t="n">
        <v>0.516740526517635</v>
      </c>
      <c r="S25" s="53" t="n">
        <v>17</v>
      </c>
      <c r="T25" s="20" t="n">
        <v>28488.562</v>
      </c>
      <c r="U25" s="4" t="n">
        <v>0.637904258547488</v>
      </c>
      <c r="V25" s="53" t="n">
        <v>16</v>
      </c>
      <c r="W25" s="20" t="n">
        <v>24144.284</v>
      </c>
      <c r="X25" s="4" t="n">
        <v>0.493687891468778</v>
      </c>
      <c r="Y25" s="53" t="n">
        <v>19</v>
      </c>
      <c r="Z25" s="20" t="n">
        <v>24689.461</v>
      </c>
      <c r="AA25" s="4" t="n">
        <v>0.472299630996887</v>
      </c>
      <c r="AB25" s="53" t="n">
        <v>19</v>
      </c>
      <c r="AC25" s="20" t="n">
        <v>28228</v>
      </c>
      <c r="AD25" s="4" t="n">
        <v>0.52000742762487</v>
      </c>
      <c r="AE25" s="53" t="n">
        <v>19</v>
      </c>
      <c r="AF25" s="54" t="n">
        <v>71.7935531773105</v>
      </c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2.75" hidden="false" customHeight="true" outlineLevel="0" collapsed="false">
      <c r="A26" s="19" t="s">
        <v>24</v>
      </c>
      <c r="B26" s="20" t="n">
        <v>25755.17</v>
      </c>
      <c r="C26" s="4" t="n">
        <v>0.594439424643785</v>
      </c>
      <c r="D26" s="53" t="n">
        <v>17</v>
      </c>
      <c r="E26" s="20" t="n">
        <v>20910.197</v>
      </c>
      <c r="F26" s="4" t="n">
        <v>0.433978846350598</v>
      </c>
      <c r="G26" s="53" t="n">
        <v>19</v>
      </c>
      <c r="H26" s="20" t="n">
        <v>17144.755</v>
      </c>
      <c r="I26" s="4" t="n">
        <v>0.386458698529249</v>
      </c>
      <c r="J26" s="53" t="n">
        <v>21</v>
      </c>
      <c r="K26" s="20" t="n">
        <v>16850.346</v>
      </c>
      <c r="L26" s="4" t="n">
        <v>0.424185322785244</v>
      </c>
      <c r="M26" s="53" t="n">
        <v>20</v>
      </c>
      <c r="N26" s="20" t="n">
        <v>18650.925</v>
      </c>
      <c r="O26" s="4" t="n">
        <v>0.443077864223024</v>
      </c>
      <c r="P26" s="53" t="n">
        <v>20</v>
      </c>
      <c r="Q26" s="20" t="n">
        <v>22763.685</v>
      </c>
      <c r="R26" s="4" t="n">
        <v>0.513913781000856</v>
      </c>
      <c r="S26" s="53" t="n">
        <v>18</v>
      </c>
      <c r="T26" s="20" t="n">
        <v>24346.236</v>
      </c>
      <c r="U26" s="4" t="n">
        <v>0.545150984595227</v>
      </c>
      <c r="V26" s="53" t="n">
        <v>19</v>
      </c>
      <c r="W26" s="20" t="n">
        <v>21131.077</v>
      </c>
      <c r="X26" s="4" t="n">
        <v>0.432075635317842</v>
      </c>
      <c r="Y26" s="53" t="n">
        <v>20</v>
      </c>
      <c r="Z26" s="20" t="n">
        <v>21171.714</v>
      </c>
      <c r="AA26" s="4" t="n">
        <v>0.405006521194271</v>
      </c>
      <c r="AB26" s="53" t="n">
        <v>20</v>
      </c>
      <c r="AC26" s="20" t="n">
        <v>24110</v>
      </c>
      <c r="AD26" s="4" t="n">
        <v>0.444146913703968</v>
      </c>
      <c r="AE26" s="53" t="n">
        <v>20</v>
      </c>
      <c r="AF26" s="54" t="n">
        <v>-6.38772720195595</v>
      </c>
      <c r="AH26" s="29"/>
      <c r="AI26" s="29"/>
      <c r="AJ26" s="29"/>
      <c r="AK26" s="29"/>
      <c r="AL26" s="29"/>
      <c r="AM26" s="29"/>
      <c r="AN26" s="29"/>
      <c r="AO26" s="29"/>
      <c r="AP26" s="29"/>
      <c r="AQ26" s="29"/>
    </row>
    <row r="27" customFormat="false" ht="12.75" hidden="false" customHeight="true" outlineLevel="0" collapsed="false">
      <c r="A27" s="19" t="s">
        <v>31</v>
      </c>
      <c r="B27" s="20" t="n">
        <v>13818.695</v>
      </c>
      <c r="C27" s="4" t="n">
        <v>0.318940900220342</v>
      </c>
      <c r="D27" s="53" t="n">
        <v>21</v>
      </c>
      <c r="E27" s="20" t="n">
        <v>19517.002</v>
      </c>
      <c r="F27" s="4" t="n">
        <v>0.405063903136939</v>
      </c>
      <c r="G27" s="53" t="n">
        <v>21</v>
      </c>
      <c r="H27" s="20" t="n">
        <v>15663.03</v>
      </c>
      <c r="I27" s="4" t="n">
        <v>0.353059241081286</v>
      </c>
      <c r="J27" s="53" t="n">
        <v>22</v>
      </c>
      <c r="K27" s="20" t="n">
        <v>9385.407</v>
      </c>
      <c r="L27" s="4" t="n">
        <v>0.236265290799719</v>
      </c>
      <c r="M27" s="53" t="n">
        <v>23</v>
      </c>
      <c r="N27" s="20" t="n">
        <v>9373.433</v>
      </c>
      <c r="O27" s="4" t="n">
        <v>0.222678536001705</v>
      </c>
      <c r="P27" s="53" t="n">
        <v>23</v>
      </c>
      <c r="Q27" s="20" t="n">
        <v>8539.337</v>
      </c>
      <c r="R27" s="4" t="n">
        <v>0.192784382884867</v>
      </c>
      <c r="S27" s="53" t="n">
        <v>23</v>
      </c>
      <c r="T27" s="20" t="n">
        <v>10672.843</v>
      </c>
      <c r="U27" s="4" t="n">
        <v>0.238981946526776</v>
      </c>
      <c r="V27" s="53" t="n">
        <v>22</v>
      </c>
      <c r="W27" s="20" t="n">
        <v>16893.644</v>
      </c>
      <c r="X27" s="4" t="n">
        <v>0.345431137472711</v>
      </c>
      <c r="Y27" s="53" t="n">
        <v>22</v>
      </c>
      <c r="Z27" s="20" t="n">
        <v>20433.797</v>
      </c>
      <c r="AA27" s="4" t="n">
        <v>0.39089046062874</v>
      </c>
      <c r="AB27" s="53" t="n">
        <v>21</v>
      </c>
      <c r="AC27" s="20" t="n">
        <v>18659</v>
      </c>
      <c r="AD27" s="4" t="n">
        <v>0.343730288793129</v>
      </c>
      <c r="AE27" s="53" t="n">
        <v>21</v>
      </c>
      <c r="AF27" s="54" t="n">
        <v>35.0272221798079</v>
      </c>
      <c r="AH27" s="29"/>
      <c r="AI27" s="29"/>
      <c r="AJ27" s="29"/>
      <c r="AK27" s="29"/>
      <c r="AL27" s="29"/>
      <c r="AM27" s="29"/>
      <c r="AN27" s="29"/>
      <c r="AO27" s="29"/>
      <c r="AP27" s="29"/>
      <c r="AQ27" s="29"/>
    </row>
    <row r="28" customFormat="false" ht="12.75" hidden="false" customHeight="true" outlineLevel="0" collapsed="false">
      <c r="A28" s="19" t="s">
        <v>28</v>
      </c>
      <c r="B28" s="20" t="n">
        <v>9245.477</v>
      </c>
      <c r="C28" s="4" t="n">
        <v>0.213389235188017</v>
      </c>
      <c r="D28" s="53" t="n">
        <v>24</v>
      </c>
      <c r="E28" s="20" t="n">
        <v>12782.404</v>
      </c>
      <c r="F28" s="4" t="n">
        <v>0.265291280685077</v>
      </c>
      <c r="G28" s="53" t="n">
        <v>23</v>
      </c>
      <c r="H28" s="20" t="n">
        <v>17175.322</v>
      </c>
      <c r="I28" s="4" t="n">
        <v>0.387147707094139</v>
      </c>
      <c r="J28" s="53" t="n">
        <v>20</v>
      </c>
      <c r="K28" s="20" t="n">
        <v>5678.247</v>
      </c>
      <c r="L28" s="4" t="n">
        <v>0.142942408218166</v>
      </c>
      <c r="M28" s="53" t="n">
        <v>24</v>
      </c>
      <c r="N28" s="20" t="n">
        <v>6160.736</v>
      </c>
      <c r="O28" s="4" t="n">
        <v>0.146356588154308</v>
      </c>
      <c r="P28" s="53" t="n">
        <v>24</v>
      </c>
      <c r="Q28" s="20" t="n">
        <v>7060.433</v>
      </c>
      <c r="R28" s="4" t="n">
        <v>0.159396592358979</v>
      </c>
      <c r="S28" s="53" t="n">
        <v>24</v>
      </c>
      <c r="T28" s="20" t="n">
        <v>14720.226</v>
      </c>
      <c r="U28" s="4" t="n">
        <v>0.329609295554527</v>
      </c>
      <c r="V28" s="53" t="n">
        <v>21</v>
      </c>
      <c r="W28" s="20" t="n">
        <v>18296.025</v>
      </c>
      <c r="X28" s="4" t="n">
        <v>0.374106186147829</v>
      </c>
      <c r="Y28" s="53" t="n">
        <v>21</v>
      </c>
      <c r="Z28" s="20" t="n">
        <v>13819.503</v>
      </c>
      <c r="AA28" s="4" t="n">
        <v>0.26436163055404</v>
      </c>
      <c r="AB28" s="53" t="n">
        <v>23</v>
      </c>
      <c r="AC28" s="20" t="n">
        <v>17810</v>
      </c>
      <c r="AD28" s="4" t="n">
        <v>0.328090275116867</v>
      </c>
      <c r="AE28" s="53" t="n">
        <v>22</v>
      </c>
      <c r="AF28" s="54" t="n">
        <v>92.634733718985</v>
      </c>
      <c r="AH28" s="29"/>
      <c r="AI28" s="29"/>
      <c r="AJ28" s="29"/>
      <c r="AK28" s="29"/>
      <c r="AL28" s="29"/>
      <c r="AM28" s="29"/>
      <c r="AN28" s="29"/>
      <c r="AO28" s="29"/>
      <c r="AP28" s="29"/>
      <c r="AQ28" s="29"/>
    </row>
    <row r="29" customFormat="false" ht="12.75" hidden="false" customHeight="true" outlineLevel="0" collapsed="false">
      <c r="A29" s="19" t="s">
        <v>26</v>
      </c>
      <c r="B29" s="20" t="n">
        <v>11832.532</v>
      </c>
      <c r="C29" s="4" t="n">
        <v>0.273099479217539</v>
      </c>
      <c r="D29" s="53" t="n">
        <v>23</v>
      </c>
      <c r="E29" s="20" t="n">
        <v>15345.498</v>
      </c>
      <c r="F29" s="4" t="n">
        <v>0.318486789900421</v>
      </c>
      <c r="G29" s="53" t="n">
        <v>22</v>
      </c>
      <c r="H29" s="20" t="n">
        <v>14497.987</v>
      </c>
      <c r="I29" s="4" t="n">
        <v>0.326798089988103</v>
      </c>
      <c r="J29" s="53" t="n">
        <v>23</v>
      </c>
      <c r="K29" s="20" t="n">
        <v>13970.843</v>
      </c>
      <c r="L29" s="4" t="n">
        <v>0.351697617813721</v>
      </c>
      <c r="M29" s="53" t="n">
        <v>21</v>
      </c>
      <c r="N29" s="20" t="n">
        <v>13673.887</v>
      </c>
      <c r="O29" s="4" t="n">
        <v>0.324841617645611</v>
      </c>
      <c r="P29" s="53" t="n">
        <v>21</v>
      </c>
      <c r="Q29" s="20" t="n">
        <v>10311.139</v>
      </c>
      <c r="R29" s="4" t="n">
        <v>0.232784649318218</v>
      </c>
      <c r="S29" s="53" t="n">
        <v>21</v>
      </c>
      <c r="T29" s="20" t="n">
        <v>10502.017</v>
      </c>
      <c r="U29" s="4" t="n">
        <v>0.235156880422329</v>
      </c>
      <c r="V29" s="53" t="n">
        <v>24</v>
      </c>
      <c r="W29" s="20" t="n">
        <v>13951.649</v>
      </c>
      <c r="X29" s="4" t="n">
        <v>0.285274981744022</v>
      </c>
      <c r="Y29" s="53" t="n">
        <v>23</v>
      </c>
      <c r="Z29" s="20" t="n">
        <v>16891.911</v>
      </c>
      <c r="AA29" s="4" t="n">
        <v>0.3231355812965</v>
      </c>
      <c r="AB29" s="53" t="n">
        <v>22</v>
      </c>
      <c r="AC29" s="20" t="n">
        <v>13655</v>
      </c>
      <c r="AD29" s="4" t="n">
        <v>0.251548158715375</v>
      </c>
      <c r="AE29" s="53" t="n">
        <v>23</v>
      </c>
      <c r="AF29" s="54" t="n">
        <v>15.4021810378371</v>
      </c>
      <c r="AH29" s="29"/>
      <c r="AI29" s="29"/>
      <c r="AJ29" s="29"/>
      <c r="AK29" s="29"/>
      <c r="AL29" s="29"/>
      <c r="AM29" s="29"/>
      <c r="AN29" s="29"/>
      <c r="AO29" s="29"/>
      <c r="AP29" s="29"/>
      <c r="AQ29" s="29"/>
    </row>
    <row r="30" customFormat="false" ht="12.75" hidden="false" customHeight="true" outlineLevel="0" collapsed="false">
      <c r="A30" s="19" t="s">
        <v>33</v>
      </c>
      <c r="B30" s="20" t="n">
        <v>12971.313</v>
      </c>
      <c r="C30" s="4" t="n">
        <v>0.299382991321527</v>
      </c>
      <c r="D30" s="53" t="n">
        <v>22</v>
      </c>
      <c r="E30" s="20" t="n">
        <v>12547.398</v>
      </c>
      <c r="F30" s="4" t="n">
        <v>0.260413869307008</v>
      </c>
      <c r="G30" s="53" t="n">
        <v>24</v>
      </c>
      <c r="H30" s="20" t="n">
        <v>10148.313</v>
      </c>
      <c r="I30" s="4" t="n">
        <v>0.22875239886761</v>
      </c>
      <c r="J30" s="53" t="n">
        <v>24</v>
      </c>
      <c r="K30" s="20" t="n">
        <v>11468.733</v>
      </c>
      <c r="L30" s="4" t="n">
        <v>0.288710285803198</v>
      </c>
      <c r="M30" s="53" t="n">
        <v>22</v>
      </c>
      <c r="N30" s="20" t="n">
        <v>11133.774</v>
      </c>
      <c r="O30" s="4" t="n">
        <v>0.264497809339849</v>
      </c>
      <c r="P30" s="53" t="n">
        <v>22</v>
      </c>
      <c r="Q30" s="20" t="n">
        <v>9722.925</v>
      </c>
      <c r="R30" s="4" t="n">
        <v>0.219505108647293</v>
      </c>
      <c r="S30" s="53" t="n">
        <v>22</v>
      </c>
      <c r="T30" s="20" t="n">
        <v>10605.512</v>
      </c>
      <c r="U30" s="4" t="n">
        <v>0.237474298242097</v>
      </c>
      <c r="V30" s="53" t="n">
        <v>23</v>
      </c>
      <c r="W30" s="20" t="n">
        <v>13559.063</v>
      </c>
      <c r="X30" s="4" t="n">
        <v>0.277247617811418</v>
      </c>
      <c r="Y30" s="53" t="n">
        <v>24</v>
      </c>
      <c r="Z30" s="20" t="n">
        <v>12939.376</v>
      </c>
      <c r="AA30" s="4" t="n">
        <v>0.247525148893691</v>
      </c>
      <c r="AB30" s="53" t="n">
        <v>24</v>
      </c>
      <c r="AC30" s="20" t="n">
        <v>13546</v>
      </c>
      <c r="AD30" s="4" t="n">
        <v>0.249540194650931</v>
      </c>
      <c r="AE30" s="53" t="n">
        <v>24</v>
      </c>
      <c r="AF30" s="54" t="n">
        <v>4.4304458615716</v>
      </c>
      <c r="AH30" s="29"/>
      <c r="AI30" s="29"/>
      <c r="AJ30" s="29"/>
      <c r="AK30" s="29"/>
      <c r="AL30" s="29"/>
      <c r="AM30" s="29"/>
      <c r="AN30" s="29"/>
      <c r="AO30" s="29"/>
      <c r="AP30" s="29"/>
      <c r="AQ30" s="29"/>
    </row>
    <row r="31" customFormat="false" ht="12.75" hidden="false" customHeight="true" outlineLevel="0" collapsed="false">
      <c r="A31" s="19" t="s">
        <v>34</v>
      </c>
      <c r="B31" s="20" t="n">
        <v>5671.039</v>
      </c>
      <c r="C31" s="4" t="n">
        <v>0.130889804272015</v>
      </c>
      <c r="D31" s="53" t="n">
        <v>26</v>
      </c>
      <c r="E31" s="20" t="n">
        <v>3084.559</v>
      </c>
      <c r="F31" s="4" t="n">
        <v>0.0640182087390355</v>
      </c>
      <c r="G31" s="53" t="n">
        <v>27</v>
      </c>
      <c r="H31" s="20" t="n">
        <v>3505.03</v>
      </c>
      <c r="I31" s="4" t="n">
        <v>0.07900663101374</v>
      </c>
      <c r="J31" s="53" t="n">
        <v>26</v>
      </c>
      <c r="K31" s="20" t="n">
        <v>3430.764</v>
      </c>
      <c r="L31" s="4" t="n">
        <v>0.0863649764070124</v>
      </c>
      <c r="M31" s="53" t="n">
        <v>25</v>
      </c>
      <c r="N31" s="20" t="n">
        <v>5259.856</v>
      </c>
      <c r="O31" s="4" t="n">
        <v>0.124954969396995</v>
      </c>
      <c r="P31" s="53" t="n">
        <v>25</v>
      </c>
      <c r="Q31" s="20" t="n">
        <v>5882.599</v>
      </c>
      <c r="R31" s="4" t="n">
        <v>0.13280576910996</v>
      </c>
      <c r="S31" s="53" t="n">
        <v>25</v>
      </c>
      <c r="T31" s="20" t="n">
        <v>7222.614</v>
      </c>
      <c r="U31" s="4" t="n">
        <v>0.161725826261245</v>
      </c>
      <c r="V31" s="53" t="n">
        <v>25</v>
      </c>
      <c r="W31" s="20" t="n">
        <v>7710.912</v>
      </c>
      <c r="X31" s="4" t="n">
        <v>0.157668120809932</v>
      </c>
      <c r="Y31" s="53" t="n">
        <v>25</v>
      </c>
      <c r="Z31" s="20" t="n">
        <v>8404.238</v>
      </c>
      <c r="AA31" s="4" t="n">
        <v>0.160769751361118</v>
      </c>
      <c r="AB31" s="53" t="n">
        <v>25</v>
      </c>
      <c r="AC31" s="20" t="n">
        <v>7841</v>
      </c>
      <c r="AD31" s="4" t="n">
        <v>0.144444460819279</v>
      </c>
      <c r="AE31" s="53" t="n">
        <v>25</v>
      </c>
      <c r="AF31" s="54" t="n">
        <v>38.2639054324966</v>
      </c>
      <c r="AH31" s="29"/>
      <c r="AI31" s="29"/>
      <c r="AJ31" s="29"/>
      <c r="AK31" s="29"/>
      <c r="AL31" s="29"/>
      <c r="AM31" s="29"/>
      <c r="AN31" s="29"/>
      <c r="AO31" s="29"/>
      <c r="AP31" s="29"/>
      <c r="AQ31" s="29"/>
    </row>
    <row r="32" customFormat="false" ht="12.75" hidden="false" customHeight="true" outlineLevel="0" collapsed="false">
      <c r="A32" s="19" t="s">
        <v>25</v>
      </c>
      <c r="B32" s="20" t="n">
        <v>6500.427</v>
      </c>
      <c r="C32" s="4" t="n">
        <v>0.150032404593677</v>
      </c>
      <c r="D32" s="53" t="n">
        <v>25</v>
      </c>
      <c r="E32" s="20" t="n">
        <v>8316.195</v>
      </c>
      <c r="F32" s="4" t="n">
        <v>0.172597738420475</v>
      </c>
      <c r="G32" s="53" t="n">
        <v>25</v>
      </c>
      <c r="H32" s="20" t="n">
        <v>5160.332</v>
      </c>
      <c r="I32" s="4" t="n">
        <v>0.116318675227429</v>
      </c>
      <c r="J32" s="53" t="n">
        <v>25</v>
      </c>
      <c r="K32" s="20" t="n">
        <v>3033.42</v>
      </c>
      <c r="L32" s="4" t="n">
        <v>0.0763623632323761</v>
      </c>
      <c r="M32" s="53" t="n">
        <v>26</v>
      </c>
      <c r="N32" s="20" t="n">
        <v>3689.261</v>
      </c>
      <c r="O32" s="4" t="n">
        <v>0.0876433680603668</v>
      </c>
      <c r="P32" s="53" t="n">
        <v>26</v>
      </c>
      <c r="Q32" s="20" t="n">
        <v>5386.668</v>
      </c>
      <c r="R32" s="4" t="n">
        <v>0.121609612805498</v>
      </c>
      <c r="S32" s="53" t="n">
        <v>26</v>
      </c>
      <c r="T32" s="20" t="n">
        <v>5223.067</v>
      </c>
      <c r="U32" s="4" t="n">
        <v>0.11695278554175</v>
      </c>
      <c r="V32" s="53" t="n">
        <v>26</v>
      </c>
      <c r="W32" s="20" t="n">
        <v>4512.281</v>
      </c>
      <c r="X32" s="4" t="n">
        <v>0.0922644255097659</v>
      </c>
      <c r="Y32" s="53" t="n">
        <v>26</v>
      </c>
      <c r="Z32" s="20" t="n">
        <v>5204.247</v>
      </c>
      <c r="AA32" s="4" t="n">
        <v>0.0995551882528605</v>
      </c>
      <c r="AB32" s="53" t="n">
        <v>26</v>
      </c>
      <c r="AC32" s="20" t="n">
        <v>5130</v>
      </c>
      <c r="AD32" s="4" t="n">
        <v>0.0945032628494963</v>
      </c>
      <c r="AE32" s="53" t="n">
        <v>26</v>
      </c>
      <c r="AF32" s="54" t="n">
        <v>-21.0821073754078</v>
      </c>
      <c r="AH32" s="29"/>
      <c r="AI32" s="29"/>
      <c r="AJ32" s="29"/>
      <c r="AK32" s="29"/>
      <c r="AL32" s="29"/>
      <c r="AM32" s="29"/>
      <c r="AN32" s="29"/>
      <c r="AO32" s="29"/>
      <c r="AP32" s="29"/>
      <c r="AQ32" s="29"/>
    </row>
    <row r="33" customFormat="false" ht="12.75" hidden="false" customHeight="true" outlineLevel="0" collapsed="false">
      <c r="A33" s="19" t="s">
        <v>32</v>
      </c>
      <c r="B33" s="20" t="n">
        <v>4541.788</v>
      </c>
      <c r="C33" s="4" t="n">
        <v>0.104826248305643</v>
      </c>
      <c r="D33" s="53" t="n">
        <v>27</v>
      </c>
      <c r="E33" s="20" t="n">
        <v>4435.503</v>
      </c>
      <c r="F33" s="4" t="n">
        <v>0.0920562572856016</v>
      </c>
      <c r="G33" s="53" t="n">
        <v>26</v>
      </c>
      <c r="H33" s="20" t="n">
        <v>3086.473</v>
      </c>
      <c r="I33" s="4" t="n">
        <v>0.069571967556589</v>
      </c>
      <c r="J33" s="53" t="n">
        <v>27</v>
      </c>
      <c r="K33" s="20" t="n">
        <v>2696.436</v>
      </c>
      <c r="L33" s="4" t="n">
        <v>0.0678792337575592</v>
      </c>
      <c r="M33" s="53" t="n">
        <v>27</v>
      </c>
      <c r="N33" s="20" t="n">
        <v>3151.708</v>
      </c>
      <c r="O33" s="4" t="n">
        <v>0.0748730719411835</v>
      </c>
      <c r="P33" s="53" t="n">
        <v>27</v>
      </c>
      <c r="Q33" s="20" t="n">
        <v>2543.07</v>
      </c>
      <c r="R33" s="4" t="n">
        <v>0.0574124408701775</v>
      </c>
      <c r="S33" s="53" t="n">
        <v>27</v>
      </c>
      <c r="T33" s="20" t="n">
        <v>2903.885</v>
      </c>
      <c r="U33" s="4" t="n">
        <v>0.0650226082956441</v>
      </c>
      <c r="V33" s="53" t="n">
        <v>27</v>
      </c>
      <c r="W33" s="20" t="n">
        <v>4054.062</v>
      </c>
      <c r="X33" s="4" t="n">
        <v>0.0828950372131018</v>
      </c>
      <c r="Y33" s="53" t="n">
        <v>27</v>
      </c>
      <c r="Z33" s="20" t="n">
        <v>3947.617</v>
      </c>
      <c r="AA33" s="4" t="n">
        <v>0.0755163530065334</v>
      </c>
      <c r="AB33" s="53" t="n">
        <v>27</v>
      </c>
      <c r="AC33" s="20" t="n">
        <v>2731</v>
      </c>
      <c r="AD33" s="4" t="n">
        <v>0.0503096317430749</v>
      </c>
      <c r="AE33" s="53" t="n">
        <v>27</v>
      </c>
      <c r="AF33" s="54" t="n">
        <v>-39.8694963305201</v>
      </c>
      <c r="AH33" s="29"/>
      <c r="AI33" s="29"/>
      <c r="AJ33" s="29"/>
      <c r="AK33" s="29"/>
      <c r="AL33" s="29"/>
      <c r="AM33" s="29"/>
      <c r="AN33" s="29"/>
      <c r="AO33" s="29"/>
      <c r="AP33" s="29"/>
      <c r="AQ33" s="29"/>
    </row>
    <row r="34" customFormat="false" ht="12.75" hidden="false" customHeight="true" outlineLevel="0" collapsed="false">
      <c r="A34" s="3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</row>
    <row r="35" customFormat="false" ht="12.75" hidden="false" customHeight="true" outlineLevel="0" collapsed="false">
      <c r="A35" s="19" t="s">
        <v>35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customFormat="false" ht="12.75" hidden="false" customHeight="true" outlineLevel="0" collapsed="false">
      <c r="A36" s="19" t="s">
        <v>36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</row>
    <row r="37" customFormat="false" ht="12.75" hidden="false" customHeight="true" outlineLevel="0" collapsed="false">
      <c r="A37" s="42" t="s">
        <v>56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</row>
    <row r="38" customFormat="false" ht="12.75" hidden="false" customHeight="true" outlineLevel="0" collapsed="false">
      <c r="A38" s="56"/>
      <c r="B38" s="128"/>
      <c r="C38" s="128"/>
      <c r="D38" s="128"/>
      <c r="E38" s="128"/>
      <c r="F38" s="128"/>
      <c r="G38" s="128"/>
      <c r="H38" s="128"/>
      <c r="I38" s="128"/>
      <c r="J38" s="128"/>
    </row>
    <row r="39" customFormat="false" ht="12.75" hidden="false" customHeight="true" outlineLevel="0" collapsed="false"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</row>
    <row r="41" customFormat="false" ht="12.75" hidden="false" customHeight="true" outlineLevel="0" collapsed="false">
      <c r="A41" s="57"/>
    </row>
  </sheetData>
  <mergeCells count="15">
    <mergeCell ref="A1:AF1"/>
    <mergeCell ref="A3:A5"/>
    <mergeCell ref="B3:AF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K39:A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5.76"/>
    <col collapsed="false" customWidth="true" hidden="false" outlineLevel="0" max="4" min="3" style="1" width="5.1"/>
    <col collapsed="false" customWidth="true" hidden="false" outlineLevel="0" max="5" min="5" style="1" width="5.76"/>
    <col collapsed="false" customWidth="true" hidden="false" outlineLevel="0" max="7" min="6" style="1" width="5.1"/>
    <col collapsed="false" customWidth="true" hidden="false" outlineLevel="0" max="8" min="8" style="1" width="5.76"/>
    <col collapsed="false" customWidth="true" hidden="false" outlineLevel="0" max="10" min="9" style="1" width="5.1"/>
    <col collapsed="false" customWidth="true" hidden="false" outlineLevel="0" max="11" min="11" style="1" width="5.76"/>
    <col collapsed="false" customWidth="true" hidden="false" outlineLevel="0" max="12" min="12" style="1" width="5.1"/>
    <col collapsed="false" customWidth="true" hidden="false" outlineLevel="0" max="13" min="13" style="1" width="5.43"/>
    <col collapsed="false" customWidth="true" hidden="false" outlineLevel="0" max="14" min="14" style="1" width="5.76"/>
    <col collapsed="false" customWidth="true" hidden="false" outlineLevel="0" max="16" min="15" style="1" width="5.1"/>
    <col collapsed="false" customWidth="true" hidden="false" outlineLevel="0" max="17" min="17" style="1" width="5.66"/>
    <col collapsed="false" customWidth="true" hidden="false" outlineLevel="0" max="32" min="18" style="1" width="5.1"/>
    <col collapsed="false" customWidth="true" hidden="false" outlineLevel="0" max="33" min="33" style="1" width="2.77"/>
    <col collapsed="false" customWidth="false" hidden="false" outlineLevel="0" max="257" min="34" style="1" width="10.66"/>
  </cols>
  <sheetData>
    <row r="1" customFormat="false" ht="12.75" hidden="false" customHeight="true" outlineLevel="0" collapsed="false">
      <c r="A1" s="47" t="s">
        <v>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2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s="7" customFormat="true" ht="12.75" hidden="false" customHeight="true" outlineLevel="0" collapsed="false">
      <c r="A3" s="5" t="s">
        <v>1</v>
      </c>
      <c r="B3" s="6" t="s">
        <v>7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2.75" hidden="false" customHeight="true" outlineLevel="0" collapsed="false">
      <c r="A4" s="5"/>
      <c r="B4" s="8" t="n">
        <v>2000</v>
      </c>
      <c r="C4" s="8"/>
      <c r="D4" s="8"/>
      <c r="E4" s="8" t="n">
        <v>2001</v>
      </c>
      <c r="F4" s="8"/>
      <c r="G4" s="8"/>
      <c r="H4" s="8" t="n">
        <v>2002</v>
      </c>
      <c r="I4" s="8"/>
      <c r="J4" s="8"/>
      <c r="K4" s="8" t="n">
        <v>2003</v>
      </c>
      <c r="L4" s="8"/>
      <c r="M4" s="8"/>
      <c r="N4" s="8" t="n">
        <v>2004</v>
      </c>
      <c r="O4" s="8"/>
      <c r="P4" s="8"/>
      <c r="Q4" s="8" t="n">
        <v>2005</v>
      </c>
      <c r="R4" s="8"/>
      <c r="S4" s="8"/>
      <c r="T4" s="8" t="n">
        <v>2006</v>
      </c>
      <c r="U4" s="8"/>
      <c r="V4" s="8"/>
      <c r="W4" s="8" t="n">
        <v>2007</v>
      </c>
      <c r="X4" s="8"/>
      <c r="Y4" s="8"/>
      <c r="Z4" s="8" t="n">
        <v>2008</v>
      </c>
      <c r="AA4" s="8"/>
      <c r="AB4" s="8"/>
      <c r="AC4" s="8" t="n">
        <v>2009</v>
      </c>
      <c r="AD4" s="8"/>
      <c r="AE4" s="8"/>
      <c r="AF4" s="129" t="s">
        <v>3</v>
      </c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 t="s">
        <v>4</v>
      </c>
      <c r="F5" s="8" t="s">
        <v>5</v>
      </c>
      <c r="G5" s="8" t="s">
        <v>6</v>
      </c>
      <c r="H5" s="8" t="s">
        <v>4</v>
      </c>
      <c r="I5" s="8" t="s">
        <v>5</v>
      </c>
      <c r="J5" s="8" t="s">
        <v>6</v>
      </c>
      <c r="K5" s="8" t="s">
        <v>4</v>
      </c>
      <c r="L5" s="8" t="s">
        <v>5</v>
      </c>
      <c r="M5" s="8" t="s">
        <v>6</v>
      </c>
      <c r="N5" s="8" t="s">
        <v>4</v>
      </c>
      <c r="O5" s="8" t="s">
        <v>5</v>
      </c>
      <c r="P5" s="8" t="s">
        <v>6</v>
      </c>
      <c r="Q5" s="8" t="s">
        <v>4</v>
      </c>
      <c r="R5" s="8" t="s">
        <v>5</v>
      </c>
      <c r="S5" s="8" t="s">
        <v>6</v>
      </c>
      <c r="T5" s="8" t="s">
        <v>4</v>
      </c>
      <c r="U5" s="8" t="s">
        <v>5</v>
      </c>
      <c r="V5" s="8" t="s">
        <v>6</v>
      </c>
      <c r="W5" s="8" t="s">
        <v>4</v>
      </c>
      <c r="X5" s="8" t="s">
        <v>5</v>
      </c>
      <c r="Y5" s="8" t="s">
        <v>6</v>
      </c>
      <c r="Z5" s="8" t="s">
        <v>4</v>
      </c>
      <c r="AA5" s="8" t="s">
        <v>5</v>
      </c>
      <c r="AB5" s="8" t="s">
        <v>6</v>
      </c>
      <c r="AC5" s="8" t="s">
        <v>4</v>
      </c>
      <c r="AD5" s="8" t="s">
        <v>5</v>
      </c>
      <c r="AE5" s="8" t="s">
        <v>6</v>
      </c>
      <c r="AF5" s="129"/>
    </row>
    <row r="6" s="7" customFormat="true" ht="12.75" hidden="false" customHeight="true" outlineLevel="0" collapsed="false">
      <c r="A6" s="10" t="s">
        <v>7</v>
      </c>
      <c r="B6" s="125" t="n">
        <v>144533.969</v>
      </c>
      <c r="C6" s="113" t="n">
        <f aca="false">(B6/$B$6)*100</f>
        <v>100</v>
      </c>
      <c r="D6" s="125"/>
      <c r="E6" s="125" t="n">
        <v>201667.07</v>
      </c>
      <c r="F6" s="113" t="n">
        <f aca="false">(E6/$E$6)*100</f>
        <v>100</v>
      </c>
      <c r="G6" s="125"/>
      <c r="H6" s="125" t="n">
        <v>200832.627</v>
      </c>
      <c r="I6" s="113" t="n">
        <f aca="false">(H6/$H$6)*100</f>
        <v>100</v>
      </c>
      <c r="J6" s="125"/>
      <c r="K6" s="125" t="n">
        <v>177393.458</v>
      </c>
      <c r="L6" s="113" t="n">
        <f aca="false">(K6/$K$6)*100</f>
        <v>100</v>
      </c>
      <c r="M6" s="125"/>
      <c r="N6" s="125" t="n">
        <v>116004.828</v>
      </c>
      <c r="O6" s="113" t="n">
        <f aca="false">(N6/$N$6)*100</f>
        <v>100</v>
      </c>
      <c r="P6" s="125"/>
      <c r="Q6" s="130" t="n">
        <v>58769.064</v>
      </c>
      <c r="R6" s="113" t="n">
        <f aca="false">(Q6/$Q$6)*100</f>
        <v>100</v>
      </c>
      <c r="S6" s="130"/>
      <c r="T6" s="125" t="n">
        <v>42236.22</v>
      </c>
      <c r="U6" s="113" t="n">
        <f aca="false">(T6/$T$6)*100</f>
        <v>100</v>
      </c>
      <c r="V6" s="125"/>
      <c r="W6" s="125" t="n">
        <v>30671.399</v>
      </c>
      <c r="X6" s="113" t="n">
        <f aca="false">(W6/$W$6)*100</f>
        <v>100</v>
      </c>
      <c r="Y6" s="125"/>
      <c r="Z6" s="125" t="n">
        <v>24281.164</v>
      </c>
      <c r="AA6" s="113" t="n">
        <f aca="false">(Z6/$Z$6)*100</f>
        <v>100</v>
      </c>
      <c r="AB6" s="125"/>
      <c r="AC6" s="125" t="n">
        <v>16331</v>
      </c>
      <c r="AD6" s="113" t="n">
        <f aca="false">(AC6/$AC$6)*100</f>
        <v>100</v>
      </c>
      <c r="AE6" s="125"/>
      <c r="AF6" s="52" t="n">
        <f aca="false">((AC6/B6)-1)*100</f>
        <v>-88.7009260777998</v>
      </c>
    </row>
    <row r="7" customFormat="false" ht="12.75" hidden="false" customHeight="true" outlineLevel="0" collapsed="false">
      <c r="A7" s="19" t="s">
        <v>9</v>
      </c>
      <c r="B7" s="119" t="n">
        <v>15075.835</v>
      </c>
      <c r="C7" s="115" t="n">
        <f aca="false">(B7/$B$6)*100</f>
        <v>10.4306517729407</v>
      </c>
      <c r="D7" s="116" t="n">
        <v>2</v>
      </c>
      <c r="E7" s="119" t="n">
        <v>25136.437</v>
      </c>
      <c r="F7" s="115" t="n">
        <f aca="false">(E7/$E$6)*100</f>
        <v>12.4643239969718</v>
      </c>
      <c r="G7" s="116" t="n">
        <v>2</v>
      </c>
      <c r="H7" s="119" t="n">
        <v>21715.649</v>
      </c>
      <c r="I7" s="115" t="n">
        <f aca="false">(H7/$H$6)*100</f>
        <v>10.812809315092</v>
      </c>
      <c r="J7" s="116" t="n">
        <v>3</v>
      </c>
      <c r="K7" s="119" t="n">
        <v>25958.765</v>
      </c>
      <c r="L7" s="115" t="n">
        <f aca="false">(K7/$K$6)*100</f>
        <v>14.6334398645073</v>
      </c>
      <c r="M7" s="116" t="n">
        <v>2</v>
      </c>
      <c r="N7" s="119" t="n">
        <v>17571.715</v>
      </c>
      <c r="O7" s="115" t="n">
        <f aca="false">(N7/$N$6)*100</f>
        <v>15.1473997271907</v>
      </c>
      <c r="P7" s="116" t="n">
        <v>2</v>
      </c>
      <c r="Q7" s="119" t="n">
        <v>8895.615</v>
      </c>
      <c r="R7" s="115" t="n">
        <f aca="false">(Q7/$Q$6)*100</f>
        <v>15.1365606231197</v>
      </c>
      <c r="S7" s="116" t="n">
        <v>3</v>
      </c>
      <c r="T7" s="119" t="n">
        <v>7826.729</v>
      </c>
      <c r="U7" s="115" t="n">
        <f aca="false">(T7/$T$6)*100</f>
        <v>18.5308462736485</v>
      </c>
      <c r="V7" s="116" t="n">
        <v>1</v>
      </c>
      <c r="W7" s="119" t="n">
        <v>6111.15745768632</v>
      </c>
      <c r="X7" s="115" t="n">
        <f aca="false">(W7/$W$6)*100</f>
        <v>19.9246126910817</v>
      </c>
      <c r="Y7" s="116" t="n">
        <v>1</v>
      </c>
      <c r="Z7" s="119" t="n">
        <v>4764.03226161927</v>
      </c>
      <c r="AA7" s="115" t="n">
        <f aca="false">(Z7/$Z$6)*100</f>
        <v>19.6202795781095</v>
      </c>
      <c r="AB7" s="116" t="n">
        <v>1</v>
      </c>
      <c r="AC7" s="119" t="n">
        <v>3383</v>
      </c>
      <c r="AD7" s="115" t="n">
        <f aca="false">(AC7/$AC$6)*100</f>
        <v>20.7152042128467</v>
      </c>
      <c r="AE7" s="116" t="n">
        <v>1</v>
      </c>
      <c r="AF7" s="54" t="n">
        <f aca="false">((AC7/B7)-1)*100</f>
        <v>-77.5601152440313</v>
      </c>
    </row>
    <row r="8" s="7" customFormat="true" ht="12.75" hidden="false" customHeight="true" outlineLevel="0" collapsed="false">
      <c r="A8" s="10" t="s">
        <v>14</v>
      </c>
      <c r="B8" s="11" t="n">
        <v>6086.112</v>
      </c>
      <c r="C8" s="113" t="n">
        <f aca="false">(B8/$B$6)*100</f>
        <v>4.21085232911579</v>
      </c>
      <c r="D8" s="120" t="n">
        <v>8</v>
      </c>
      <c r="E8" s="11" t="n">
        <v>5626.973</v>
      </c>
      <c r="F8" s="113" t="n">
        <f aca="false">(E8/$E$6)*100</f>
        <v>2.79022896499662</v>
      </c>
      <c r="G8" s="120" t="n">
        <v>8</v>
      </c>
      <c r="H8" s="11" t="n">
        <v>5850.953</v>
      </c>
      <c r="I8" s="113" t="n">
        <f aca="false">(H8/$H$6)*100</f>
        <v>2.91334783964161</v>
      </c>
      <c r="J8" s="120" t="n">
        <v>6</v>
      </c>
      <c r="K8" s="11" t="n">
        <v>4989.702</v>
      </c>
      <c r="L8" s="113" t="n">
        <f aca="false">(K8/$K$6)*100</f>
        <v>2.812788056705</v>
      </c>
      <c r="M8" s="120" t="n">
        <v>7</v>
      </c>
      <c r="N8" s="11" t="n">
        <v>4821.573</v>
      </c>
      <c r="O8" s="113" t="n">
        <f aca="false">(N8/$N$6)*100</f>
        <v>4.15635545789525</v>
      </c>
      <c r="P8" s="120" t="n">
        <v>7</v>
      </c>
      <c r="Q8" s="11" t="n">
        <v>9183.752</v>
      </c>
      <c r="R8" s="113" t="n">
        <f aca="false">(Q8/$Q$6)*100</f>
        <v>15.6268474856091</v>
      </c>
      <c r="S8" s="120" t="n">
        <v>2</v>
      </c>
      <c r="T8" s="11" t="n">
        <v>7565.854</v>
      </c>
      <c r="U8" s="113" t="n">
        <f aca="false">(T8/$T$6)*100</f>
        <v>17.913189201117</v>
      </c>
      <c r="V8" s="120" t="n">
        <v>2</v>
      </c>
      <c r="W8" s="11" t="n">
        <v>3223.11034053994</v>
      </c>
      <c r="X8" s="113" t="n">
        <f aca="false">(W8/$W$6)*100</f>
        <v>10.508520790134</v>
      </c>
      <c r="Y8" s="120" t="n">
        <v>4</v>
      </c>
      <c r="Z8" s="11" t="n">
        <v>3099.9357443763</v>
      </c>
      <c r="AA8" s="113" t="n">
        <f aca="false">(Z8/$Z$6)*100</f>
        <v>12.7668333543495</v>
      </c>
      <c r="AB8" s="120" t="n">
        <v>3</v>
      </c>
      <c r="AC8" s="11" t="n">
        <v>2634</v>
      </c>
      <c r="AD8" s="113" t="n">
        <f aca="false">(AC8/$AC$6)*100</f>
        <v>16.1288347314923</v>
      </c>
      <c r="AE8" s="120" t="n">
        <v>2</v>
      </c>
      <c r="AF8" s="52" t="n">
        <f aca="false">((AC8/B8)-1)*100</f>
        <v>-56.7211382242062</v>
      </c>
    </row>
    <row r="9" customFormat="false" ht="12.75" hidden="false" customHeight="true" outlineLevel="0" collapsed="false">
      <c r="A9" s="19" t="s">
        <v>11</v>
      </c>
      <c r="B9" s="119" t="n">
        <v>14743.414</v>
      </c>
      <c r="C9" s="115" t="n">
        <f aca="false">(B9/$B$6)*100</f>
        <v>10.2006567051376</v>
      </c>
      <c r="D9" s="116" t="n">
        <v>3</v>
      </c>
      <c r="E9" s="119" t="n">
        <v>16564.005</v>
      </c>
      <c r="F9" s="115" t="n">
        <f aca="false">(E9/$E$6)*100</f>
        <v>8.21353977126757</v>
      </c>
      <c r="G9" s="116" t="n">
        <v>4</v>
      </c>
      <c r="H9" s="119" t="n">
        <v>13806.194</v>
      </c>
      <c r="I9" s="115" t="n">
        <f aca="false">(H9/$H$6)*100</f>
        <v>6.87447762160677</v>
      </c>
      <c r="J9" s="116" t="n">
        <v>4</v>
      </c>
      <c r="K9" s="119" t="n">
        <v>7854.775</v>
      </c>
      <c r="L9" s="115" t="n">
        <f aca="false">(K9/$K$6)*100</f>
        <v>4.42788312971497</v>
      </c>
      <c r="M9" s="116" t="n">
        <v>4</v>
      </c>
      <c r="N9" s="119" t="n">
        <v>7079.228</v>
      </c>
      <c r="O9" s="115" t="n">
        <f aca="false">(N9/$N$6)*100</f>
        <v>6.10252876716476</v>
      </c>
      <c r="P9" s="116" t="n">
        <v>4</v>
      </c>
      <c r="Q9" s="119" t="n">
        <v>5422.748</v>
      </c>
      <c r="R9" s="115" t="n">
        <f aca="false">(Q9/$Q$6)*100</f>
        <v>9.22721518927033</v>
      </c>
      <c r="S9" s="116" t="n">
        <v>4</v>
      </c>
      <c r="T9" s="119" t="n">
        <v>4356.182</v>
      </c>
      <c r="U9" s="115" t="n">
        <f aca="false">(T9/$T$6)*100</f>
        <v>10.3138538439283</v>
      </c>
      <c r="V9" s="116" t="n">
        <v>4</v>
      </c>
      <c r="W9" s="119" t="n">
        <v>3311.6663073078</v>
      </c>
      <c r="X9" s="115" t="n">
        <f aca="false">(W9/$W$6)*100</f>
        <v>10.7972456923396</v>
      </c>
      <c r="Y9" s="116" t="n">
        <v>3</v>
      </c>
      <c r="Z9" s="119" t="n">
        <v>2794.36508262923</v>
      </c>
      <c r="AA9" s="115" t="n">
        <f aca="false">(Z9/$Z$6)*100</f>
        <v>11.5083654252705</v>
      </c>
      <c r="AB9" s="116" t="n">
        <v>4</v>
      </c>
      <c r="AC9" s="119" t="n">
        <v>2241</v>
      </c>
      <c r="AD9" s="115" t="n">
        <f aca="false">(AC9/$AC$6)*100</f>
        <v>13.7223685016227</v>
      </c>
      <c r="AE9" s="116" t="n">
        <v>3</v>
      </c>
      <c r="AF9" s="54" t="n">
        <f aca="false">((AC9/B9)-1)*100</f>
        <v>-84.7999927289568</v>
      </c>
    </row>
    <row r="10" customFormat="false" ht="12.75" hidden="false" customHeight="true" outlineLevel="0" collapsed="false">
      <c r="A10" s="19" t="s">
        <v>8</v>
      </c>
      <c r="B10" s="119" t="n">
        <v>50026.457</v>
      </c>
      <c r="C10" s="115" t="n">
        <f aca="false">(B10/$B$6)*100</f>
        <v>34.612248834044</v>
      </c>
      <c r="D10" s="116" t="n">
        <v>1</v>
      </c>
      <c r="E10" s="119" t="n">
        <v>83986.749</v>
      </c>
      <c r="F10" s="115" t="n">
        <f aca="false">(E10/$E$6)*100</f>
        <v>41.6462385257048</v>
      </c>
      <c r="G10" s="116" t="n">
        <v>1</v>
      </c>
      <c r="H10" s="119" t="n">
        <v>99247.795</v>
      </c>
      <c r="I10" s="115" t="n">
        <f aca="false">(H10/$H$6)*100</f>
        <v>49.4181630159128</v>
      </c>
      <c r="J10" s="116" t="n">
        <v>1</v>
      </c>
      <c r="K10" s="119" t="n">
        <v>94725.078</v>
      </c>
      <c r="L10" s="115" t="n">
        <f aca="false">(K10/$K$6)*100</f>
        <v>53.398292737492</v>
      </c>
      <c r="M10" s="116" t="n">
        <v>1</v>
      </c>
      <c r="N10" s="119" t="n">
        <v>42211.878</v>
      </c>
      <c r="O10" s="115" t="n">
        <f aca="false">(N10/$N$6)*100</f>
        <v>36.3880355048671</v>
      </c>
      <c r="P10" s="116" t="n">
        <v>1</v>
      </c>
      <c r="Q10" s="119" t="n">
        <v>10446.558</v>
      </c>
      <c r="R10" s="115" t="n">
        <f aca="false">(Q10/$Q$6)*100</f>
        <v>17.7756072480583</v>
      </c>
      <c r="S10" s="116" t="n">
        <v>1</v>
      </c>
      <c r="T10" s="119" t="n">
        <v>6427.206</v>
      </c>
      <c r="U10" s="115" t="n">
        <f aca="false">(T10/$T$6)*100</f>
        <v>15.2172850695446</v>
      </c>
      <c r="V10" s="116" t="n">
        <v>3</v>
      </c>
      <c r="W10" s="119" t="n">
        <v>4941.83713574652</v>
      </c>
      <c r="X10" s="115" t="n">
        <f aca="false">(W10/$W$6)*100</f>
        <v>16.1121999545783</v>
      </c>
      <c r="Y10" s="116" t="n">
        <v>2</v>
      </c>
      <c r="Z10" s="119" t="n">
        <v>4581.48163400136</v>
      </c>
      <c r="AA10" s="115" t="n">
        <f aca="false">(Z10/$Z$6)*100</f>
        <v>18.8684596586941</v>
      </c>
      <c r="AB10" s="116" t="n">
        <v>2</v>
      </c>
      <c r="AC10" s="119" t="n">
        <v>2015</v>
      </c>
      <c r="AD10" s="115" t="n">
        <f aca="false">(AC10/$AC$6)*100</f>
        <v>12.3384973363542</v>
      </c>
      <c r="AE10" s="116" t="n">
        <v>4</v>
      </c>
      <c r="AF10" s="54" t="n">
        <f aca="false">((AC10/B10)-1)*100</f>
        <v>-95.9721313064405</v>
      </c>
    </row>
    <row r="11" customFormat="false" ht="12.75" hidden="false" customHeight="true" outlineLevel="0" collapsed="false">
      <c r="A11" s="19" t="s">
        <v>65</v>
      </c>
      <c r="B11" s="119" t="n">
        <v>6228.25</v>
      </c>
      <c r="C11" s="115" t="n">
        <f aca="false">(B11/$B$6)*100</f>
        <v>4.3091946087774</v>
      </c>
      <c r="D11" s="116" t="n">
        <v>7</v>
      </c>
      <c r="E11" s="119" t="n">
        <v>6128.15</v>
      </c>
      <c r="F11" s="115" t="n">
        <f aca="false">(E11/$E$6)*100</f>
        <v>3.03874598862372</v>
      </c>
      <c r="G11" s="116" t="n">
        <v>7</v>
      </c>
      <c r="H11" s="119" t="n">
        <v>5419</v>
      </c>
      <c r="I11" s="115" t="n">
        <f aca="false">(H11/$H$6)*100</f>
        <v>2.69826675124854</v>
      </c>
      <c r="J11" s="116" t="n">
        <v>7</v>
      </c>
      <c r="K11" s="119" t="n">
        <v>4546.6</v>
      </c>
      <c r="L11" s="115" t="n">
        <f aca="false">(K11/$K$6)*100</f>
        <v>2.56300319710775</v>
      </c>
      <c r="M11" s="116" t="n">
        <v>8</v>
      </c>
      <c r="N11" s="114" t="n">
        <v>4130.85</v>
      </c>
      <c r="O11" s="115" t="n">
        <f aca="false">(N11/$N$6)*100</f>
        <v>3.56092937787038</v>
      </c>
      <c r="P11" s="116" t="n">
        <v>9</v>
      </c>
      <c r="Q11" s="114" t="n">
        <v>3388.05</v>
      </c>
      <c r="R11" s="115" t="n">
        <f aca="false">(Q11/$Q$6)*100</f>
        <v>5.76502290388698</v>
      </c>
      <c r="S11" s="116" t="n">
        <v>7</v>
      </c>
      <c r="T11" s="114" t="n">
        <v>2838.75</v>
      </c>
      <c r="U11" s="115" t="n">
        <f aca="false">(T11/$T$6)*100</f>
        <v>6.7211270326748</v>
      </c>
      <c r="V11" s="116" t="n">
        <v>5</v>
      </c>
      <c r="W11" s="114" t="n">
        <v>1994.66394364837</v>
      </c>
      <c r="X11" s="115" t="n">
        <f aca="false">(W11/$W$6)*100</f>
        <v>6.50333538306605</v>
      </c>
      <c r="Y11" s="116" t="n">
        <v>5</v>
      </c>
      <c r="Z11" s="114" t="n">
        <v>1494.80489993851</v>
      </c>
      <c r="AA11" s="115" t="n">
        <f aca="false">(Z11/$Z$6)*100</f>
        <v>6.15623246043109</v>
      </c>
      <c r="AB11" s="116" t="n">
        <v>5</v>
      </c>
      <c r="AC11" s="114" t="n">
        <v>1300</v>
      </c>
      <c r="AD11" s="115" t="n">
        <f aca="false">(AC11/$AC$6)*100</f>
        <v>7.96032086216398</v>
      </c>
      <c r="AE11" s="116" t="n">
        <v>5</v>
      </c>
      <c r="AF11" s="54" t="n">
        <f aca="false">((AC11/B11)-1)*100</f>
        <v>-79.1273632240196</v>
      </c>
    </row>
    <row r="12" customFormat="false" ht="12.75" hidden="false" customHeight="true" outlineLevel="0" collapsed="false">
      <c r="A12" s="19" t="s">
        <v>80</v>
      </c>
      <c r="B12" s="119" t="n">
        <v>3484.8</v>
      </c>
      <c r="C12" s="115" t="n">
        <f aca="false">(B12/$B$6)*100</f>
        <v>2.41105950671015</v>
      </c>
      <c r="D12" s="116" t="n">
        <v>10</v>
      </c>
      <c r="E12" s="119" t="n">
        <v>3973.8</v>
      </c>
      <c r="F12" s="115" t="n">
        <f aca="false">(E12/$E$6)*100</f>
        <v>1.97047539789218</v>
      </c>
      <c r="G12" s="116" t="n">
        <v>11</v>
      </c>
      <c r="H12" s="119" t="n">
        <v>4277.4</v>
      </c>
      <c r="I12" s="115" t="n">
        <f aca="false">(H12/$H$6)*100</f>
        <v>2.12983321679101</v>
      </c>
      <c r="J12" s="116" t="n">
        <v>9</v>
      </c>
      <c r="K12" s="119" t="n">
        <v>4491.6</v>
      </c>
      <c r="L12" s="115" t="n">
        <f aca="false">(K12/$K$6)*100</f>
        <v>2.53199867156319</v>
      </c>
      <c r="M12" s="116" t="n">
        <v>9</v>
      </c>
      <c r="N12" s="114" t="n">
        <v>4620</v>
      </c>
      <c r="O12" s="115" t="n">
        <f aca="false">(N12/$N$6)*100</f>
        <v>3.98259286242811</v>
      </c>
      <c r="P12" s="116" t="n">
        <v>8</v>
      </c>
      <c r="Q12" s="114" t="n">
        <v>3420</v>
      </c>
      <c r="R12" s="115" t="n">
        <f aca="false">(Q12/$Q$6)*100</f>
        <v>5.81938824140538</v>
      </c>
      <c r="S12" s="116" t="n">
        <v>6</v>
      </c>
      <c r="T12" s="114" t="n">
        <v>2640</v>
      </c>
      <c r="U12" s="115" t="n">
        <f aca="false">(T12/$T$6)*100</f>
        <v>6.2505593540331</v>
      </c>
      <c r="V12" s="116" t="n">
        <v>6</v>
      </c>
      <c r="W12" s="114" t="n">
        <v>1919.6874720323</v>
      </c>
      <c r="X12" s="115" t="n">
        <f aca="false">(W12/$W$6)*100</f>
        <v>6.25888461113984</v>
      </c>
      <c r="Y12" s="116" t="n">
        <v>6</v>
      </c>
      <c r="Z12" s="114" t="n">
        <v>1314.81223346167</v>
      </c>
      <c r="AA12" s="115" t="n">
        <f aca="false">(Z12/$Z$6)*100</f>
        <v>5.41494729602611</v>
      </c>
      <c r="AB12" s="116" t="n">
        <v>6</v>
      </c>
      <c r="AC12" s="114" t="n">
        <v>1075</v>
      </c>
      <c r="AD12" s="115" t="n">
        <f aca="false">(AC12/$AC$6)*100</f>
        <v>6.5825730206356</v>
      </c>
      <c r="AE12" s="116" t="n">
        <v>6</v>
      </c>
      <c r="AF12" s="54" t="n">
        <f aca="false">((AC12/B12)-1)*100</f>
        <v>-69.1517447199265</v>
      </c>
    </row>
    <row r="13" customFormat="false" ht="12.75" hidden="false" customHeight="true" outlineLevel="0" collapsed="false">
      <c r="A13" s="19" t="s">
        <v>10</v>
      </c>
      <c r="B13" s="119" t="n">
        <v>9025.325</v>
      </c>
      <c r="C13" s="115" t="n">
        <f aca="false">(B13/$B$6)*100</f>
        <v>6.24443171556439</v>
      </c>
      <c r="D13" s="116" t="n">
        <v>5</v>
      </c>
      <c r="E13" s="119" t="n">
        <v>7712.073</v>
      </c>
      <c r="F13" s="115" t="n">
        <f aca="false">(E13/$E$6)*100</f>
        <v>3.8241607814305</v>
      </c>
      <c r="G13" s="116" t="n">
        <v>5</v>
      </c>
      <c r="H13" s="119" t="n">
        <v>6991.547</v>
      </c>
      <c r="I13" s="115" t="n">
        <f aca="false">(H13/$H$6)*100</f>
        <v>3.48128045947435</v>
      </c>
      <c r="J13" s="116" t="n">
        <v>5</v>
      </c>
      <c r="K13" s="119" t="n">
        <v>6786.382</v>
      </c>
      <c r="L13" s="115" t="n">
        <f aca="false">(K13/$K$6)*100</f>
        <v>3.82561007407613</v>
      </c>
      <c r="M13" s="116" t="n">
        <v>5</v>
      </c>
      <c r="N13" s="119" t="n">
        <v>6414.054</v>
      </c>
      <c r="O13" s="115" t="n">
        <f aca="false">(N13/$N$6)*100</f>
        <v>5.52912677048235</v>
      </c>
      <c r="P13" s="116" t="n">
        <v>6</v>
      </c>
      <c r="Q13" s="119" t="n">
        <v>3743.471</v>
      </c>
      <c r="R13" s="115" t="n">
        <f aca="false">(Q13/$Q$6)*100</f>
        <v>6.36979857293626</v>
      </c>
      <c r="S13" s="116" t="n">
        <v>5</v>
      </c>
      <c r="T13" s="119" t="n">
        <v>2109.326</v>
      </c>
      <c r="U13" s="115" t="n">
        <f aca="false">(T13/$T$6)*100</f>
        <v>4.9941164242444</v>
      </c>
      <c r="V13" s="116" t="n">
        <v>7</v>
      </c>
      <c r="W13" s="119" t="n">
        <v>1346.75029417879</v>
      </c>
      <c r="X13" s="115" t="n">
        <f aca="false">(W13/$W$6)*100</f>
        <v>4.3908994636299</v>
      </c>
      <c r="Y13" s="116" t="n">
        <v>9</v>
      </c>
      <c r="Z13" s="119" t="n">
        <v>937.368273016091</v>
      </c>
      <c r="AA13" s="115" t="n">
        <f aca="false">(Z13/$Z$6)*100</f>
        <v>3.86047502918761</v>
      </c>
      <c r="AB13" s="116" t="n">
        <v>8</v>
      </c>
      <c r="AC13" s="119" t="n">
        <v>731</v>
      </c>
      <c r="AD13" s="115" t="n">
        <f aca="false">(AC13/$AC$6)*100</f>
        <v>4.47614965403221</v>
      </c>
      <c r="AE13" s="116" t="n">
        <v>7</v>
      </c>
      <c r="AF13" s="54" t="n">
        <f aca="false">((AC13/B13)-1)*100</f>
        <v>-91.9005686775823</v>
      </c>
    </row>
    <row r="14" customFormat="false" ht="12.75" hidden="false" customHeight="true" outlineLevel="0" collapsed="false">
      <c r="A14" s="19" t="s">
        <v>81</v>
      </c>
      <c r="B14" s="119" t="n">
        <v>1260</v>
      </c>
      <c r="C14" s="115" t="n">
        <f aca="false">(B14/$B$6)*100</f>
        <v>0.871767383624537</v>
      </c>
      <c r="D14" s="116" t="n">
        <v>15</v>
      </c>
      <c r="E14" s="119" t="n">
        <v>824.25</v>
      </c>
      <c r="F14" s="115" t="n">
        <f aca="false">(E14/$E$6)*100</f>
        <v>0.408718190828081</v>
      </c>
      <c r="G14" s="116" t="n">
        <v>17</v>
      </c>
      <c r="H14" s="119" t="n">
        <v>674.25</v>
      </c>
      <c r="I14" s="115" t="n">
        <f aca="false">(H14/$H$6)*100</f>
        <v>0.335727321836008</v>
      </c>
      <c r="J14" s="116" t="n">
        <v>17</v>
      </c>
      <c r="K14" s="119" t="n">
        <v>700</v>
      </c>
      <c r="L14" s="115" t="n">
        <f aca="false">(K14/$K$6)*100</f>
        <v>0.394603052385393</v>
      </c>
      <c r="M14" s="116" t="n">
        <v>16</v>
      </c>
      <c r="N14" s="114" t="n">
        <v>647</v>
      </c>
      <c r="O14" s="115" t="n">
        <f aca="false">(N14/$N$6)*100</f>
        <v>0.557735407357356</v>
      </c>
      <c r="P14" s="116" t="n">
        <v>16</v>
      </c>
      <c r="Q14" s="114" t="n">
        <v>535</v>
      </c>
      <c r="R14" s="115" t="n">
        <f aca="false">(Q14/$Q$6)*100</f>
        <v>0.910342897412829</v>
      </c>
      <c r="S14" s="116" t="n">
        <v>17</v>
      </c>
      <c r="T14" s="114" t="n">
        <v>613</v>
      </c>
      <c r="U14" s="115" t="n">
        <f aca="false">(T14/$T$6)*100</f>
        <v>1.45136094091753</v>
      </c>
      <c r="V14" s="116" t="n">
        <v>12</v>
      </c>
      <c r="W14" s="114" t="n">
        <v>925.577431952954</v>
      </c>
      <c r="X14" s="115" t="n">
        <f aca="false">(W14/$W$6)*100</f>
        <v>3.01772159774308</v>
      </c>
      <c r="Y14" s="116" t="n">
        <v>10</v>
      </c>
      <c r="Z14" s="114" t="n">
        <v>778.709468352068</v>
      </c>
      <c r="AA14" s="115" t="n">
        <f aca="false">(Z14/$Z$6)*100</f>
        <v>3.20705164032527</v>
      </c>
      <c r="AB14" s="116" t="n">
        <v>9</v>
      </c>
      <c r="AC14" s="114" t="n">
        <v>651</v>
      </c>
      <c r="AD14" s="115" t="n">
        <f aca="false">(AC14/$AC$6)*100</f>
        <v>3.98628375482212</v>
      </c>
      <c r="AE14" s="116" t="n">
        <v>8</v>
      </c>
      <c r="AF14" s="54" t="n">
        <f aca="false">((AC14/B14)-1)*100</f>
        <v>-48.3333333333333</v>
      </c>
    </row>
    <row r="15" customFormat="false" ht="12.75" hidden="false" customHeight="true" outlineLevel="0" collapsed="false">
      <c r="A15" s="19" t="s">
        <v>18</v>
      </c>
      <c r="B15" s="119" t="n">
        <v>3452.5</v>
      </c>
      <c r="C15" s="115" t="n">
        <f aca="false">(B15/$B$6)*100</f>
        <v>2.38871181901882</v>
      </c>
      <c r="D15" s="116" t="n">
        <v>11</v>
      </c>
      <c r="E15" s="119" t="n">
        <v>3188.45</v>
      </c>
      <c r="F15" s="115" t="n">
        <f aca="false">(E15/$E$6)*100</f>
        <v>1.58104642468401</v>
      </c>
      <c r="G15" s="116" t="n">
        <v>13</v>
      </c>
      <c r="H15" s="119" t="n">
        <v>2419.9</v>
      </c>
      <c r="I15" s="115" t="n">
        <f aca="false">(H15/$H$6)*100</f>
        <v>1.20493369834773</v>
      </c>
      <c r="J15" s="116" t="n">
        <v>12</v>
      </c>
      <c r="K15" s="119" t="n">
        <v>1659.4</v>
      </c>
      <c r="L15" s="115" t="n">
        <f aca="false">(K15/$K$6)*100</f>
        <v>0.935434721611887</v>
      </c>
      <c r="M15" s="116" t="n">
        <v>13</v>
      </c>
      <c r="N15" s="114" t="n">
        <v>1718.15</v>
      </c>
      <c r="O15" s="115" t="n">
        <f aca="false">(N15/$N$6)*100</f>
        <v>1.48110214861057</v>
      </c>
      <c r="P15" s="116" t="n">
        <v>12</v>
      </c>
      <c r="Q15" s="114" t="n">
        <v>1365.7</v>
      </c>
      <c r="R15" s="115" t="n">
        <f aca="false">(Q15/$Q$6)*100</f>
        <v>2.32384167289103</v>
      </c>
      <c r="S15" s="116" t="n">
        <v>12</v>
      </c>
      <c r="T15" s="114" t="n">
        <v>1202</v>
      </c>
      <c r="U15" s="115" t="n">
        <f aca="false">(T15/$T$6)*100</f>
        <v>2.84589861498022</v>
      </c>
      <c r="V15" s="116" t="n">
        <v>11</v>
      </c>
      <c r="W15" s="114" t="n">
        <v>889.857705069251</v>
      </c>
      <c r="X15" s="115" t="n">
        <f aca="false">(W15/$W$6)*100</f>
        <v>2.90126219892758</v>
      </c>
      <c r="Y15" s="116" t="n">
        <v>11</v>
      </c>
      <c r="Z15" s="114" t="n">
        <v>773.912962134032</v>
      </c>
      <c r="AA15" s="115" t="n">
        <f aca="false">(Z15/$Z$6)*100</f>
        <v>3.18729761939762</v>
      </c>
      <c r="AB15" s="116" t="n">
        <v>10</v>
      </c>
      <c r="AC15" s="114" t="n">
        <v>594</v>
      </c>
      <c r="AD15" s="115" t="n">
        <f aca="false">(AC15/$AC$6)*100</f>
        <v>3.63725430163493</v>
      </c>
      <c r="AE15" s="116" t="n">
        <v>9</v>
      </c>
      <c r="AF15" s="54" t="n">
        <f aca="false">((AC15/B15)-1)*100</f>
        <v>-82.795076031861</v>
      </c>
    </row>
    <row r="16" customFormat="false" ht="12.75" hidden="false" customHeight="true" outlineLevel="0" collapsed="false">
      <c r="A16" s="19" t="s">
        <v>23</v>
      </c>
      <c r="B16" s="119" t="n">
        <v>3742.704</v>
      </c>
      <c r="C16" s="115" t="n">
        <f aca="false">(B16/$B$6)*100</f>
        <v>2.58949783631833</v>
      </c>
      <c r="D16" s="116" t="n">
        <v>9</v>
      </c>
      <c r="E16" s="119" t="n">
        <v>3690.188</v>
      </c>
      <c r="F16" s="115" t="n">
        <f aca="false">(E16/$E$6)*100</f>
        <v>1.82984162957294</v>
      </c>
      <c r="G16" s="116" t="n">
        <v>12</v>
      </c>
      <c r="H16" s="119" t="n">
        <v>2739</v>
      </c>
      <c r="I16" s="115" t="n">
        <f aca="false">(H16/$H$6)*100</f>
        <v>1.36382222396563</v>
      </c>
      <c r="J16" s="116" t="n">
        <v>11</v>
      </c>
      <c r="K16" s="119" t="n">
        <v>2513</v>
      </c>
      <c r="L16" s="115" t="n">
        <f aca="false">(K16/$K$6)*100</f>
        <v>1.41662495806356</v>
      </c>
      <c r="M16" s="116" t="n">
        <v>11</v>
      </c>
      <c r="N16" s="114" t="n">
        <v>2023</v>
      </c>
      <c r="O16" s="115" t="n">
        <f aca="false">(N16/$N$6)*100</f>
        <v>1.74389293521473</v>
      </c>
      <c r="P16" s="116" t="n">
        <v>11</v>
      </c>
      <c r="Q16" s="114" t="n">
        <v>1708</v>
      </c>
      <c r="R16" s="115" t="n">
        <f aca="false">(Q16/$Q$6)*100</f>
        <v>2.90629096968432</v>
      </c>
      <c r="S16" s="116" t="n">
        <v>11</v>
      </c>
      <c r="T16" s="114" t="n">
        <v>1226</v>
      </c>
      <c r="U16" s="115" t="n">
        <f aca="false">(T16/$T$6)*100</f>
        <v>2.90272188183507</v>
      </c>
      <c r="V16" s="116" t="n">
        <v>10</v>
      </c>
      <c r="W16" s="114" t="n">
        <v>803.854863905908</v>
      </c>
      <c r="X16" s="115" t="n">
        <f aca="false">(W16/$W$6)*100</f>
        <v>2.62086142176269</v>
      </c>
      <c r="Y16" s="116" t="n">
        <v>12</v>
      </c>
      <c r="Z16" s="114" t="n">
        <v>656.721374157347</v>
      </c>
      <c r="AA16" s="115" t="n">
        <f aca="false">(Z16/$Z$6)*100</f>
        <v>2.70465359139021</v>
      </c>
      <c r="AB16" s="116" t="n">
        <v>12</v>
      </c>
      <c r="AC16" s="114" t="n">
        <v>584</v>
      </c>
      <c r="AD16" s="115" t="n">
        <f aca="false">(AC16/$AC$6)*100</f>
        <v>3.57602106423367</v>
      </c>
      <c r="AE16" s="116" t="n">
        <v>10</v>
      </c>
      <c r="AF16" s="54" t="n">
        <f aca="false">((AC16/B16)-1)*100</f>
        <v>-84.3963081237522</v>
      </c>
    </row>
    <row r="17" customFormat="false" ht="12.75" hidden="false" customHeight="true" outlineLevel="0" collapsed="false">
      <c r="A17" s="19" t="s">
        <v>82</v>
      </c>
      <c r="B17" s="119" t="n">
        <v>2314.481</v>
      </c>
      <c r="C17" s="115" t="n">
        <f aca="false">(B17/$B$6)*100</f>
        <v>1.60134051255453</v>
      </c>
      <c r="D17" s="116" t="n">
        <v>13</v>
      </c>
      <c r="E17" s="119" t="n">
        <v>1762.517</v>
      </c>
      <c r="F17" s="115" t="n">
        <f aca="false">(E17/$E$6)*100</f>
        <v>0.873973623953579</v>
      </c>
      <c r="G17" s="116" t="n">
        <v>16</v>
      </c>
      <c r="H17" s="119" t="n">
        <v>1482.85</v>
      </c>
      <c r="I17" s="115" t="n">
        <f aca="false">(H17/$H$6)*100</f>
        <v>0.738351144508009</v>
      </c>
      <c r="J17" s="116" t="n">
        <v>15</v>
      </c>
      <c r="K17" s="119" t="n">
        <v>1108.199</v>
      </c>
      <c r="L17" s="115" t="n">
        <f aca="false">(K17/$K$6)*100</f>
        <v>0.624712440072057</v>
      </c>
      <c r="M17" s="116" t="n">
        <v>15</v>
      </c>
      <c r="N17" s="114" t="n">
        <v>830</v>
      </c>
      <c r="O17" s="115" t="n">
        <f aca="false">(N17/$N$6)*100</f>
        <v>0.71548746229769</v>
      </c>
      <c r="P17" s="116" t="n">
        <v>15</v>
      </c>
      <c r="Q17" s="114" t="n">
        <v>805</v>
      </c>
      <c r="R17" s="115" t="n">
        <f aca="false">(Q17/$Q$6)*100</f>
        <v>1.3697682848922</v>
      </c>
      <c r="S17" s="116" t="n">
        <v>15</v>
      </c>
      <c r="T17" s="114" t="n">
        <v>500</v>
      </c>
      <c r="U17" s="115" t="n">
        <f aca="false">(T17/$T$6)*100</f>
        <v>1.18381805947597</v>
      </c>
      <c r="V17" s="116" t="n">
        <v>15</v>
      </c>
      <c r="W17" s="114" t="n">
        <v>402.940809097026</v>
      </c>
      <c r="X17" s="115" t="n">
        <f aca="false">(W17/$W$6)*100</f>
        <v>1.31373469171402</v>
      </c>
      <c r="Y17" s="116" t="n">
        <v>14</v>
      </c>
      <c r="Z17" s="114" t="n">
        <v>317.960587959249</v>
      </c>
      <c r="AA17" s="115" t="n">
        <f aca="false">(Z17/$Z$6)*100</f>
        <v>1.30949483294643</v>
      </c>
      <c r="AB17" s="116" t="n">
        <v>13</v>
      </c>
      <c r="AC17" s="114" t="n">
        <v>315</v>
      </c>
      <c r="AD17" s="115" t="n">
        <f aca="false">(AC17/$AC$6)*100</f>
        <v>1.92884697813973</v>
      </c>
      <c r="AE17" s="116" t="n">
        <v>11</v>
      </c>
      <c r="AF17" s="54" t="n">
        <f aca="false">((AC17/B17)-1)*100</f>
        <v>-86.3900373345039</v>
      </c>
    </row>
    <row r="18" customFormat="false" ht="12.75" hidden="false" customHeight="true" outlineLevel="0" collapsed="false">
      <c r="A18" s="19" t="s">
        <v>47</v>
      </c>
      <c r="B18" s="119" t="n">
        <v>6669.153</v>
      </c>
      <c r="C18" s="115" t="n">
        <f aca="false">(B18/$B$6)*100</f>
        <v>4.61424608079503</v>
      </c>
      <c r="D18" s="116" t="n">
        <v>6</v>
      </c>
      <c r="E18" s="119" t="n">
        <v>4414.802</v>
      </c>
      <c r="F18" s="115" t="n">
        <f aca="false">(E18/$E$6)*100</f>
        <v>2.18915363822165</v>
      </c>
      <c r="G18" s="116" t="n">
        <v>10</v>
      </c>
      <c r="H18" s="119" t="n">
        <v>4429.342</v>
      </c>
      <c r="I18" s="115" t="n">
        <f aca="false">(H18/$H$6)*100</f>
        <v>2.20548925050908</v>
      </c>
      <c r="J18" s="116" t="n">
        <v>8</v>
      </c>
      <c r="K18" s="119" t="n">
        <v>2915.13</v>
      </c>
      <c r="L18" s="115" t="n">
        <f aca="false">(K18/$K$6)*100</f>
        <v>1.64331313728604</v>
      </c>
      <c r="M18" s="116" t="n">
        <v>10</v>
      </c>
      <c r="N18" s="114" t="n">
        <v>2582.463</v>
      </c>
      <c r="O18" s="115" t="n">
        <f aca="false">(N18/$N$6)*100</f>
        <v>2.22616855222612</v>
      </c>
      <c r="P18" s="116" t="n">
        <v>10</v>
      </c>
      <c r="Q18" s="114" t="n">
        <v>1880.027</v>
      </c>
      <c r="R18" s="115" t="n">
        <f aca="false">(Q18/$Q$6)*100</f>
        <v>3.19900789980252</v>
      </c>
      <c r="S18" s="116" t="n">
        <v>10</v>
      </c>
      <c r="T18" s="114" t="n">
        <v>1607.922</v>
      </c>
      <c r="U18" s="115" t="n">
        <f aca="false">(T18/$T$6)*100</f>
        <v>3.80697420365743</v>
      </c>
      <c r="V18" s="116" t="n">
        <v>8</v>
      </c>
      <c r="W18" s="114" t="n">
        <v>1379.21565128982</v>
      </c>
      <c r="X18" s="115" t="n">
        <f aca="false">(W18/$W$6)*100</f>
        <v>4.49674842445177</v>
      </c>
      <c r="Y18" s="116" t="n">
        <v>8</v>
      </c>
      <c r="Z18" s="114" t="n">
        <v>692.265097547267</v>
      </c>
      <c r="AA18" s="115" t="n">
        <f aca="false">(Z18/$Z$6)*100</f>
        <v>2.85103752664933</v>
      </c>
      <c r="AB18" s="116" t="n">
        <v>11</v>
      </c>
      <c r="AC18" s="114" t="n">
        <v>280</v>
      </c>
      <c r="AD18" s="115" t="n">
        <f aca="false">(AC18/$AC$6)*100</f>
        <v>1.71453064723532</v>
      </c>
      <c r="AE18" s="116" t="n">
        <v>12</v>
      </c>
      <c r="AF18" s="54" t="n">
        <f aca="false">((AC18/B18)-1)*100</f>
        <v>-95.8015658060326</v>
      </c>
    </row>
    <row r="19" customFormat="false" ht="12.75" hidden="false" customHeight="true" outlineLevel="0" collapsed="false">
      <c r="A19" s="19" t="s">
        <v>68</v>
      </c>
      <c r="B19" s="119" t="n">
        <v>3303.45</v>
      </c>
      <c r="C19" s="115" t="n">
        <f aca="false">(B19/$B$6)*100</f>
        <v>2.28558727256705</v>
      </c>
      <c r="D19" s="116" t="n">
        <v>12</v>
      </c>
      <c r="E19" s="119" t="n">
        <v>2942.85</v>
      </c>
      <c r="F19" s="115" t="n">
        <f aca="false">(E19/$E$6)*100</f>
        <v>1.45926154428683</v>
      </c>
      <c r="G19" s="116" t="n">
        <v>15</v>
      </c>
      <c r="H19" s="119" t="n">
        <v>2768.156</v>
      </c>
      <c r="I19" s="115" t="n">
        <f aca="false">(H19/$H$6)*100</f>
        <v>1.37833978539752</v>
      </c>
      <c r="J19" s="116" t="n">
        <v>10</v>
      </c>
      <c r="K19" s="119" t="n">
        <v>2053.85</v>
      </c>
      <c r="L19" s="115" t="n">
        <f aca="false">(K19/$K$6)*100</f>
        <v>1.15779354163106</v>
      </c>
      <c r="M19" s="116" t="n">
        <v>12</v>
      </c>
      <c r="N19" s="114" t="n">
        <v>1476.7</v>
      </c>
      <c r="O19" s="115" t="n">
        <f aca="false">(N19/$N$6)*100</f>
        <v>1.27296425972891</v>
      </c>
      <c r="P19" s="116" t="n">
        <v>13</v>
      </c>
      <c r="Q19" s="114" t="n">
        <v>882.58</v>
      </c>
      <c r="R19" s="115" t="n">
        <f aca="false">(Q19/$Q$6)*100</f>
        <v>1.50177651289461</v>
      </c>
      <c r="S19" s="116" t="n">
        <v>13</v>
      </c>
      <c r="T19" s="114" t="n">
        <v>505.1</v>
      </c>
      <c r="U19" s="115" t="n">
        <f aca="false">(T19/$T$6)*100</f>
        <v>1.19589300368262</v>
      </c>
      <c r="V19" s="116" t="n">
        <v>14</v>
      </c>
      <c r="W19" s="114" t="n">
        <v>323.940205349816</v>
      </c>
      <c r="X19" s="115" t="n">
        <f aca="false">(W19/$W$6)*100</f>
        <v>1.05616377443303</v>
      </c>
      <c r="Y19" s="116" t="n">
        <v>16</v>
      </c>
      <c r="Z19" s="114" t="n">
        <v>228.368315086767</v>
      </c>
      <c r="AA19" s="115" t="n">
        <f aca="false">(Z19/$Z$6)*100</f>
        <v>0.940516340513029</v>
      </c>
      <c r="AB19" s="116" t="n">
        <v>15</v>
      </c>
      <c r="AC19" s="114" t="n">
        <v>220</v>
      </c>
      <c r="AD19" s="115" t="n">
        <f aca="false">(AC19/$AC$6)*100</f>
        <v>1.34713122282775</v>
      </c>
      <c r="AE19" s="116" t="n">
        <v>13</v>
      </c>
      <c r="AF19" s="54" t="n">
        <f aca="false">((AC19/B19)-1)*100</f>
        <v>-93.3402957514114</v>
      </c>
    </row>
    <row r="20" customFormat="false" ht="12.75" hidden="false" customHeight="true" outlineLevel="0" collapsed="false">
      <c r="A20" s="19" t="s">
        <v>28</v>
      </c>
      <c r="B20" s="119" t="n">
        <v>165</v>
      </c>
      <c r="C20" s="115" t="n">
        <f aca="false">(B20/$B$6)*100</f>
        <v>0.114160014522261</v>
      </c>
      <c r="D20" s="116" t="n">
        <v>20</v>
      </c>
      <c r="E20" s="119" t="n">
        <v>185</v>
      </c>
      <c r="F20" s="115" t="n">
        <f aca="false">(E20/$E$6)*100</f>
        <v>0.0917353537193752</v>
      </c>
      <c r="G20" s="116" t="n">
        <v>19</v>
      </c>
      <c r="H20" s="119" t="n">
        <v>225</v>
      </c>
      <c r="I20" s="115" t="n">
        <f aca="false">(H20/$H$6)*100</f>
        <v>0.112033589044274</v>
      </c>
      <c r="J20" s="116" t="n">
        <v>18</v>
      </c>
      <c r="K20" s="119" t="n">
        <v>205</v>
      </c>
      <c r="L20" s="115" t="n">
        <f aca="false">(K20/$K$6)*100</f>
        <v>0.115562322484294</v>
      </c>
      <c r="M20" s="116" t="n">
        <v>19</v>
      </c>
      <c r="N20" s="114" t="n">
        <v>160</v>
      </c>
      <c r="O20" s="115" t="n">
        <f aca="false">(N20/$N$6)*100</f>
        <v>0.137925293936904</v>
      </c>
      <c r="P20" s="116" t="n">
        <v>19</v>
      </c>
      <c r="Q20" s="114" t="n">
        <v>145</v>
      </c>
      <c r="R20" s="115" t="n">
        <f aca="false">(Q20/$Q$6)*100</f>
        <v>0.246728448831514</v>
      </c>
      <c r="S20" s="116" t="n">
        <v>19</v>
      </c>
      <c r="T20" s="114" t="n">
        <v>110</v>
      </c>
      <c r="U20" s="115" t="n">
        <f aca="false">(T20/$T$6)*100</f>
        <v>0.260439973084713</v>
      </c>
      <c r="V20" s="116" t="n">
        <v>19</v>
      </c>
      <c r="W20" s="114" t="n">
        <v>169.986978001346</v>
      </c>
      <c r="X20" s="115" t="n">
        <f aca="false">(W20/$W$6)*100</f>
        <v>0.554219838493007</v>
      </c>
      <c r="Y20" s="116" t="n">
        <v>18</v>
      </c>
      <c r="Z20" s="114" t="n">
        <v>129.983373404845</v>
      </c>
      <c r="AA20" s="115" t="n">
        <f aca="false">(Z20/$Z$6)*100</f>
        <v>0.535325956386791</v>
      </c>
      <c r="AB20" s="116" t="n">
        <v>17</v>
      </c>
      <c r="AC20" s="114" t="n">
        <v>110</v>
      </c>
      <c r="AD20" s="115" t="n">
        <f aca="false">(AC20/$AC$6)*100</f>
        <v>0.673565611413876</v>
      </c>
      <c r="AE20" s="116" t="n">
        <v>14</v>
      </c>
      <c r="AF20" s="54" t="n">
        <f aca="false">((AC20/B20)-1)*100</f>
        <v>-33.3333333333333</v>
      </c>
    </row>
    <row r="21" customFormat="false" ht="12.75" hidden="false" customHeight="true" outlineLevel="0" collapsed="false">
      <c r="A21" s="19" t="s">
        <v>15</v>
      </c>
      <c r="B21" s="119" t="n">
        <v>974.6</v>
      </c>
      <c r="C21" s="115" t="n">
        <f aca="false">(B21/$B$6)*100</f>
        <v>0.674305152444821</v>
      </c>
      <c r="D21" s="116" t="n">
        <v>16</v>
      </c>
      <c r="E21" s="119" t="n">
        <v>2957.7</v>
      </c>
      <c r="F21" s="115" t="n">
        <f aca="false">(E21/$E$6)*100</f>
        <v>1.46662516592322</v>
      </c>
      <c r="G21" s="116" t="n">
        <v>14</v>
      </c>
      <c r="H21" s="119" t="n">
        <v>2108.985</v>
      </c>
      <c r="I21" s="115" t="n">
        <f aca="false">(H21/$H$6)*100</f>
        <v>1.05012070573573</v>
      </c>
      <c r="J21" s="116" t="n">
        <v>14</v>
      </c>
      <c r="K21" s="119" t="n">
        <v>1139.55</v>
      </c>
      <c r="L21" s="115" t="n">
        <f aca="false">(K21/$K$6)*100</f>
        <v>0.642385583351106</v>
      </c>
      <c r="M21" s="116" t="n">
        <v>14</v>
      </c>
      <c r="N21" s="119" t="n">
        <v>982.777</v>
      </c>
      <c r="O21" s="115" t="n">
        <f aca="false">(N21/$N$6)*100</f>
        <v>0.84718629124643</v>
      </c>
      <c r="P21" s="116" t="n">
        <v>14</v>
      </c>
      <c r="Q21" s="119" t="n">
        <v>714.022</v>
      </c>
      <c r="R21" s="115" t="n">
        <f aca="false">(Q21/$Q$6)*100</f>
        <v>1.21496234821776</v>
      </c>
      <c r="S21" s="116" t="n">
        <v>16</v>
      </c>
      <c r="T21" s="119" t="n">
        <v>611.2</v>
      </c>
      <c r="U21" s="115" t="n">
        <f aca="false">(T21/$T$6)*100</f>
        <v>1.44709919590342</v>
      </c>
      <c r="V21" s="116" t="n">
        <v>13</v>
      </c>
      <c r="W21" s="119" t="n">
        <v>554.927645040205</v>
      </c>
      <c r="X21" s="115" t="n">
        <f aca="false">(W21/$W$6)*100</f>
        <v>1.80926747110624</v>
      </c>
      <c r="Y21" s="116" t="n">
        <v>13</v>
      </c>
      <c r="Z21" s="119" t="n">
        <v>299.945721975867</v>
      </c>
      <c r="AA21" s="115" t="n">
        <f aca="false">(Z21/$Z$6)*100</f>
        <v>1.23530207191001</v>
      </c>
      <c r="AB21" s="116" t="n">
        <v>14</v>
      </c>
      <c r="AC21" s="119" t="n">
        <v>64</v>
      </c>
      <c r="AD21" s="115" t="n">
        <f aca="false">(AC21/$AC$6)*100</f>
        <v>0.391892719368073</v>
      </c>
      <c r="AE21" s="116" t="n">
        <v>15</v>
      </c>
      <c r="AF21" s="54" t="n">
        <f aca="false">((AC21/B21)-1)*100</f>
        <v>-93.4332033654833</v>
      </c>
    </row>
    <row r="22" customFormat="false" ht="12.75" hidden="false" customHeight="true" outlineLevel="0" collapsed="false">
      <c r="A22" s="19" t="s">
        <v>21</v>
      </c>
      <c r="B22" s="119" t="n">
        <v>2034.962</v>
      </c>
      <c r="C22" s="115" t="n">
        <f aca="false">(B22/$B$6)*100</f>
        <v>1.40794722104393</v>
      </c>
      <c r="D22" s="116" t="n">
        <v>14</v>
      </c>
      <c r="E22" s="119" t="n">
        <v>6933.739</v>
      </c>
      <c r="F22" s="115" t="n">
        <f aca="false">(E22/$E$6)*100</f>
        <v>3.43821080952879</v>
      </c>
      <c r="G22" s="116" t="n">
        <v>6</v>
      </c>
      <c r="H22" s="119" t="n">
        <v>1147.259</v>
      </c>
      <c r="I22" s="115" t="n">
        <f aca="false">(H22/$H$6)*100</f>
        <v>0.571251303703755</v>
      </c>
      <c r="J22" s="116" t="n">
        <v>16</v>
      </c>
      <c r="K22" s="119" t="n">
        <v>520.444</v>
      </c>
      <c r="L22" s="115" t="n">
        <f aca="false">(K22/$K$6)*100</f>
        <v>0.293383987136662</v>
      </c>
      <c r="M22" s="116" t="n">
        <v>17</v>
      </c>
      <c r="N22" s="119" t="n">
        <v>393.727</v>
      </c>
      <c r="O22" s="115" t="n">
        <f aca="false">(N22/$N$6)*100</f>
        <v>0.339405701286846</v>
      </c>
      <c r="P22" s="116" t="n">
        <v>17</v>
      </c>
      <c r="Q22" s="119" t="n">
        <v>392.808</v>
      </c>
      <c r="R22" s="115" t="n">
        <f aca="false">(Q22/$Q$6)*100</f>
        <v>0.6683924726111</v>
      </c>
      <c r="S22" s="116" t="n">
        <v>18</v>
      </c>
      <c r="T22" s="119" t="n">
        <v>142.464</v>
      </c>
      <c r="U22" s="115" t="n">
        <f aca="false">(T22/$T$6)*100</f>
        <v>0.337302912050368</v>
      </c>
      <c r="V22" s="116" t="n">
        <v>17</v>
      </c>
      <c r="W22" s="119" t="n">
        <v>111.351134854397</v>
      </c>
      <c r="X22" s="115" t="n">
        <f aca="false">(W22/$W$6)*100</f>
        <v>0.363045503253365</v>
      </c>
      <c r="Y22" s="116" t="n">
        <v>19</v>
      </c>
      <c r="Z22" s="119" t="n">
        <v>79.9891086349024</v>
      </c>
      <c r="AA22" s="115" t="n">
        <f aca="false">(Z22/$Z$6)*100</f>
        <v>0.329428641208891</v>
      </c>
      <c r="AB22" s="116" t="n">
        <v>19</v>
      </c>
      <c r="AC22" s="119" t="n">
        <v>45</v>
      </c>
      <c r="AD22" s="115" t="n">
        <f aca="false">(AC22/$AC$6)*100</f>
        <v>0.275549568305676</v>
      </c>
      <c r="AE22" s="116" t="n">
        <v>16</v>
      </c>
      <c r="AF22" s="54" t="n">
        <f aca="false">((AC22/B22)-1)*100</f>
        <v>-97.788656495797</v>
      </c>
    </row>
    <row r="23" customFormat="false" ht="12.75" hidden="false" customHeight="true" outlineLevel="0" collapsed="false">
      <c r="A23" s="19" t="s">
        <v>29</v>
      </c>
      <c r="B23" s="119" t="n">
        <v>261.545</v>
      </c>
      <c r="C23" s="115" t="n">
        <f aca="false">(B23/$B$6)*100</f>
        <v>0.180957460595301</v>
      </c>
      <c r="D23" s="116" t="n">
        <v>19</v>
      </c>
      <c r="E23" s="119" t="n">
        <v>169.18</v>
      </c>
      <c r="F23" s="115" t="n">
        <f aca="false">(E23/$E$6)*100</f>
        <v>0.0838907413094265</v>
      </c>
      <c r="G23" s="116" t="n">
        <v>20</v>
      </c>
      <c r="H23" s="119" t="n">
        <v>153.026</v>
      </c>
      <c r="I23" s="115" t="n">
        <f aca="false">(H23/$H$6)*100</f>
        <v>0.0761957866537293</v>
      </c>
      <c r="J23" s="116" t="n">
        <v>20</v>
      </c>
      <c r="K23" s="119" t="n">
        <v>114.987</v>
      </c>
      <c r="L23" s="115" t="n">
        <f aca="false">(K23/$K$6)*100</f>
        <v>0.064820315978056</v>
      </c>
      <c r="M23" s="116" t="n">
        <v>20</v>
      </c>
      <c r="N23" s="119" t="n">
        <v>96.599</v>
      </c>
      <c r="O23" s="115" t="n">
        <f aca="false">(N23/$N$6)*100</f>
        <v>0.0832715341813187</v>
      </c>
      <c r="P23" s="116" t="n">
        <v>20</v>
      </c>
      <c r="Q23" s="119" t="n">
        <v>85.842</v>
      </c>
      <c r="R23" s="115" t="n">
        <f aca="false">(Q23/$Q$6)*100</f>
        <v>0.146066644859275</v>
      </c>
      <c r="S23" s="116" t="n">
        <v>20</v>
      </c>
      <c r="T23" s="119" t="n">
        <v>25</v>
      </c>
      <c r="U23" s="115" t="n">
        <f aca="false">(T23/$T$6)*100</f>
        <v>0.0591909029737983</v>
      </c>
      <c r="V23" s="116" t="n">
        <v>20</v>
      </c>
      <c r="W23" s="119" t="n">
        <v>59.9970404548513</v>
      </c>
      <c r="X23" s="115" t="n">
        <f aca="false">(W23/$W$6)*100</f>
        <v>0.195612337261992</v>
      </c>
      <c r="Y23" s="116" t="n">
        <v>21</v>
      </c>
      <c r="Z23" s="119" t="n">
        <v>39.9941316298821</v>
      </c>
      <c r="AA23" s="115" t="n">
        <f aca="false">(Z23/$Z$6)*100</f>
        <v>0.164712579800055</v>
      </c>
      <c r="AB23" s="116" t="n">
        <v>21</v>
      </c>
      <c r="AC23" s="119" t="n">
        <v>36</v>
      </c>
      <c r="AD23" s="115" t="n">
        <f aca="false">(AC23/$AC$6)*100</f>
        <v>0.220439654644541</v>
      </c>
      <c r="AE23" s="116" t="n">
        <v>17</v>
      </c>
      <c r="AF23" s="54" t="n">
        <f aca="false">((AC23/B23)-1)*100</f>
        <v>-86.2356382266914</v>
      </c>
    </row>
    <row r="24" customFormat="false" ht="12.75" hidden="false" customHeight="true" outlineLevel="0" collapsed="false">
      <c r="A24" s="19" t="s">
        <v>16</v>
      </c>
      <c r="B24" s="119" t="n">
        <v>845.1</v>
      </c>
      <c r="C24" s="115" t="n">
        <f aca="false">(B24/$B$6)*100</f>
        <v>0.584706838016743</v>
      </c>
      <c r="D24" s="116" t="n">
        <v>17</v>
      </c>
      <c r="E24" s="119" t="n">
        <v>4731.8</v>
      </c>
      <c r="F24" s="115" t="n">
        <f aca="false">(E24/$E$6)*100</f>
        <v>2.34634241475319</v>
      </c>
      <c r="G24" s="116" t="n">
        <v>9</v>
      </c>
      <c r="H24" s="119" t="n">
        <v>218.8</v>
      </c>
      <c r="I24" s="115" t="n">
        <f aca="false">(H24/$H$6)*100</f>
        <v>0.108946441257276</v>
      </c>
      <c r="J24" s="116" t="n">
        <v>19</v>
      </c>
      <c r="K24" s="119" t="n">
        <v>411</v>
      </c>
      <c r="L24" s="115" t="n">
        <f aca="false">(K24/$K$6)*100</f>
        <v>0.231688363614852</v>
      </c>
      <c r="M24" s="116" t="n">
        <v>18</v>
      </c>
      <c r="N24" s="119" t="n">
        <v>359</v>
      </c>
      <c r="O24" s="115" t="n">
        <f aca="false">(N24/$N$6)*100</f>
        <v>0.309469878270929</v>
      </c>
      <c r="P24" s="116" t="n">
        <v>18</v>
      </c>
      <c r="Q24" s="119" t="n">
        <v>833.4</v>
      </c>
      <c r="R24" s="115" t="n">
        <f aca="false">(Q24/$Q$6)*100</f>
        <v>1.41809302935299</v>
      </c>
      <c r="S24" s="116" t="n">
        <v>14</v>
      </c>
      <c r="T24" s="119" t="n">
        <v>410</v>
      </c>
      <c r="U24" s="115" t="n">
        <f aca="false">(T24/$T$6)*100</f>
        <v>0.970730808770292</v>
      </c>
      <c r="V24" s="116" t="n">
        <v>16</v>
      </c>
      <c r="W24" s="119" t="n">
        <v>343.951463459561</v>
      </c>
      <c r="X24" s="115" t="n">
        <f aca="false">(W24/$W$6)*100</f>
        <v>1.12140780881746</v>
      </c>
      <c r="Y24" s="116" t="n">
        <v>15</v>
      </c>
      <c r="Z24" s="119" t="n">
        <v>169.966357765735</v>
      </c>
      <c r="AA24" s="115" t="n">
        <f aca="false">(Z24/$Z$6)*100</f>
        <v>0.699992627065718</v>
      </c>
      <c r="AB24" s="116" t="n">
        <v>16</v>
      </c>
      <c r="AC24" s="119" t="n">
        <v>21</v>
      </c>
      <c r="AD24" s="115" t="n">
        <f aca="false">(AC24/$AC$6)*100</f>
        <v>0.128589798542649</v>
      </c>
      <c r="AE24" s="116" t="n">
        <v>18</v>
      </c>
      <c r="AF24" s="54" t="n">
        <f aca="false">((AC24/B24)-1)*100</f>
        <v>-97.515086971956</v>
      </c>
    </row>
    <row r="25" customFormat="false" ht="12.75" hidden="false" customHeight="true" outlineLevel="0" collapsed="false">
      <c r="A25" s="19" t="s">
        <v>12</v>
      </c>
      <c r="B25" s="119" t="n">
        <v>14003.781</v>
      </c>
      <c r="C25" s="115" t="n">
        <f aca="false">(B25/$B$6)*100</f>
        <v>9.68892025652461</v>
      </c>
      <c r="D25" s="116" t="n">
        <v>4</v>
      </c>
      <c r="E25" s="119" t="n">
        <v>20387.407</v>
      </c>
      <c r="F25" s="115" t="n">
        <f aca="false">(E25/$E$6)*100</f>
        <v>10.1094377976533</v>
      </c>
      <c r="G25" s="116" t="n">
        <v>3</v>
      </c>
      <c r="H25" s="119" t="n">
        <v>22907.521</v>
      </c>
      <c r="I25" s="115" t="n">
        <f aca="false">(H25/$H$6)*100</f>
        <v>11.4062746388315</v>
      </c>
      <c r="J25" s="116" t="n">
        <v>2</v>
      </c>
      <c r="K25" s="119" t="n">
        <v>8626.596</v>
      </c>
      <c r="L25" s="115" t="n">
        <f aca="false">(K25/$K$6)*100</f>
        <v>4.86297301899375</v>
      </c>
      <c r="M25" s="116" t="n">
        <v>3</v>
      </c>
      <c r="N25" s="119" t="n">
        <v>6559.114</v>
      </c>
      <c r="O25" s="115" t="n">
        <f aca="false">(N25/$N$6)*100</f>
        <v>5.65417329009789</v>
      </c>
      <c r="P25" s="116" t="n">
        <v>5</v>
      </c>
      <c r="Q25" s="119" t="n">
        <v>2215.491</v>
      </c>
      <c r="R25" s="115" t="n">
        <f aca="false">(Q25/$Q$6)*100</f>
        <v>3.76982522641504</v>
      </c>
      <c r="S25" s="116" t="n">
        <v>9</v>
      </c>
      <c r="T25" s="119" t="n">
        <v>1396.439</v>
      </c>
      <c r="U25" s="115" t="n">
        <f aca="false">(T25/$T$6)*100</f>
        <v>3.30625941431312</v>
      </c>
      <c r="V25" s="116" t="n">
        <v>9</v>
      </c>
      <c r="W25" s="119" t="n">
        <v>1540.77668702928</v>
      </c>
      <c r="X25" s="115" t="n">
        <f aca="false">(W25/$W$6)*100</f>
        <v>5.02349660355983</v>
      </c>
      <c r="Y25" s="116" t="n">
        <v>7</v>
      </c>
      <c r="Z25" s="119" t="n">
        <v>962.314295101893</v>
      </c>
      <c r="AA25" s="115" t="n">
        <f aca="false">(Z25/$Z$6)*100</f>
        <v>3.96321319316443</v>
      </c>
      <c r="AB25" s="116" t="n">
        <v>7</v>
      </c>
      <c r="AC25" s="119" t="n">
        <v>17</v>
      </c>
      <c r="AD25" s="115" t="n">
        <f aca="false">(AC25/$AC$6)*100</f>
        <v>0.104096503582144</v>
      </c>
      <c r="AE25" s="116" t="n">
        <v>19</v>
      </c>
      <c r="AF25" s="54" t="n">
        <f aca="false">((AC25/B25)-1)*100</f>
        <v>-99.8786042141048</v>
      </c>
    </row>
    <row r="26" customFormat="false" ht="12.75" hidden="false" customHeight="true" outlineLevel="0" collapsed="false">
      <c r="A26" s="19" t="s">
        <v>19</v>
      </c>
      <c r="B26" s="119" t="n">
        <v>111.5</v>
      </c>
      <c r="C26" s="115" t="n">
        <f aca="false">(B26/$B$6)*100</f>
        <v>0.0771444946620126</v>
      </c>
      <c r="D26" s="116" t="n">
        <v>22</v>
      </c>
      <c r="E26" s="119" t="n">
        <v>246</v>
      </c>
      <c r="F26" s="115" t="n">
        <f aca="false">(E26/$E$6)*100</f>
        <v>0.121983227107926</v>
      </c>
      <c r="G26" s="116" t="n">
        <v>18</v>
      </c>
      <c r="H26" s="119" t="n">
        <v>2170</v>
      </c>
      <c r="I26" s="115" t="n">
        <f aca="false">(H26/$H$6)*100</f>
        <v>1.08050172544922</v>
      </c>
      <c r="J26" s="116" t="n">
        <v>13</v>
      </c>
      <c r="K26" s="119" t="n">
        <v>6070.4</v>
      </c>
      <c r="L26" s="115" t="n">
        <f aca="false">(K26/$K$6)*100</f>
        <v>3.42199767028613</v>
      </c>
      <c r="M26" s="116" t="n">
        <v>6</v>
      </c>
      <c r="N26" s="119" t="n">
        <v>11327</v>
      </c>
      <c r="O26" s="115" t="n">
        <f aca="false">(N26/$N$6)*100</f>
        <v>9.76424877764571</v>
      </c>
      <c r="P26" s="116" t="n">
        <v>3</v>
      </c>
      <c r="Q26" s="119" t="n">
        <v>2706</v>
      </c>
      <c r="R26" s="115" t="n">
        <f aca="false">(Q26/$Q$6)*100</f>
        <v>4.60446332784882</v>
      </c>
      <c r="S26" s="116" t="n">
        <v>8</v>
      </c>
      <c r="T26" s="119" t="n">
        <v>123.048</v>
      </c>
      <c r="U26" s="115" t="n">
        <f aca="false">(T26/$T$6)*100</f>
        <v>0.291332889164797</v>
      </c>
      <c r="V26" s="116" t="n">
        <v>18</v>
      </c>
      <c r="W26" s="119" t="n">
        <v>86.9854333555418</v>
      </c>
      <c r="X26" s="115" t="n">
        <f aca="false">(W26/$W$6)*100</f>
        <v>0.283604387773579</v>
      </c>
      <c r="Y26" s="116" t="n">
        <v>20</v>
      </c>
      <c r="Z26" s="119" t="n">
        <v>74.9914918683668</v>
      </c>
      <c r="AA26" s="115" t="n">
        <f aca="false">(Z26/$Z$6)*100</f>
        <v>0.308846362836505</v>
      </c>
      <c r="AB26" s="116" t="n">
        <v>20</v>
      </c>
      <c r="AC26" s="119" t="n">
        <v>15</v>
      </c>
      <c r="AD26" s="115" t="n">
        <f aca="false">(AC26/$AC$6)*100</f>
        <v>0.0918498561018921</v>
      </c>
      <c r="AE26" s="116" t="n">
        <v>20</v>
      </c>
      <c r="AF26" s="54" t="n">
        <f aca="false">((AC26/B26)-1)*100</f>
        <v>-86.5470852017937</v>
      </c>
    </row>
    <row r="27" customFormat="false" ht="12.75" hidden="false" customHeight="true" outlineLevel="0" collapsed="false">
      <c r="A27" s="19" t="s">
        <v>31</v>
      </c>
      <c r="B27" s="119" t="n">
        <v>605</v>
      </c>
      <c r="C27" s="115" t="n">
        <f aca="false">(B27/$B$6)*100</f>
        <v>0.418586719914956</v>
      </c>
      <c r="D27" s="116" t="n">
        <v>18</v>
      </c>
      <c r="E27" s="119" t="n">
        <v>40</v>
      </c>
      <c r="F27" s="115" t="n">
        <f aca="false">(E27/$E$6)*100</f>
        <v>0.0198346710744595</v>
      </c>
      <c r="G27" s="116" t="n">
        <v>22</v>
      </c>
      <c r="H27" s="119" t="n">
        <v>45</v>
      </c>
      <c r="I27" s="115" t="n">
        <f aca="false">(H27/$H$6)*100</f>
        <v>0.0224067178088548</v>
      </c>
      <c r="J27" s="116" t="n">
        <v>21</v>
      </c>
      <c r="K27" s="131" t="n">
        <v>0</v>
      </c>
      <c r="L27" s="115" t="n">
        <f aca="false">(K27/$K$6)*100</f>
        <v>0</v>
      </c>
      <c r="M27" s="116"/>
      <c r="N27" s="114" t="n">
        <v>0</v>
      </c>
      <c r="O27" s="115" t="n">
        <f aca="false">(N27/$N$6)*100</f>
        <v>0</v>
      </c>
      <c r="P27" s="116"/>
      <c r="Q27" s="114" t="n">
        <v>0</v>
      </c>
      <c r="R27" s="115" t="n">
        <f aca="false">(Q27/$Q$6)*100</f>
        <v>0</v>
      </c>
      <c r="S27" s="116"/>
      <c r="T27" s="114" t="n">
        <v>0</v>
      </c>
      <c r="U27" s="115" t="n">
        <f aca="false">(T27/$T$6)*100</f>
        <v>0</v>
      </c>
      <c r="V27" s="116"/>
      <c r="W27" s="114" t="n">
        <v>229.163</v>
      </c>
      <c r="X27" s="115" t="n">
        <f aca="false">(W27/$W$6)*100</f>
        <v>0.747155354732922</v>
      </c>
      <c r="Y27" s="116" t="n">
        <v>17</v>
      </c>
      <c r="Z27" s="114" t="n">
        <v>89.241585339358</v>
      </c>
      <c r="AA27" s="115" t="n">
        <f aca="false">(Z27/$Z$6)*100</f>
        <v>0.367534214337328</v>
      </c>
      <c r="AB27" s="116" t="n">
        <v>18</v>
      </c>
      <c r="AC27" s="114" t="n">
        <v>0</v>
      </c>
      <c r="AD27" s="115" t="n">
        <f aca="false">(AC27/$AC$6)*100</f>
        <v>0</v>
      </c>
      <c r="AE27" s="116"/>
      <c r="AF27" s="54" t="n">
        <f aca="false">((AC27/B27)-1)*100</f>
        <v>-100</v>
      </c>
    </row>
    <row r="28" customFormat="false" ht="12.75" hidden="false" customHeight="true" outlineLevel="0" collapsed="false">
      <c r="A28" s="19" t="s">
        <v>53</v>
      </c>
      <c r="B28" s="132" t="n">
        <v>0</v>
      </c>
      <c r="C28" s="115" t="n">
        <f aca="false">(B28/$B$6)*100</f>
        <v>0</v>
      </c>
      <c r="D28" s="116"/>
      <c r="E28" s="132" t="n">
        <v>0</v>
      </c>
      <c r="F28" s="115" t="n">
        <f aca="false">(E28/$E$6)*100</f>
        <v>0</v>
      </c>
      <c r="G28" s="116"/>
      <c r="H28" s="132" t="n">
        <v>0</v>
      </c>
      <c r="I28" s="115" t="n">
        <f aca="false">(H28/$H$6)*100</f>
        <v>0</v>
      </c>
      <c r="J28" s="116"/>
      <c r="K28" s="132" t="n">
        <v>3</v>
      </c>
      <c r="L28" s="115" t="n">
        <f aca="false">(K28/$K$6)*100</f>
        <v>0.00169115593879454</v>
      </c>
      <c r="M28" s="116" t="n">
        <v>21</v>
      </c>
      <c r="N28" s="133" t="n">
        <v>0</v>
      </c>
      <c r="O28" s="115" t="n">
        <f aca="false">(N28/$N$6)*100</f>
        <v>0</v>
      </c>
      <c r="P28" s="116"/>
      <c r="Q28" s="133" t="n">
        <v>0</v>
      </c>
      <c r="R28" s="115" t="n">
        <f aca="false">(Q28/$Q$6)*100</f>
        <v>0</v>
      </c>
      <c r="S28" s="116"/>
      <c r="T28" s="133" t="n">
        <v>0</v>
      </c>
      <c r="U28" s="115" t="n">
        <f aca="false">(T28/$T$6)*100</f>
        <v>0</v>
      </c>
      <c r="V28" s="116"/>
      <c r="W28" s="133" t="n">
        <v>0</v>
      </c>
      <c r="X28" s="115" t="n">
        <f aca="false">(W28/$W$6)*100</f>
        <v>0</v>
      </c>
      <c r="Y28" s="116"/>
      <c r="Z28" s="133" t="n">
        <v>0</v>
      </c>
      <c r="AA28" s="115" t="n">
        <f aca="false">(Z28/$Z$6)*100</f>
        <v>0</v>
      </c>
      <c r="AB28" s="116"/>
      <c r="AC28" s="133" t="n">
        <v>0</v>
      </c>
      <c r="AD28" s="115" t="n">
        <f aca="false">(AC28/$AC$6)*100</f>
        <v>0</v>
      </c>
      <c r="AE28" s="116"/>
      <c r="AF28" s="54"/>
    </row>
    <row r="29" customFormat="false" ht="12.75" hidden="false" customHeight="true" outlineLevel="0" collapsed="false">
      <c r="A29" s="19" t="s">
        <v>24</v>
      </c>
      <c r="B29" s="119" t="n">
        <v>120</v>
      </c>
      <c r="C29" s="115" t="n">
        <f aca="false">(B29/$B$6)*100</f>
        <v>0.0830254651070988</v>
      </c>
      <c r="D29" s="116" t="n">
        <v>21</v>
      </c>
      <c r="E29" s="119" t="n">
        <v>65</v>
      </c>
      <c r="F29" s="115" t="n">
        <f aca="false">(E29/$E$6)*100</f>
        <v>0.0322313404959967</v>
      </c>
      <c r="G29" s="116" t="n">
        <v>21</v>
      </c>
      <c r="H29" s="119" t="n">
        <v>35</v>
      </c>
      <c r="I29" s="115" t="n">
        <f aca="false">(H29/$H$6)*100</f>
        <v>0.0174274471846649</v>
      </c>
      <c r="J29" s="116" t="n">
        <v>22</v>
      </c>
      <c r="K29" s="131" t="n">
        <v>0</v>
      </c>
      <c r="L29" s="115" t="n">
        <f aca="false">(K29/$K$6)*100</f>
        <v>0</v>
      </c>
      <c r="M29" s="116"/>
      <c r="N29" s="114" t="n">
        <v>0</v>
      </c>
      <c r="O29" s="115" t="n">
        <f aca="false">(N29/$N$6)*100</f>
        <v>0</v>
      </c>
      <c r="P29" s="116"/>
      <c r="Q29" s="114" t="n">
        <v>0</v>
      </c>
      <c r="R29" s="115" t="n">
        <f aca="false">(Q29/$Q$6)*100</f>
        <v>0</v>
      </c>
      <c r="S29" s="116"/>
      <c r="T29" s="114" t="n">
        <v>0</v>
      </c>
      <c r="U29" s="115" t="n">
        <f aca="false">(T29/$T$6)*100</f>
        <v>0</v>
      </c>
      <c r="V29" s="116"/>
      <c r="W29" s="114" t="n">
        <v>0</v>
      </c>
      <c r="X29" s="115" t="n">
        <f aca="false">(W29/$W$6)*100</f>
        <v>0</v>
      </c>
      <c r="Y29" s="116"/>
      <c r="Z29" s="114" t="n">
        <v>0</v>
      </c>
      <c r="AA29" s="115" t="n">
        <f aca="false">(Z29/$Z$6)*100</f>
        <v>0</v>
      </c>
      <c r="AB29" s="116"/>
      <c r="AC29" s="114" t="n">
        <v>0</v>
      </c>
      <c r="AD29" s="115" t="n">
        <f aca="false">(AC29/$AC$6)*100</f>
        <v>0</v>
      </c>
      <c r="AE29" s="116"/>
      <c r="AF29" s="54" t="n">
        <f aca="false">((AC29/B29)-1)*100</f>
        <v>-100</v>
      </c>
    </row>
    <row r="30" customFormat="false" ht="12.75" hidden="false" customHeight="true" outlineLevel="0" collapsed="false">
      <c r="A30" s="19" t="s">
        <v>83</v>
      </c>
      <c r="B30" s="132" t="n">
        <v>0</v>
      </c>
      <c r="C30" s="115" t="n">
        <f aca="false">(B30/$B$6)*100</f>
        <v>0</v>
      </c>
      <c r="D30" s="116"/>
      <c r="E30" s="132" t="n">
        <v>0</v>
      </c>
      <c r="F30" s="115" t="n">
        <f aca="false">(E30/$E$6)*100</f>
        <v>0</v>
      </c>
      <c r="G30" s="116"/>
      <c r="H30" s="132" t="n">
        <v>0</v>
      </c>
      <c r="I30" s="115" t="n">
        <f aca="false">(H30/$H$6)*100</f>
        <v>0</v>
      </c>
      <c r="J30" s="116"/>
      <c r="K30" s="132" t="n">
        <v>0</v>
      </c>
      <c r="L30" s="115" t="n">
        <f aca="false">(K30/$K$6)*100</f>
        <v>0</v>
      </c>
      <c r="M30" s="116"/>
      <c r="N30" s="133" t="n">
        <v>0</v>
      </c>
      <c r="O30" s="115" t="n">
        <f aca="false">(N30/$N$6)*100</f>
        <v>0</v>
      </c>
      <c r="P30" s="116"/>
      <c r="Q30" s="133" t="n">
        <v>0</v>
      </c>
      <c r="R30" s="115" t="n">
        <f aca="false">(Q30/$Q$6)*100</f>
        <v>0</v>
      </c>
      <c r="S30" s="116"/>
      <c r="T30" s="133" t="n">
        <v>0</v>
      </c>
      <c r="U30" s="115" t="n">
        <f aca="false">(T30/$T$6)*100</f>
        <v>0</v>
      </c>
      <c r="V30" s="116"/>
      <c r="W30" s="133" t="n">
        <v>0</v>
      </c>
      <c r="X30" s="115" t="n">
        <f aca="false">(W30/$W$6)*100</f>
        <v>0</v>
      </c>
      <c r="Y30" s="116"/>
      <c r="Z30" s="133" t="n">
        <v>0</v>
      </c>
      <c r="AA30" s="115" t="n">
        <f aca="false">(Z30/$Z$6)*100</f>
        <v>0</v>
      </c>
      <c r="AB30" s="116"/>
      <c r="AC30" s="133" t="n">
        <v>0</v>
      </c>
      <c r="AD30" s="115" t="n">
        <f aca="false">(AC30/$AC$6)*100</f>
        <v>0</v>
      </c>
      <c r="AE30" s="116"/>
      <c r="AF30" s="54"/>
    </row>
    <row r="31" customFormat="false" ht="12.75" hidden="false" customHeight="true" outlineLevel="0" collapsed="false">
      <c r="A31" s="19" t="s">
        <v>34</v>
      </c>
      <c r="B31" s="132" t="n">
        <v>0</v>
      </c>
      <c r="C31" s="115" t="n">
        <f aca="false">(B31/$B$6)*100</f>
        <v>0</v>
      </c>
      <c r="D31" s="116"/>
      <c r="E31" s="132" t="n">
        <v>0</v>
      </c>
      <c r="F31" s="115" t="n">
        <f aca="false">(E31/$E$6)*100</f>
        <v>0</v>
      </c>
      <c r="G31" s="116"/>
      <c r="H31" s="132" t="n">
        <v>0</v>
      </c>
      <c r="I31" s="115" t="n">
        <f aca="false">(H31/$H$6)*100</f>
        <v>0</v>
      </c>
      <c r="J31" s="116"/>
      <c r="K31" s="132" t="n">
        <v>0</v>
      </c>
      <c r="L31" s="115" t="n">
        <f aca="false">(K31/$K$6)*100</f>
        <v>0</v>
      </c>
      <c r="M31" s="116"/>
      <c r="N31" s="133" t="n">
        <v>0</v>
      </c>
      <c r="O31" s="115" t="n">
        <f aca="false">(N31/$N$6)*100</f>
        <v>0</v>
      </c>
      <c r="P31" s="116"/>
      <c r="Q31" s="133" t="n">
        <v>0</v>
      </c>
      <c r="R31" s="115" t="n">
        <f aca="false">(Q31/$Q$6)*100</f>
        <v>0</v>
      </c>
      <c r="S31" s="116"/>
      <c r="T31" s="133" t="n">
        <v>0</v>
      </c>
      <c r="U31" s="115" t="n">
        <f aca="false">(T31/$T$6)*100</f>
        <v>0</v>
      </c>
      <c r="V31" s="116"/>
      <c r="W31" s="133" t="n">
        <v>0</v>
      </c>
      <c r="X31" s="115" t="n">
        <f aca="false">(W31/$W$6)*100</f>
        <v>0</v>
      </c>
      <c r="Y31" s="116"/>
      <c r="Z31" s="133" t="n">
        <v>0</v>
      </c>
      <c r="AA31" s="115" t="n">
        <f aca="false">(Z31/$Z$6)*100</f>
        <v>0</v>
      </c>
      <c r="AB31" s="116"/>
      <c r="AC31" s="133" t="n">
        <v>0</v>
      </c>
      <c r="AD31" s="115" t="n">
        <f aca="false">(AC31/$AC$6)*100</f>
        <v>0</v>
      </c>
      <c r="AE31" s="116"/>
      <c r="AF31" s="54"/>
    </row>
    <row r="32" customFormat="false" ht="12.75" hidden="false" customHeight="true" outlineLevel="0" collapsed="false">
      <c r="A32" s="19" t="s">
        <v>32</v>
      </c>
      <c r="B32" s="132" t="n">
        <v>0</v>
      </c>
      <c r="C32" s="115" t="n">
        <f aca="false">(B32/$B$6)*100</f>
        <v>0</v>
      </c>
      <c r="D32" s="116"/>
      <c r="E32" s="132" t="n">
        <v>0</v>
      </c>
      <c r="F32" s="115" t="n">
        <f aca="false">(E32/$E$6)*100</f>
        <v>0</v>
      </c>
      <c r="G32" s="116"/>
      <c r="H32" s="132" t="n">
        <v>0</v>
      </c>
      <c r="I32" s="115" t="n">
        <f aca="false">(H32/$H$6)*100</f>
        <v>0</v>
      </c>
      <c r="J32" s="116"/>
      <c r="K32" s="132" t="n">
        <v>0</v>
      </c>
      <c r="L32" s="115" t="n">
        <f aca="false">(K32/$K$6)*100</f>
        <v>0</v>
      </c>
      <c r="M32" s="116"/>
      <c r="N32" s="133" t="n">
        <v>0</v>
      </c>
      <c r="O32" s="115" t="n">
        <f aca="false">(N32/$N$6)*100</f>
        <v>0</v>
      </c>
      <c r="P32" s="116"/>
      <c r="Q32" s="133" t="n">
        <v>0</v>
      </c>
      <c r="R32" s="115" t="n">
        <f aca="false">(Q32/$Q$6)*100</f>
        <v>0</v>
      </c>
      <c r="S32" s="116"/>
      <c r="T32" s="133" t="n">
        <v>0</v>
      </c>
      <c r="U32" s="115" t="n">
        <f aca="false">(T32/$T$6)*100</f>
        <v>0</v>
      </c>
      <c r="V32" s="116"/>
      <c r="W32" s="133" t="n">
        <v>0</v>
      </c>
      <c r="X32" s="115" t="n">
        <f aca="false">(W32/$W$6)*100</f>
        <v>0</v>
      </c>
      <c r="Y32" s="116"/>
      <c r="Z32" s="133" t="n">
        <v>0</v>
      </c>
      <c r="AA32" s="115" t="n">
        <f aca="false">(Z32/$Z$6)*100</f>
        <v>0</v>
      </c>
      <c r="AB32" s="116"/>
      <c r="AC32" s="133" t="n">
        <v>0</v>
      </c>
      <c r="AD32" s="115" t="n">
        <f aca="false">(AC32/$AC$6)*100</f>
        <v>0</v>
      </c>
      <c r="AE32" s="116"/>
      <c r="AF32" s="54"/>
    </row>
    <row r="33" customFormat="false" ht="12.75" hidden="false" customHeight="true" outlineLevel="0" collapsed="false">
      <c r="A33" s="19" t="s">
        <v>84</v>
      </c>
      <c r="B33" s="132" t="n">
        <v>0</v>
      </c>
      <c r="C33" s="115" t="n">
        <f aca="false">(B33/$B$6)*100</f>
        <v>0</v>
      </c>
      <c r="D33" s="116"/>
      <c r="E33" s="132" t="n">
        <v>0</v>
      </c>
      <c r="F33" s="115" t="n">
        <f aca="false">(E33/$E$6)*100</f>
        <v>0</v>
      </c>
      <c r="G33" s="116"/>
      <c r="H33" s="132" t="n">
        <v>0</v>
      </c>
      <c r="I33" s="115" t="n">
        <f aca="false">(H33/$H$6)*100</f>
        <v>0</v>
      </c>
      <c r="J33" s="116"/>
      <c r="K33" s="132" t="n">
        <v>0</v>
      </c>
      <c r="L33" s="115" t="n">
        <f aca="false">(K33/$K$6)*100</f>
        <v>0</v>
      </c>
      <c r="M33" s="116"/>
      <c r="N33" s="133" t="n">
        <v>0</v>
      </c>
      <c r="O33" s="115" t="n">
        <f aca="false">(N33/$N$6)*100</f>
        <v>0</v>
      </c>
      <c r="P33" s="116"/>
      <c r="Q33" s="133" t="n">
        <v>0</v>
      </c>
      <c r="R33" s="115" t="n">
        <f aca="false">(Q33/$Q$6)*100</f>
        <v>0</v>
      </c>
      <c r="S33" s="116"/>
      <c r="T33" s="133" t="n">
        <v>0</v>
      </c>
      <c r="U33" s="115" t="n">
        <f aca="false">(T33/$T$6)*100</f>
        <v>0</v>
      </c>
      <c r="V33" s="116"/>
      <c r="W33" s="133" t="n">
        <v>0</v>
      </c>
      <c r="X33" s="115" t="n">
        <f aca="false">(W33/$W$6)*100</f>
        <v>0</v>
      </c>
      <c r="Y33" s="116"/>
      <c r="Z33" s="133" t="n">
        <v>0</v>
      </c>
      <c r="AA33" s="115" t="n">
        <f aca="false">(Z33/$Z$6)*100</f>
        <v>0</v>
      </c>
      <c r="AB33" s="116"/>
      <c r="AC33" s="133" t="n">
        <v>0</v>
      </c>
      <c r="AD33" s="115" t="n">
        <f aca="false">(AC33/$AC$6)*100</f>
        <v>0</v>
      </c>
      <c r="AE33" s="116"/>
      <c r="AF33" s="54"/>
    </row>
    <row r="34" customFormat="false" ht="12.75" hidden="false" customHeight="true" outlineLevel="0" collapsed="false">
      <c r="A34" s="37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</row>
    <row r="35" customFormat="false" ht="12.75" hidden="false" customHeight="true" outlineLevel="0" collapsed="false">
      <c r="A35" s="19" t="s">
        <v>35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</row>
    <row r="36" customFormat="false" ht="12.75" hidden="false" customHeight="true" outlineLevel="0" collapsed="false">
      <c r="A36" s="19" t="s">
        <v>36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</row>
    <row r="37" customFormat="false" ht="12.75" hidden="false" customHeight="true" outlineLevel="0" collapsed="false">
      <c r="A37" s="42" t="s">
        <v>56</v>
      </c>
      <c r="E37" s="128"/>
      <c r="F37" s="128"/>
      <c r="G37" s="128"/>
      <c r="H37" s="136"/>
      <c r="I37" s="136"/>
      <c r="J37" s="136"/>
    </row>
    <row r="38" customFormat="false" ht="12.75" hidden="false" customHeight="true" outlineLevel="0" collapsed="false">
      <c r="A38" s="109"/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</sheetData>
  <mergeCells count="15">
    <mergeCell ref="A1:AF2"/>
    <mergeCell ref="A3:A5"/>
    <mergeCell ref="B3:AF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B46:A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3" width="14.21"/>
    <col collapsed="false" customWidth="true" hidden="false" outlineLevel="0" max="19" min="2" style="43" width="5.1"/>
    <col collapsed="false" customWidth="true" hidden="false" outlineLevel="0" max="25" min="20" style="43" width="5.21"/>
    <col collapsed="false" customWidth="true" hidden="false" outlineLevel="0" max="31" min="26" style="1" width="5.1"/>
    <col collapsed="false" customWidth="true" hidden="false" outlineLevel="0" max="32" min="32" style="1" width="5.43"/>
    <col collapsed="false" customWidth="true" hidden="false" outlineLevel="0" max="33" min="33" style="1" width="2.88"/>
    <col collapsed="false" customWidth="true" hidden="false" outlineLevel="0" max="40" min="34" style="1" width="11.76"/>
    <col collapsed="false" customWidth="false" hidden="false" outlineLevel="0" max="257" min="41" style="1" width="11.55"/>
  </cols>
  <sheetData>
    <row r="1" customFormat="false" ht="12.75" hidden="false" customHeight="true" outlineLevel="0" collapsed="false">
      <c r="A1" s="137" t="s">
        <v>8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</row>
    <row r="3" customFormat="false" ht="12.75" hidden="false" customHeight="true" outlineLevel="0" collapsed="false">
      <c r="A3" s="5" t="s">
        <v>1</v>
      </c>
      <c r="B3" s="6" t="s">
        <v>8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2.75" hidden="false" customHeight="true" outlineLevel="0" collapsed="false">
      <c r="A4" s="5"/>
      <c r="B4" s="8" t="n">
        <v>2000</v>
      </c>
      <c r="C4" s="8"/>
      <c r="D4" s="8"/>
      <c r="E4" s="8" t="n">
        <v>2001</v>
      </c>
      <c r="F4" s="8"/>
      <c r="G4" s="8"/>
      <c r="H4" s="8" t="n">
        <v>2002</v>
      </c>
      <c r="I4" s="8"/>
      <c r="J4" s="8"/>
      <c r="K4" s="8" t="n">
        <v>2003</v>
      </c>
      <c r="L4" s="8"/>
      <c r="M4" s="8"/>
      <c r="N4" s="8" t="n">
        <v>2004</v>
      </c>
      <c r="O4" s="8"/>
      <c r="P4" s="8"/>
      <c r="Q4" s="8" t="n">
        <v>2005</v>
      </c>
      <c r="R4" s="8"/>
      <c r="S4" s="8"/>
      <c r="T4" s="8" t="n">
        <v>2006</v>
      </c>
      <c r="U4" s="8"/>
      <c r="V4" s="8"/>
      <c r="W4" s="8" t="n">
        <v>2007</v>
      </c>
      <c r="X4" s="8"/>
      <c r="Y4" s="8"/>
      <c r="Z4" s="8" t="n">
        <v>2008</v>
      </c>
      <c r="AA4" s="8"/>
      <c r="AB4" s="8"/>
      <c r="AC4" s="8" t="n">
        <v>2009</v>
      </c>
      <c r="AD4" s="8"/>
      <c r="AE4" s="8"/>
      <c r="AF4" s="50" t="s">
        <v>87</v>
      </c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 t="s">
        <v>4</v>
      </c>
      <c r="F5" s="8" t="s">
        <v>5</v>
      </c>
      <c r="G5" s="8" t="s">
        <v>6</v>
      </c>
      <c r="H5" s="8" t="s">
        <v>4</v>
      </c>
      <c r="I5" s="8" t="s">
        <v>5</v>
      </c>
      <c r="J5" s="8" t="s">
        <v>6</v>
      </c>
      <c r="K5" s="8" t="s">
        <v>4</v>
      </c>
      <c r="L5" s="8" t="s">
        <v>5</v>
      </c>
      <c r="M5" s="8" t="s">
        <v>6</v>
      </c>
      <c r="N5" s="8" t="s">
        <v>4</v>
      </c>
      <c r="O5" s="8" t="s">
        <v>5</v>
      </c>
      <c r="P5" s="8" t="s">
        <v>6</v>
      </c>
      <c r="Q5" s="8" t="s">
        <v>4</v>
      </c>
      <c r="R5" s="8" t="s">
        <v>5</v>
      </c>
      <c r="S5" s="8" t="s">
        <v>6</v>
      </c>
      <c r="T5" s="8" t="s">
        <v>4</v>
      </c>
      <c r="U5" s="8" t="s">
        <v>5</v>
      </c>
      <c r="V5" s="8" t="s">
        <v>6</v>
      </c>
      <c r="W5" s="8" t="s">
        <v>4</v>
      </c>
      <c r="X5" s="8" t="s">
        <v>5</v>
      </c>
      <c r="Y5" s="8" t="s">
        <v>6</v>
      </c>
      <c r="Z5" s="8" t="s">
        <v>4</v>
      </c>
      <c r="AA5" s="8" t="s">
        <v>5</v>
      </c>
      <c r="AB5" s="8" t="s">
        <v>6</v>
      </c>
      <c r="AC5" s="8" t="s">
        <v>4</v>
      </c>
      <c r="AD5" s="8" t="s">
        <v>5</v>
      </c>
      <c r="AE5" s="8" t="s">
        <v>6</v>
      </c>
      <c r="AF5" s="50"/>
    </row>
    <row r="6" s="7" customFormat="true" ht="12.75" hidden="false" customHeight="true" outlineLevel="0" collapsed="false">
      <c r="A6" s="10" t="s">
        <v>7</v>
      </c>
      <c r="B6" s="51" t="n">
        <v>75939.616</v>
      </c>
      <c r="C6" s="113" t="n">
        <f aca="false">(B6/$B$6)*100</f>
        <v>100</v>
      </c>
      <c r="D6" s="51"/>
      <c r="E6" s="51" t="n">
        <v>70831.485</v>
      </c>
      <c r="F6" s="113" t="n">
        <f aca="false">(E6/$E$6)*100</f>
        <v>100</v>
      </c>
      <c r="G6" s="51"/>
      <c r="H6" s="51" t="n">
        <v>63342.142</v>
      </c>
      <c r="I6" s="113" t="n">
        <f aca="false">(H6/$H$6)*100</f>
        <v>100</v>
      </c>
      <c r="J6" s="51"/>
      <c r="K6" s="51" t="n">
        <v>58896.797</v>
      </c>
      <c r="L6" s="113" t="n">
        <f aca="false">(K6/$K$6)*100</f>
        <v>100</v>
      </c>
      <c r="M6" s="51"/>
      <c r="N6" s="51" t="n">
        <v>61427.067</v>
      </c>
      <c r="O6" s="113" t="n">
        <f aca="false">(N6/$N$6)*100</f>
        <v>100</v>
      </c>
      <c r="P6" s="51"/>
      <c r="Q6" s="51" t="n">
        <v>55463.704</v>
      </c>
      <c r="R6" s="113" t="n">
        <f aca="false">(Q6/$Q$6)*100</f>
        <v>100</v>
      </c>
      <c r="S6" s="51"/>
      <c r="T6" s="51" t="n">
        <v>52262.188</v>
      </c>
      <c r="U6" s="113" t="n">
        <f aca="false">(T6/$T$6)*100</f>
        <v>100</v>
      </c>
      <c r="V6" s="51"/>
      <c r="W6" s="51" t="n">
        <v>54743.753</v>
      </c>
      <c r="X6" s="113" t="n">
        <f aca="false">(W6/$W$6)*100</f>
        <v>100</v>
      </c>
      <c r="Y6" s="51"/>
      <c r="Z6" s="51" t="n">
        <v>61010.131</v>
      </c>
      <c r="AA6" s="113" t="n">
        <f aca="false">(Z6/$Z$6)*100</f>
        <v>100</v>
      </c>
      <c r="AB6" s="51"/>
      <c r="AC6" s="51" t="n">
        <v>62483</v>
      </c>
      <c r="AD6" s="113" t="n">
        <f aca="false">(AC6/$AC$6)*100</f>
        <v>100</v>
      </c>
      <c r="AE6" s="51"/>
      <c r="AF6" s="52" t="n">
        <f aca="false">((AC6/B6)-1)*100</f>
        <v>-17.7201528119394</v>
      </c>
    </row>
    <row r="7" customFormat="false" ht="12.75" hidden="false" customHeight="true" outlineLevel="0" collapsed="false">
      <c r="A7" s="19" t="s">
        <v>43</v>
      </c>
      <c r="B7" s="119" t="n">
        <v>25919.777</v>
      </c>
      <c r="C7" s="115" t="n">
        <f aca="false">(B7/$B$6)*100</f>
        <v>34.1320885794313</v>
      </c>
      <c r="D7" s="116" t="n">
        <v>1</v>
      </c>
      <c r="E7" s="119" t="n">
        <v>28463.896</v>
      </c>
      <c r="F7" s="115" t="n">
        <f aca="false">(E7/$E$6)*100</f>
        <v>40.1853723665401</v>
      </c>
      <c r="G7" s="116" t="n">
        <v>1</v>
      </c>
      <c r="H7" s="119" t="n">
        <v>18078.144</v>
      </c>
      <c r="I7" s="115" t="n">
        <f aca="false">(H7/$H$6)*100</f>
        <v>28.5404683662261</v>
      </c>
      <c r="J7" s="116" t="n">
        <v>1</v>
      </c>
      <c r="K7" s="119" t="n">
        <v>12130.851</v>
      </c>
      <c r="L7" s="115" t="n">
        <f aca="false">(K7/$K$6)*100</f>
        <v>20.5967923858406</v>
      </c>
      <c r="M7" s="116" t="n">
        <v>1</v>
      </c>
      <c r="N7" s="119" t="n">
        <v>13336.256</v>
      </c>
      <c r="O7" s="115" t="n">
        <f aca="false">(N7/$N$6)*100</f>
        <v>21.7107158966258</v>
      </c>
      <c r="P7" s="116" t="n">
        <v>1</v>
      </c>
      <c r="Q7" s="119" t="n">
        <v>17152.61</v>
      </c>
      <c r="R7" s="115" t="n">
        <f aca="false">(Q7/$Q$6)*100</f>
        <v>30.9258285382455</v>
      </c>
      <c r="S7" s="116" t="n">
        <v>1</v>
      </c>
      <c r="T7" s="119" t="n">
        <v>17601.542</v>
      </c>
      <c r="U7" s="115" t="n">
        <f aca="false">(T7/$T$6)*100</f>
        <v>33.6793055813124</v>
      </c>
      <c r="V7" s="116" t="n">
        <v>1</v>
      </c>
      <c r="W7" s="119" t="n">
        <v>10708.2345814107</v>
      </c>
      <c r="X7" s="115" t="n">
        <f aca="false">(W7/$W$6)*100</f>
        <v>19.5606512060119</v>
      </c>
      <c r="Y7" s="116" t="n">
        <v>1</v>
      </c>
      <c r="Z7" s="119" t="n">
        <v>10756.769973238</v>
      </c>
      <c r="AA7" s="115" t="n">
        <f aca="false">(Z7/$Z$6)*100</f>
        <v>17.6311209252083</v>
      </c>
      <c r="AB7" s="116" t="n">
        <v>1</v>
      </c>
      <c r="AC7" s="119" t="n">
        <v>12397</v>
      </c>
      <c r="AD7" s="115" t="n">
        <f aca="false">(AC7/$AC$6)*100</f>
        <v>19.8405966422867</v>
      </c>
      <c r="AE7" s="116" t="n">
        <v>1</v>
      </c>
      <c r="AF7" s="54" t="n">
        <f aca="false">((AC7/B7)-1)*100</f>
        <v>-52.1716564150996</v>
      </c>
    </row>
    <row r="8" customFormat="false" ht="12.75" hidden="false" customHeight="true" outlineLevel="0" collapsed="false">
      <c r="A8" s="19" t="s">
        <v>11</v>
      </c>
      <c r="B8" s="119" t="n">
        <v>6641.514</v>
      </c>
      <c r="C8" s="115" t="n">
        <f aca="false">(B8/$B$6)*100</f>
        <v>8.74578296524439</v>
      </c>
      <c r="D8" s="116" t="n">
        <v>3</v>
      </c>
      <c r="E8" s="119" t="n">
        <v>5820.509</v>
      </c>
      <c r="F8" s="115" t="n">
        <f aca="false">(E8/$E$6)*100</f>
        <v>8.21740360236694</v>
      </c>
      <c r="G8" s="116" t="n">
        <v>4</v>
      </c>
      <c r="H8" s="119" t="n">
        <v>5576.67</v>
      </c>
      <c r="I8" s="115" t="n">
        <f aca="false">(H8/$H$6)*100</f>
        <v>8.80404391755492</v>
      </c>
      <c r="J8" s="116" t="n">
        <v>3</v>
      </c>
      <c r="K8" s="119" t="n">
        <v>4862.448</v>
      </c>
      <c r="L8" s="115" t="n">
        <f aca="false">(K8/$K$6)*100</f>
        <v>8.25587849879171</v>
      </c>
      <c r="M8" s="116" t="n">
        <v>4</v>
      </c>
      <c r="N8" s="119" t="n">
        <v>5985.957</v>
      </c>
      <c r="O8" s="115" t="n">
        <f aca="false">(N8/$N$6)*100</f>
        <v>9.74481982022681</v>
      </c>
      <c r="P8" s="116" t="n">
        <v>3</v>
      </c>
      <c r="Q8" s="119" t="n">
        <v>3479.728</v>
      </c>
      <c r="R8" s="115" t="n">
        <f aca="false">(Q8/$Q$6)*100</f>
        <v>6.27388318674137</v>
      </c>
      <c r="S8" s="116" t="n">
        <v>3</v>
      </c>
      <c r="T8" s="119" t="n">
        <v>3038.322</v>
      </c>
      <c r="U8" s="115" t="n">
        <f aca="false">(T8/$T$6)*100</f>
        <v>5.81361423291348</v>
      </c>
      <c r="V8" s="116" t="n">
        <v>5</v>
      </c>
      <c r="W8" s="119" t="n">
        <v>5229.07611903151</v>
      </c>
      <c r="X8" s="115" t="n">
        <f aca="false">(W8/$W$6)*100</f>
        <v>9.55191383943207</v>
      </c>
      <c r="Y8" s="116" t="n">
        <v>3</v>
      </c>
      <c r="Z8" s="119" t="n">
        <v>6566.43137658173</v>
      </c>
      <c r="AA8" s="115" t="n">
        <f aca="false">(Z8/$Z$6)*100</f>
        <v>10.7628540849744</v>
      </c>
      <c r="AB8" s="116" t="n">
        <v>3</v>
      </c>
      <c r="AC8" s="119" t="n">
        <v>6906</v>
      </c>
      <c r="AD8" s="115" t="n">
        <f aca="false">(AC8/$AC$6)*100</f>
        <v>11.052606308916</v>
      </c>
      <c r="AE8" s="116" t="n">
        <v>2</v>
      </c>
      <c r="AF8" s="54" t="n">
        <f aca="false">((AC8/B8)-1)*100</f>
        <v>3.98231487579488</v>
      </c>
    </row>
    <row r="9" customFormat="false" ht="12.75" hidden="false" customHeight="true" outlineLevel="0" collapsed="false">
      <c r="A9" s="19" t="s">
        <v>51</v>
      </c>
      <c r="B9" s="119" t="n">
        <v>10433.415</v>
      </c>
      <c r="C9" s="115" t="n">
        <f aca="false">(B9/$B$6)*100</f>
        <v>13.7390937030811</v>
      </c>
      <c r="D9" s="116" t="n">
        <v>2</v>
      </c>
      <c r="E9" s="119" t="n">
        <v>7711.243</v>
      </c>
      <c r="F9" s="115" t="n">
        <f aca="false">(E9/$E$6)*100</f>
        <v>10.8867447858816</v>
      </c>
      <c r="G9" s="116" t="n">
        <v>2</v>
      </c>
      <c r="H9" s="119" t="n">
        <v>9273.068</v>
      </c>
      <c r="I9" s="115" t="n">
        <f aca="false">(H9/$H$6)*100</f>
        <v>14.639650171603</v>
      </c>
      <c r="J9" s="116" t="n">
        <v>2</v>
      </c>
      <c r="K9" s="119" t="n">
        <v>11342.298</v>
      </c>
      <c r="L9" s="115" t="n">
        <f aca="false">(K9/$K$6)*100</f>
        <v>19.2579199171052</v>
      </c>
      <c r="M9" s="116" t="n">
        <v>2</v>
      </c>
      <c r="N9" s="119" t="n">
        <v>10811.653</v>
      </c>
      <c r="O9" s="115" t="n">
        <f aca="false">(N9/$N$6)*100</f>
        <v>17.6007964046208</v>
      </c>
      <c r="P9" s="116" t="n">
        <v>2</v>
      </c>
      <c r="Q9" s="119" t="n">
        <v>7913.011</v>
      </c>
      <c r="R9" s="115" t="n">
        <f aca="false">(Q9/$Q$6)*100</f>
        <v>14.2670078435439</v>
      </c>
      <c r="S9" s="116" t="n">
        <v>2</v>
      </c>
      <c r="T9" s="119" t="n">
        <v>4844.26</v>
      </c>
      <c r="U9" s="115" t="n">
        <f aca="false">(T9/$T$6)*100</f>
        <v>9.26914885385205</v>
      </c>
      <c r="V9" s="116" t="n">
        <v>2</v>
      </c>
      <c r="W9" s="119" t="n">
        <v>7651.37027208903</v>
      </c>
      <c r="X9" s="115" t="n">
        <f aca="false">(W9/$W$6)*100</f>
        <v>13.9767002676799</v>
      </c>
      <c r="Y9" s="116" t="n">
        <v>2</v>
      </c>
      <c r="Z9" s="119" t="n">
        <v>7047.12866222168</v>
      </c>
      <c r="AA9" s="115" t="n">
        <f aca="false">(Z9/$Z$6)*100</f>
        <v>11.5507515665254</v>
      </c>
      <c r="AB9" s="116" t="n">
        <v>2</v>
      </c>
      <c r="AC9" s="119" t="n">
        <v>6383</v>
      </c>
      <c r="AD9" s="115" t="n">
        <f aca="false">(AC9/$AC$6)*100</f>
        <v>10.2155786373894</v>
      </c>
      <c r="AE9" s="116" t="n">
        <v>3</v>
      </c>
      <c r="AF9" s="54" t="n">
        <f aca="false">((AC9/B9)-1)*100</f>
        <v>-38.8215651347138</v>
      </c>
    </row>
    <row r="10" customFormat="false" ht="12.75" hidden="false" customHeight="true" outlineLevel="0" collapsed="false">
      <c r="A10" s="19" t="s">
        <v>88</v>
      </c>
      <c r="B10" s="119" t="n">
        <v>2403.176</v>
      </c>
      <c r="C10" s="115" t="n">
        <f aca="false">(B10/$B$6)*100</f>
        <v>3.16458803268112</v>
      </c>
      <c r="D10" s="116" t="n">
        <v>8</v>
      </c>
      <c r="E10" s="119" t="n">
        <v>1394.696</v>
      </c>
      <c r="F10" s="115" t="n">
        <f aca="false">(E10/$E$6)*100</f>
        <v>1.96903396843932</v>
      </c>
      <c r="G10" s="116" t="n">
        <v>11</v>
      </c>
      <c r="H10" s="119" t="n">
        <v>2219.31</v>
      </c>
      <c r="I10" s="115" t="n">
        <f aca="false">(H10/$H$6)*100</f>
        <v>3.50368637675688</v>
      </c>
      <c r="J10" s="116" t="n">
        <v>9</v>
      </c>
      <c r="K10" s="119" t="n">
        <v>5186.026</v>
      </c>
      <c r="L10" s="115" t="n">
        <f aca="false">(K10/$K$6)*100</f>
        <v>8.80527679629165</v>
      </c>
      <c r="M10" s="116" t="n">
        <v>3</v>
      </c>
      <c r="N10" s="119" t="n">
        <v>5113.253</v>
      </c>
      <c r="O10" s="115" t="n">
        <f aca="false">(N10/$N$6)*100</f>
        <v>8.32410409567496</v>
      </c>
      <c r="P10" s="116" t="n">
        <v>4</v>
      </c>
      <c r="Q10" s="119" t="n">
        <v>3151.204</v>
      </c>
      <c r="R10" s="115" t="n">
        <f aca="false">(Q10/$Q$6)*100</f>
        <v>5.6815606833615</v>
      </c>
      <c r="S10" s="116" t="n">
        <v>5</v>
      </c>
      <c r="T10" s="119" t="n">
        <v>3656.534</v>
      </c>
      <c r="U10" s="115" t="n">
        <f aca="false">(T10/$T$6)*100</f>
        <v>6.99651916601732</v>
      </c>
      <c r="V10" s="116" t="n">
        <v>3</v>
      </c>
      <c r="W10" s="119" t="n">
        <v>4764.30526730373</v>
      </c>
      <c r="X10" s="115" t="n">
        <f aca="false">(W10/$W$6)*100</f>
        <v>8.70292043606096</v>
      </c>
      <c r="Y10" s="116" t="n">
        <v>4</v>
      </c>
      <c r="Z10" s="119" t="n">
        <v>4983.37863077318</v>
      </c>
      <c r="AA10" s="115" t="n">
        <f aca="false">(Z10/$Z$6)*100</f>
        <v>8.16811658833051</v>
      </c>
      <c r="AB10" s="116" t="n">
        <v>4</v>
      </c>
      <c r="AC10" s="119" t="n">
        <v>4778</v>
      </c>
      <c r="AD10" s="115" t="n">
        <f aca="false">(AC10/$AC$6)*100</f>
        <v>7.64687995134677</v>
      </c>
      <c r="AE10" s="116" t="n">
        <v>4</v>
      </c>
      <c r="AF10" s="54" t="n">
        <f aca="false">((AC10/B10)-1)*100</f>
        <v>98.8202278984144</v>
      </c>
    </row>
    <row r="11" customFormat="false" ht="12.75" hidden="false" customHeight="true" outlineLevel="0" collapsed="false">
      <c r="A11" s="19" t="s">
        <v>48</v>
      </c>
      <c r="B11" s="119" t="n">
        <v>2359.58</v>
      </c>
      <c r="C11" s="115" t="n">
        <f aca="false">(B11/$B$6)*100</f>
        <v>3.10717926200733</v>
      </c>
      <c r="D11" s="116" t="n">
        <v>9</v>
      </c>
      <c r="E11" s="119" t="n">
        <v>1919.656</v>
      </c>
      <c r="F11" s="115" t="n">
        <f aca="false">(E11/$E$6)*100</f>
        <v>2.71017330781643</v>
      </c>
      <c r="G11" s="116" t="n">
        <v>8</v>
      </c>
      <c r="H11" s="119" t="n">
        <v>3427.576</v>
      </c>
      <c r="I11" s="115" t="n">
        <f aca="false">(H11/$H$6)*100</f>
        <v>5.41120949146305</v>
      </c>
      <c r="J11" s="116" t="n">
        <v>5</v>
      </c>
      <c r="K11" s="119" t="n">
        <v>3848.682</v>
      </c>
      <c r="L11" s="115" t="n">
        <f aca="false">(K11/$K$6)*100</f>
        <v>6.53462021033164</v>
      </c>
      <c r="M11" s="116" t="n">
        <v>5</v>
      </c>
      <c r="N11" s="119" t="n">
        <v>4298.875</v>
      </c>
      <c r="O11" s="115" t="n">
        <f aca="false">(N11/$N$6)*100</f>
        <v>6.9983399988803</v>
      </c>
      <c r="P11" s="116" t="n">
        <v>5</v>
      </c>
      <c r="Q11" s="119" t="n">
        <v>3460.616</v>
      </c>
      <c r="R11" s="115" t="n">
        <f aca="false">(Q11/$Q$6)*100</f>
        <v>6.23942461542056</v>
      </c>
      <c r="S11" s="116" t="n">
        <v>4</v>
      </c>
      <c r="T11" s="119" t="n">
        <v>3124.18</v>
      </c>
      <c r="U11" s="115" t="n">
        <f aca="false">(T11/$T$6)*100</f>
        <v>5.97789744279363</v>
      </c>
      <c r="V11" s="116" t="n">
        <v>4</v>
      </c>
      <c r="W11" s="119" t="n">
        <v>3980.01604570256</v>
      </c>
      <c r="X11" s="115" t="n">
        <f aca="false">(W11/$W$6)*100</f>
        <v>7.27026524049706</v>
      </c>
      <c r="Y11" s="116" t="n">
        <v>5</v>
      </c>
      <c r="Z11" s="119" t="n">
        <v>4544.96206649818</v>
      </c>
      <c r="AA11" s="115" t="n">
        <f aca="false">(Z11/$Z$6)*100</f>
        <v>7.44952025508383</v>
      </c>
      <c r="AB11" s="116" t="n">
        <v>5</v>
      </c>
      <c r="AC11" s="119" t="n">
        <v>4672</v>
      </c>
      <c r="AD11" s="115" t="n">
        <f aca="false">(AC11/$AC$6)*100</f>
        <v>7.47723380759567</v>
      </c>
      <c r="AE11" s="116" t="n">
        <v>5</v>
      </c>
      <c r="AF11" s="54" t="n">
        <f aca="false">((AC11/B11)-1)*100</f>
        <v>98.0013392213869</v>
      </c>
    </row>
    <row r="12" customFormat="false" ht="12.75" hidden="false" customHeight="true" outlineLevel="0" collapsed="false">
      <c r="A12" s="19" t="s">
        <v>44</v>
      </c>
      <c r="B12" s="119" t="n">
        <v>2661.871</v>
      </c>
      <c r="C12" s="115" t="n">
        <f aca="false">(B12/$B$6)*100</f>
        <v>3.50524685297329</v>
      </c>
      <c r="D12" s="116" t="n">
        <v>7</v>
      </c>
      <c r="E12" s="119" t="n">
        <v>2485.607</v>
      </c>
      <c r="F12" s="115" t="n">
        <f aca="false">(E12/$E$6)*100</f>
        <v>3.50918380434915</v>
      </c>
      <c r="G12" s="116" t="n">
        <v>7</v>
      </c>
      <c r="H12" s="119" t="n">
        <v>2314.249</v>
      </c>
      <c r="I12" s="115" t="n">
        <f aca="false">(H12/$H$6)*100</f>
        <v>3.65356921463123</v>
      </c>
      <c r="J12" s="116" t="n">
        <v>8</v>
      </c>
      <c r="K12" s="119" t="n">
        <v>2121.136</v>
      </c>
      <c r="L12" s="115" t="n">
        <f aca="false">(K12/$K$6)*100</f>
        <v>3.60144542325451</v>
      </c>
      <c r="M12" s="116" t="n">
        <v>9</v>
      </c>
      <c r="N12" s="119" t="n">
        <v>2031.932</v>
      </c>
      <c r="O12" s="115" t="n">
        <f aca="false">(N12/$N$6)*100</f>
        <v>3.30787729129245</v>
      </c>
      <c r="P12" s="116" t="n">
        <v>9</v>
      </c>
      <c r="Q12" s="119" t="n">
        <v>2026.471</v>
      </c>
      <c r="R12" s="115" t="n">
        <f aca="false">(Q12/$Q$6)*100</f>
        <v>3.65368854557568</v>
      </c>
      <c r="S12" s="116" t="n">
        <v>9</v>
      </c>
      <c r="T12" s="119" t="n">
        <v>2325.475</v>
      </c>
      <c r="U12" s="115" t="n">
        <f aca="false">(T12/$T$6)*100</f>
        <v>4.44963192126591</v>
      </c>
      <c r="V12" s="116" t="n">
        <v>7</v>
      </c>
      <c r="W12" s="119" t="n">
        <v>2811.16834192658</v>
      </c>
      <c r="X12" s="115" t="n">
        <f aca="false">(W12/$W$6)*100</f>
        <v>5.13513997099646</v>
      </c>
      <c r="Y12" s="116" t="n">
        <v>7</v>
      </c>
      <c r="Z12" s="119" t="n">
        <v>3513.40565560192</v>
      </c>
      <c r="AA12" s="115" t="n">
        <f aca="false">(Z12/$Z$6)*100</f>
        <v>5.7587249822524</v>
      </c>
      <c r="AB12" s="116" t="n">
        <v>8</v>
      </c>
      <c r="AC12" s="119" t="n">
        <v>3576</v>
      </c>
      <c r="AD12" s="115" t="n">
        <f aca="false">(AC12/$AC$6)*100</f>
        <v>5.72315669862203</v>
      </c>
      <c r="AE12" s="116" t="n">
        <v>6</v>
      </c>
      <c r="AF12" s="54" t="n">
        <f aca="false">((AC12/B12)-1)*100</f>
        <v>34.3415965687293</v>
      </c>
    </row>
    <row r="13" customFormat="false" ht="12.75" hidden="false" customHeight="true" outlineLevel="0" collapsed="false">
      <c r="A13" s="19" t="s">
        <v>17</v>
      </c>
      <c r="B13" s="119" t="n">
        <v>6576.997</v>
      </c>
      <c r="C13" s="115" t="n">
        <f aca="false">(B13/$B$6)*100</f>
        <v>8.6608246741727</v>
      </c>
      <c r="D13" s="116" t="n">
        <v>4</v>
      </c>
      <c r="E13" s="119" t="n">
        <v>5875.2</v>
      </c>
      <c r="F13" s="115" t="n">
        <f aca="false">(E13/$E$6)*100</f>
        <v>8.29461644069724</v>
      </c>
      <c r="G13" s="116" t="n">
        <v>3</v>
      </c>
      <c r="H13" s="119" t="n">
        <v>4370.265</v>
      </c>
      <c r="I13" s="115" t="n">
        <f aca="false">(H13/$H$6)*100</f>
        <v>6.89945881527025</v>
      </c>
      <c r="J13" s="116" t="n">
        <v>4</v>
      </c>
      <c r="K13" s="119" t="n">
        <v>3155.09</v>
      </c>
      <c r="L13" s="115" t="n">
        <f aca="false">(K13/$K$6)*100</f>
        <v>5.35698061814805</v>
      </c>
      <c r="M13" s="116" t="n">
        <v>7</v>
      </c>
      <c r="N13" s="119" t="n">
        <v>3269.678</v>
      </c>
      <c r="O13" s="115" t="n">
        <f aca="false">(N13/$N$6)*100</f>
        <v>5.3228619885107</v>
      </c>
      <c r="P13" s="116" t="n">
        <v>6</v>
      </c>
      <c r="Q13" s="119" t="n">
        <v>3016.809</v>
      </c>
      <c r="R13" s="115" t="n">
        <f aca="false">(Q13/$Q$6)*100</f>
        <v>5.43924906277446</v>
      </c>
      <c r="S13" s="116" t="n">
        <v>6</v>
      </c>
      <c r="T13" s="119" t="n">
        <v>2949.627</v>
      </c>
      <c r="U13" s="115" t="n">
        <f aca="false">(T13/$T$6)*100</f>
        <v>5.64390262420701</v>
      </c>
      <c r="V13" s="116" t="n">
        <v>6</v>
      </c>
      <c r="W13" s="119" t="n">
        <v>3371.82949118217</v>
      </c>
      <c r="X13" s="115" t="n">
        <f aca="false">(W13/$W$6)*100</f>
        <v>6.15929545638234</v>
      </c>
      <c r="Y13" s="116" t="n">
        <v>6</v>
      </c>
      <c r="Z13" s="119" t="n">
        <v>4286.75946728968</v>
      </c>
      <c r="AA13" s="115" t="n">
        <f aca="false">(Z13/$Z$6)*100</f>
        <v>7.02630759355308</v>
      </c>
      <c r="AB13" s="116" t="n">
        <v>6</v>
      </c>
      <c r="AC13" s="119" t="n">
        <v>3573</v>
      </c>
      <c r="AD13" s="115" t="n">
        <f aca="false">(AC13/$AC$6)*100</f>
        <v>5.71835539266681</v>
      </c>
      <c r="AE13" s="116" t="n">
        <v>7</v>
      </c>
      <c r="AF13" s="54" t="n">
        <f aca="false">((AC13/B13)-1)*100</f>
        <v>-45.6742948187448</v>
      </c>
    </row>
    <row r="14" customFormat="false" ht="12.75" hidden="false" customHeight="true" outlineLevel="0" collapsed="false">
      <c r="A14" s="19" t="s">
        <v>89</v>
      </c>
      <c r="B14" s="119" t="n">
        <v>2957.623</v>
      </c>
      <c r="C14" s="115" t="n">
        <f aca="false">(B14/$B$6)*100</f>
        <v>3.89470365507247</v>
      </c>
      <c r="D14" s="116" t="n">
        <v>6</v>
      </c>
      <c r="E14" s="119" t="n">
        <v>3186.923</v>
      </c>
      <c r="F14" s="115" t="n">
        <f aca="false">(E14/$E$6)*100</f>
        <v>4.49930281710175</v>
      </c>
      <c r="G14" s="116" t="n">
        <v>6</v>
      </c>
      <c r="H14" s="119" t="n">
        <v>3181.211</v>
      </c>
      <c r="I14" s="115" t="n">
        <f aca="false">(H14/$H$6)*100</f>
        <v>5.02226621891</v>
      </c>
      <c r="J14" s="116" t="n">
        <v>6</v>
      </c>
      <c r="K14" s="119" t="n">
        <v>3574.797</v>
      </c>
      <c r="L14" s="115" t="n">
        <f aca="false">(K14/$K$6)*100</f>
        <v>6.06959492211436</v>
      </c>
      <c r="M14" s="116" t="n">
        <v>6</v>
      </c>
      <c r="N14" s="119" t="n">
        <v>3055.026</v>
      </c>
      <c r="O14" s="115" t="n">
        <f aca="false">(N14/$N$6)*100</f>
        <v>4.97341994205909</v>
      </c>
      <c r="P14" s="116" t="n">
        <v>8</v>
      </c>
      <c r="Q14" s="119" t="n">
        <v>2427.624</v>
      </c>
      <c r="R14" s="115" t="n">
        <f aca="false">(Q14/$Q$6)*100</f>
        <v>4.37695975010973</v>
      </c>
      <c r="S14" s="116" t="n">
        <v>8</v>
      </c>
      <c r="T14" s="119" t="n">
        <v>2192.292</v>
      </c>
      <c r="U14" s="115" t="n">
        <f aca="false">(T14/$T$6)*100</f>
        <v>4.19479567139439</v>
      </c>
      <c r="V14" s="116" t="n">
        <v>8</v>
      </c>
      <c r="W14" s="119" t="n">
        <v>2784.52308483166</v>
      </c>
      <c r="X14" s="115" t="n">
        <f aca="false">(W14/$W$6)*100</f>
        <v>5.0864672811739</v>
      </c>
      <c r="Y14" s="116" t="n">
        <v>8</v>
      </c>
      <c r="Z14" s="119" t="n">
        <v>3524.64407644736</v>
      </c>
      <c r="AA14" s="115" t="n">
        <f aca="false">(Z14/$Z$6)*100</f>
        <v>5.77714556365624</v>
      </c>
      <c r="AB14" s="116" t="n">
        <v>7</v>
      </c>
      <c r="AC14" s="119" t="n">
        <v>3088</v>
      </c>
      <c r="AD14" s="115" t="n">
        <f aca="false">(AC14/$AC$6)*100</f>
        <v>4.9421442632396</v>
      </c>
      <c r="AE14" s="116" t="n">
        <v>8</v>
      </c>
      <c r="AF14" s="54" t="n">
        <f aca="false">((AC14/B14)-1)*100</f>
        <v>4.40816831624584</v>
      </c>
    </row>
    <row r="15" customFormat="false" ht="12.75" hidden="false" customHeight="true" outlineLevel="0" collapsed="false">
      <c r="A15" s="19" t="s">
        <v>47</v>
      </c>
      <c r="B15" s="119" t="n">
        <v>1373.442</v>
      </c>
      <c r="C15" s="115" t="n">
        <f aca="false">(B15/$B$6)*100</f>
        <v>1.80859750462789</v>
      </c>
      <c r="D15" s="116" t="n">
        <v>12</v>
      </c>
      <c r="E15" s="119" t="n">
        <v>1366.315</v>
      </c>
      <c r="F15" s="115" t="n">
        <f aca="false">(E15/$E$6)*100</f>
        <v>1.9289656287737</v>
      </c>
      <c r="G15" s="116" t="n">
        <v>12</v>
      </c>
      <c r="H15" s="119" t="n">
        <v>2539.077</v>
      </c>
      <c r="I15" s="115" t="n">
        <f aca="false">(H15/$H$6)*100</f>
        <v>4.00851142672125</v>
      </c>
      <c r="J15" s="116" t="n">
        <v>7</v>
      </c>
      <c r="K15" s="119" t="n">
        <v>2500.954</v>
      </c>
      <c r="L15" s="115" t="n">
        <f aca="false">(K15/$K$6)*100</f>
        <v>4.24633278444667</v>
      </c>
      <c r="M15" s="116" t="n">
        <v>8</v>
      </c>
      <c r="N15" s="119" t="n">
        <v>3174.318</v>
      </c>
      <c r="O15" s="115" t="n">
        <f aca="false">(N15/$N$6)*100</f>
        <v>5.1676209772477</v>
      </c>
      <c r="P15" s="116" t="n">
        <v>7</v>
      </c>
      <c r="Q15" s="119" t="n">
        <v>2445.068</v>
      </c>
      <c r="R15" s="115" t="n">
        <f aca="false">(Q15/$Q$6)*100</f>
        <v>4.40841094925792</v>
      </c>
      <c r="S15" s="116" t="n">
        <v>7</v>
      </c>
      <c r="T15" s="119" t="n">
        <v>2017.098</v>
      </c>
      <c r="U15" s="115" t="n">
        <f aca="false">(T15/$T$6)*100</f>
        <v>3.85957434464856</v>
      </c>
      <c r="V15" s="116" t="n">
        <v>9</v>
      </c>
      <c r="W15" s="119" t="n">
        <v>2429.70716220274</v>
      </c>
      <c r="X15" s="115" t="n">
        <f aca="false">(W15/$W$6)*100</f>
        <v>4.43832771604595</v>
      </c>
      <c r="Y15" s="116" t="n">
        <v>9</v>
      </c>
      <c r="Z15" s="119" t="n">
        <v>2915.07161993535</v>
      </c>
      <c r="AA15" s="115" t="n">
        <f aca="false">(Z15/$Z$6)*100</f>
        <v>4.77801239262271</v>
      </c>
      <c r="AB15" s="116" t="n">
        <v>9</v>
      </c>
      <c r="AC15" s="119" t="n">
        <v>3074</v>
      </c>
      <c r="AD15" s="115" t="n">
        <f aca="false">(AC15/$AC$6)*100</f>
        <v>4.91973816878191</v>
      </c>
      <c r="AE15" s="116" t="n">
        <v>9</v>
      </c>
      <c r="AF15" s="54" t="n">
        <f aca="false">((AC15/B15)-1)*100</f>
        <v>123.817241645443</v>
      </c>
    </row>
    <row r="16" customFormat="false" ht="12.75" hidden="false" customHeight="true" outlineLevel="0" collapsed="false">
      <c r="A16" s="19" t="s">
        <v>25</v>
      </c>
      <c r="B16" s="119" t="n">
        <v>924.055</v>
      </c>
      <c r="C16" s="115" t="n">
        <f aca="false">(B16/$B$6)*100</f>
        <v>1.21682864448511</v>
      </c>
      <c r="D16" s="116" t="n">
        <v>15</v>
      </c>
      <c r="E16" s="119" t="n">
        <v>902.269</v>
      </c>
      <c r="F16" s="115" t="n">
        <f aca="false">(E16/$E$6)*100</f>
        <v>1.27382476874514</v>
      </c>
      <c r="G16" s="116" t="n">
        <v>13</v>
      </c>
      <c r="H16" s="119" t="n">
        <v>987.501</v>
      </c>
      <c r="I16" s="115" t="n">
        <f aca="false">(H16/$H$6)*100</f>
        <v>1.55899527363631</v>
      </c>
      <c r="J16" s="116" t="n">
        <v>13</v>
      </c>
      <c r="K16" s="119" t="n">
        <v>909.68</v>
      </c>
      <c r="L16" s="115" t="n">
        <f aca="false">(K16/$K$6)*100</f>
        <v>1.54453220945105</v>
      </c>
      <c r="M16" s="116" t="n">
        <v>13</v>
      </c>
      <c r="N16" s="119" t="n">
        <v>1078.31</v>
      </c>
      <c r="O16" s="115" t="n">
        <f aca="false">(N16/$N$6)*100</f>
        <v>1.75543136383184</v>
      </c>
      <c r="P16" s="116" t="n">
        <v>12</v>
      </c>
      <c r="Q16" s="119" t="n">
        <v>911.558</v>
      </c>
      <c r="R16" s="115" t="n">
        <f aca="false">(Q16/$Q$6)*100</f>
        <v>1.64352168041283</v>
      </c>
      <c r="S16" s="116" t="n">
        <v>13</v>
      </c>
      <c r="T16" s="119" t="n">
        <v>1172.07</v>
      </c>
      <c r="U16" s="115" t="n">
        <f aca="false">(T16/$T$6)*100</f>
        <v>2.24267303925354</v>
      </c>
      <c r="V16" s="116" t="n">
        <v>10</v>
      </c>
      <c r="W16" s="119" t="n">
        <v>1279.17258964164</v>
      </c>
      <c r="X16" s="115" t="n">
        <f aca="false">(W16/$W$6)*100</f>
        <v>2.33665490497452</v>
      </c>
      <c r="Y16" s="116" t="n">
        <v>11</v>
      </c>
      <c r="Z16" s="119" t="n">
        <v>1560.88091650198</v>
      </c>
      <c r="AA16" s="115" t="n">
        <f aca="false">(Z16/$Z$6)*100</f>
        <v>2.5583962711078</v>
      </c>
      <c r="AB16" s="116" t="n">
        <v>10</v>
      </c>
      <c r="AC16" s="119" t="n">
        <v>1829</v>
      </c>
      <c r="AD16" s="115" t="n">
        <f aca="false">(AC16/$AC$6)*100</f>
        <v>2.92719619736568</v>
      </c>
      <c r="AE16" s="116" t="n">
        <v>10</v>
      </c>
      <c r="AF16" s="54" t="n">
        <f aca="false">((AC16/B16)-1)*100</f>
        <v>97.9319412805515</v>
      </c>
    </row>
    <row r="17" customFormat="false" ht="12.75" hidden="false" customHeight="true" outlineLevel="0" collapsed="false">
      <c r="A17" s="19" t="s">
        <v>22</v>
      </c>
      <c r="B17" s="119" t="n">
        <v>1571.508</v>
      </c>
      <c r="C17" s="115" t="n">
        <f aca="false">(B17/$B$6)*100</f>
        <v>2.06941789118344</v>
      </c>
      <c r="D17" s="116" t="n">
        <v>10</v>
      </c>
      <c r="E17" s="119" t="n">
        <v>1442.76</v>
      </c>
      <c r="F17" s="115" t="n">
        <f aca="false">(E17/$E$6)*100</f>
        <v>2.03689079792694</v>
      </c>
      <c r="G17" s="116" t="n">
        <v>10</v>
      </c>
      <c r="H17" s="119" t="n">
        <v>1657.899</v>
      </c>
      <c r="I17" s="115" t="n">
        <f aca="false">(H17/$H$6)*100</f>
        <v>2.61737122814697</v>
      </c>
      <c r="J17" s="116" t="n">
        <v>11</v>
      </c>
      <c r="K17" s="119" t="n">
        <v>1283.467</v>
      </c>
      <c r="L17" s="115" t="n">
        <f aca="false">(K17/$K$6)*100</f>
        <v>2.17917962499726</v>
      </c>
      <c r="M17" s="116" t="n">
        <v>10</v>
      </c>
      <c r="N17" s="119" t="n">
        <v>1283.335</v>
      </c>
      <c r="O17" s="115" t="n">
        <f aca="false">(N17/$N$6)*100</f>
        <v>2.08920116599414</v>
      </c>
      <c r="P17" s="116" t="n">
        <v>10</v>
      </c>
      <c r="Q17" s="119" t="n">
        <v>920.435</v>
      </c>
      <c r="R17" s="115" t="n">
        <f aca="false">(Q17/$Q$6)*100</f>
        <v>1.65952674202935</v>
      </c>
      <c r="S17" s="116" t="n">
        <v>12</v>
      </c>
      <c r="T17" s="119" t="n">
        <v>1041.789</v>
      </c>
      <c r="U17" s="115" t="n">
        <f aca="false">(T17/$T$6)*100</f>
        <v>1.99338956111061</v>
      </c>
      <c r="V17" s="116" t="n">
        <v>13</v>
      </c>
      <c r="W17" s="119" t="n">
        <v>1203.34152638594</v>
      </c>
      <c r="X17" s="115" t="n">
        <f aca="false">(W17/$W$6)*100</f>
        <v>2.19813487465125</v>
      </c>
      <c r="Y17" s="116" t="n">
        <v>12</v>
      </c>
      <c r="Z17" s="119" t="n">
        <v>1454.64457901068</v>
      </c>
      <c r="AA17" s="115" t="n">
        <f aca="false">(Z17/$Z$6)*100</f>
        <v>2.38426726048282</v>
      </c>
      <c r="AB17" s="116" t="n">
        <v>11</v>
      </c>
      <c r="AC17" s="119" t="n">
        <v>1463</v>
      </c>
      <c r="AD17" s="115" t="n">
        <f aca="false">(AC17/$AC$6)*100</f>
        <v>2.34143687082887</v>
      </c>
      <c r="AE17" s="116" t="n">
        <v>11</v>
      </c>
      <c r="AF17" s="54" t="n">
        <f aca="false">((AC17/B17)-1)*100</f>
        <v>-6.90470554397432</v>
      </c>
    </row>
    <row r="18" customFormat="false" ht="12.75" hidden="false" customHeight="true" outlineLevel="0" collapsed="false">
      <c r="A18" s="19" t="s">
        <v>45</v>
      </c>
      <c r="B18" s="119" t="n">
        <v>1506.526</v>
      </c>
      <c r="C18" s="115" t="n">
        <f aca="false">(B18/$B$6)*100</f>
        <v>1.98384727149529</v>
      </c>
      <c r="D18" s="116" t="n">
        <v>11</v>
      </c>
      <c r="E18" s="119" t="n">
        <v>1469.963</v>
      </c>
      <c r="F18" s="115" t="n">
        <f aca="false">(E18/$E$6)*100</f>
        <v>2.07529603537184</v>
      </c>
      <c r="G18" s="116" t="n">
        <v>9</v>
      </c>
      <c r="H18" s="119" t="n">
        <v>1185.383</v>
      </c>
      <c r="I18" s="115" t="n">
        <f aca="false">(H18/$H$6)*100</f>
        <v>1.87139708663468</v>
      </c>
      <c r="J18" s="116" t="n">
        <v>12</v>
      </c>
      <c r="K18" s="119" t="n">
        <v>1130.121</v>
      </c>
      <c r="L18" s="115" t="n">
        <f aca="false">(K18/$K$6)*100</f>
        <v>1.91881572099753</v>
      </c>
      <c r="M18" s="116" t="n">
        <v>11</v>
      </c>
      <c r="N18" s="119" t="n">
        <v>1170.736</v>
      </c>
      <c r="O18" s="115" t="n">
        <f aca="false">(N18/$N$6)*100</f>
        <v>1.9058959790478</v>
      </c>
      <c r="P18" s="116" t="n">
        <v>11</v>
      </c>
      <c r="Q18" s="119" t="n">
        <v>1027.021</v>
      </c>
      <c r="R18" s="115" t="n">
        <f aca="false">(Q18/$Q$6)*100</f>
        <v>1.85169926624446</v>
      </c>
      <c r="S18" s="116" t="n">
        <v>11</v>
      </c>
      <c r="T18" s="119" t="n">
        <v>1127.027</v>
      </c>
      <c r="U18" s="115" t="n">
        <f aca="false">(T18/$T$6)*100</f>
        <v>2.15648644484613</v>
      </c>
      <c r="V18" s="116" t="n">
        <v>11</v>
      </c>
      <c r="W18" s="119" t="n">
        <v>1391.1784528049</v>
      </c>
      <c r="X18" s="115" t="n">
        <f aca="false">(W18/$W$6)*100</f>
        <v>2.54125516897773</v>
      </c>
      <c r="Y18" s="116" t="n">
        <v>10</v>
      </c>
      <c r="Z18" s="119" t="n">
        <v>1293.58440495449</v>
      </c>
      <c r="AA18" s="115" t="n">
        <f aca="false">(Z18/$Z$6)*100</f>
        <v>2.12027803210992</v>
      </c>
      <c r="AB18" s="116" t="n">
        <v>12</v>
      </c>
      <c r="AC18" s="119" t="n">
        <v>1431</v>
      </c>
      <c r="AD18" s="115" t="n">
        <f aca="false">(AC18/$AC$6)*100</f>
        <v>2.29022294063985</v>
      </c>
      <c r="AE18" s="116" t="n">
        <v>12</v>
      </c>
      <c r="AF18" s="54" t="n">
        <f aca="false">((AC18/B18)-1)*100</f>
        <v>-5.01325566236495</v>
      </c>
    </row>
    <row r="19" s="7" customFormat="true" ht="12.75" hidden="false" customHeight="true" outlineLevel="0" collapsed="false">
      <c r="A19" s="10" t="s">
        <v>14</v>
      </c>
      <c r="B19" s="11" t="n">
        <v>960.92</v>
      </c>
      <c r="C19" s="113" t="n">
        <f aca="false">(B19/$B$6)*100</f>
        <v>1.26537379383114</v>
      </c>
      <c r="D19" s="120" t="n">
        <v>13</v>
      </c>
      <c r="E19" s="11" t="n">
        <v>772.469</v>
      </c>
      <c r="F19" s="113" t="n">
        <f aca="false">(E19/$E$6)*100</f>
        <v>1.09057292812652</v>
      </c>
      <c r="G19" s="120" t="n">
        <v>14</v>
      </c>
      <c r="H19" s="11" t="n">
        <v>789.847</v>
      </c>
      <c r="I19" s="113" t="n">
        <f aca="false">(H19/$H$6)*100</f>
        <v>1.24695341057459</v>
      </c>
      <c r="J19" s="120" t="n">
        <v>16</v>
      </c>
      <c r="K19" s="11" t="n">
        <v>685.919</v>
      </c>
      <c r="L19" s="113" t="n">
        <f aca="false">(K19/$K$6)*100</f>
        <v>1.16461171903796</v>
      </c>
      <c r="M19" s="120" t="n">
        <v>16</v>
      </c>
      <c r="N19" s="11" t="n">
        <v>486.436</v>
      </c>
      <c r="O19" s="113" t="n">
        <f aca="false">(N19/$N$6)*100</f>
        <v>0.791891952125925</v>
      </c>
      <c r="P19" s="120" t="n">
        <v>19</v>
      </c>
      <c r="Q19" s="11" t="n">
        <v>482.278</v>
      </c>
      <c r="R19" s="113" t="n">
        <f aca="false">(Q19/$Q$6)*100</f>
        <v>0.869538031574667</v>
      </c>
      <c r="S19" s="120" t="n">
        <v>20</v>
      </c>
      <c r="T19" s="11" t="n">
        <v>709.498</v>
      </c>
      <c r="U19" s="113" t="n">
        <f aca="false">(T19/$T$6)*100</f>
        <v>1.3575742370373</v>
      </c>
      <c r="V19" s="120" t="n">
        <v>15</v>
      </c>
      <c r="W19" s="11" t="n">
        <v>883.597306182703</v>
      </c>
      <c r="X19" s="113" t="n">
        <f aca="false">(W19/$W$6)*100</f>
        <v>1.6140605233673</v>
      </c>
      <c r="Y19" s="120" t="n">
        <v>13</v>
      </c>
      <c r="Z19" s="11" t="n">
        <v>1025.16562849232</v>
      </c>
      <c r="AA19" s="113" t="n">
        <f aca="false">(Z19/$Z$6)*100</f>
        <v>1.68032032006671</v>
      </c>
      <c r="AB19" s="120" t="n">
        <v>13</v>
      </c>
      <c r="AC19" s="11" t="n">
        <v>1146</v>
      </c>
      <c r="AD19" s="113" t="n">
        <f aca="false">(AC19/$AC$6)*100</f>
        <v>1.83409887489397</v>
      </c>
      <c r="AE19" s="120" t="n">
        <v>13</v>
      </c>
      <c r="AF19" s="52" t="n">
        <f aca="false">((AC19/B19)-1)*100</f>
        <v>19.2607084876993</v>
      </c>
    </row>
    <row r="20" customFormat="false" ht="12.75" hidden="false" customHeight="true" outlineLevel="0" collapsed="false">
      <c r="A20" s="19" t="s">
        <v>65</v>
      </c>
      <c r="B20" s="119" t="n">
        <v>681.069</v>
      </c>
      <c r="C20" s="115" t="n">
        <f aca="false">(B20/$B$6)*100</f>
        <v>0.896855996743518</v>
      </c>
      <c r="D20" s="116" t="n">
        <v>18</v>
      </c>
      <c r="E20" s="119" t="n">
        <v>666.476</v>
      </c>
      <c r="F20" s="115" t="n">
        <f aca="false">(E20/$E$6)*100</f>
        <v>0.940931846903958</v>
      </c>
      <c r="G20" s="116" t="n">
        <v>18</v>
      </c>
      <c r="H20" s="119" t="n">
        <v>817.513</v>
      </c>
      <c r="I20" s="115" t="n">
        <f aca="false">(H20/$H$6)*100</f>
        <v>1.29063049367671</v>
      </c>
      <c r="J20" s="116" t="n">
        <v>15</v>
      </c>
      <c r="K20" s="119" t="n">
        <v>972.071</v>
      </c>
      <c r="L20" s="115" t="n">
        <f aca="false">(K20/$K$6)*100</f>
        <v>1.65046496501329</v>
      </c>
      <c r="M20" s="116" t="n">
        <v>12</v>
      </c>
      <c r="N20" s="119" t="n">
        <v>858.424</v>
      </c>
      <c r="O20" s="115" t="n">
        <f aca="false">(N20/$N$6)*100</f>
        <v>1.39746864358671</v>
      </c>
      <c r="P20" s="116" t="n">
        <v>13</v>
      </c>
      <c r="Q20" s="119" t="n">
        <v>1074.544</v>
      </c>
      <c r="R20" s="115" t="n">
        <f aca="false">(Q20/$Q$6)*100</f>
        <v>1.93738232845033</v>
      </c>
      <c r="S20" s="116" t="n">
        <v>10</v>
      </c>
      <c r="T20" s="119" t="n">
        <v>775.65</v>
      </c>
      <c r="U20" s="115" t="n">
        <f aca="false">(T20/$T$6)*100</f>
        <v>1.48415140981086</v>
      </c>
      <c r="V20" s="116" t="n">
        <v>14</v>
      </c>
      <c r="W20" s="119" t="n">
        <v>840.790496690074</v>
      </c>
      <c r="X20" s="115" t="n">
        <f aca="false">(W20/$W$6)*100</f>
        <v>1.53586564788511</v>
      </c>
      <c r="Y20" s="116" t="n">
        <v>14</v>
      </c>
      <c r="Z20" s="119" t="n">
        <v>932.023599876575</v>
      </c>
      <c r="AA20" s="115" t="n">
        <f aca="false">(Z20/$Z$6)*100</f>
        <v>1.52765382502879</v>
      </c>
      <c r="AB20" s="116" t="n">
        <v>14</v>
      </c>
      <c r="AC20" s="119" t="n">
        <v>966</v>
      </c>
      <c r="AD20" s="115" t="n">
        <f aca="false">(AC20/$AC$6)*100</f>
        <v>1.54602051758078</v>
      </c>
      <c r="AE20" s="116" t="n">
        <v>14</v>
      </c>
      <c r="AF20" s="54" t="n">
        <f aca="false">((AC20/B20)-1)*100</f>
        <v>41.8358492311352</v>
      </c>
    </row>
    <row r="21" customFormat="false" ht="12.75" hidden="false" customHeight="true" outlineLevel="0" collapsed="false">
      <c r="A21" s="19" t="s">
        <v>90</v>
      </c>
      <c r="B21" s="119" t="n">
        <v>937.343</v>
      </c>
      <c r="C21" s="115" t="n">
        <f aca="false">(B21/$B$6)*100</f>
        <v>1.23432675772287</v>
      </c>
      <c r="D21" s="116" t="n">
        <v>14</v>
      </c>
      <c r="E21" s="119" t="n">
        <v>685.707</v>
      </c>
      <c r="F21" s="115" t="n">
        <f aca="false">(E21/$E$6)*100</f>
        <v>0.968082202427353</v>
      </c>
      <c r="G21" s="116" t="n">
        <v>17</v>
      </c>
      <c r="H21" s="119" t="n">
        <v>746.347</v>
      </c>
      <c r="I21" s="115" t="n">
        <f aca="false">(H21/$H$6)*100</f>
        <v>1.178278751609</v>
      </c>
      <c r="J21" s="116" t="n">
        <v>17</v>
      </c>
      <c r="K21" s="119" t="n">
        <v>867.304</v>
      </c>
      <c r="L21" s="115" t="n">
        <f aca="false">(K21/$K$6)*100</f>
        <v>1.47258262618254</v>
      </c>
      <c r="M21" s="116" t="n">
        <v>14</v>
      </c>
      <c r="N21" s="119" t="n">
        <v>804.032</v>
      </c>
      <c r="O21" s="115" t="n">
        <f aca="false">(N21/$N$6)*100</f>
        <v>1.30892135872286</v>
      </c>
      <c r="P21" s="116" t="n">
        <v>16</v>
      </c>
      <c r="Q21" s="119" t="n">
        <v>647.369</v>
      </c>
      <c r="R21" s="115" t="n">
        <f aca="false">(Q21/$Q$6)*100</f>
        <v>1.16719395444632</v>
      </c>
      <c r="S21" s="116" t="n">
        <v>17</v>
      </c>
      <c r="T21" s="119" t="n">
        <v>482.047</v>
      </c>
      <c r="U21" s="115" t="n">
        <f aca="false">(T21/$T$6)*100</f>
        <v>0.922362837162501</v>
      </c>
      <c r="V21" s="116" t="n">
        <v>21</v>
      </c>
      <c r="W21" s="119" t="n">
        <v>588.047795996103</v>
      </c>
      <c r="X21" s="115" t="n">
        <f aca="false">(W21/$W$6)*100</f>
        <v>1.07418246607262</v>
      </c>
      <c r="Y21" s="116" t="n">
        <v>18</v>
      </c>
      <c r="Z21" s="119" t="n">
        <v>795.594824323741</v>
      </c>
      <c r="AA21" s="115" t="n">
        <f aca="false">(Z21/$Z$6)*100</f>
        <v>1.30403723329776</v>
      </c>
      <c r="AB21" s="116" t="n">
        <v>17</v>
      </c>
      <c r="AC21" s="119" t="n">
        <v>912</v>
      </c>
      <c r="AD21" s="115" t="n">
        <f aca="false">(AC21/$AC$6)*100</f>
        <v>1.45959701038683</v>
      </c>
      <c r="AE21" s="116" t="n">
        <v>15</v>
      </c>
      <c r="AF21" s="54" t="n">
        <f aca="false">((AC21/B21)-1)*100</f>
        <v>-2.70370611398388</v>
      </c>
    </row>
    <row r="22" customFormat="false" ht="12.75" hidden="false" customHeight="true" outlineLevel="0" collapsed="false">
      <c r="A22" s="19" t="s">
        <v>91</v>
      </c>
      <c r="B22" s="119" t="n">
        <v>562.711</v>
      </c>
      <c r="C22" s="115" t="n">
        <f aca="false">(B22/$B$6)*100</f>
        <v>0.740997952899841</v>
      </c>
      <c r="D22" s="116" t="n">
        <v>19</v>
      </c>
      <c r="E22" s="119" t="n">
        <v>611.599</v>
      </c>
      <c r="F22" s="115" t="n">
        <f aca="false">(E22/$E$6)*100</f>
        <v>0.863456413486178</v>
      </c>
      <c r="G22" s="116" t="n">
        <v>19</v>
      </c>
      <c r="H22" s="119" t="n">
        <v>855.059</v>
      </c>
      <c r="I22" s="115" t="n">
        <f aca="false">(H22/$H$6)*100</f>
        <v>1.34990540736687</v>
      </c>
      <c r="J22" s="116" t="n">
        <v>14</v>
      </c>
      <c r="K22" s="119" t="n">
        <v>739.639</v>
      </c>
      <c r="L22" s="115" t="n">
        <f aca="false">(K22/$K$6)*100</f>
        <v>1.25582211202419</v>
      </c>
      <c r="M22" s="116" t="n">
        <v>15</v>
      </c>
      <c r="N22" s="119" t="n">
        <v>815.382</v>
      </c>
      <c r="O22" s="115" t="n">
        <f aca="false">(N22/$N$6)*100</f>
        <v>1.32739855542834</v>
      </c>
      <c r="P22" s="116" t="n">
        <v>15</v>
      </c>
      <c r="Q22" s="119" t="n">
        <v>848.025</v>
      </c>
      <c r="R22" s="115" t="n">
        <f aca="false">(Q22/$Q$6)*100</f>
        <v>1.52897289369639</v>
      </c>
      <c r="S22" s="116" t="n">
        <v>14</v>
      </c>
      <c r="T22" s="119" t="n">
        <v>706.549</v>
      </c>
      <c r="U22" s="115" t="n">
        <f aca="false">(T22/$T$6)*100</f>
        <v>1.35193153413324</v>
      </c>
      <c r="V22" s="116" t="n">
        <v>16</v>
      </c>
      <c r="W22" s="119" t="n">
        <v>577.518012029749</v>
      </c>
      <c r="X22" s="115" t="n">
        <f aca="false">(W22/$W$6)*100</f>
        <v>1.05494778925688</v>
      </c>
      <c r="Y22" s="116" t="n">
        <v>19</v>
      </c>
      <c r="Z22" s="119" t="n">
        <v>762.350667688386</v>
      </c>
      <c r="AA22" s="115" t="n">
        <f aca="false">(Z22/$Z$6)*100</f>
        <v>1.24954766559735</v>
      </c>
      <c r="AB22" s="116" t="n">
        <v>19</v>
      </c>
      <c r="AC22" s="119" t="n">
        <v>884</v>
      </c>
      <c r="AD22" s="115" t="n">
        <f aca="false">(AC22/$AC$6)*100</f>
        <v>1.41478482147144</v>
      </c>
      <c r="AE22" s="116" t="n">
        <v>16</v>
      </c>
      <c r="AF22" s="54" t="n">
        <f aca="false">((AC22/B22)-1)*100</f>
        <v>57.0966268653003</v>
      </c>
    </row>
    <row r="23" customFormat="false" ht="12.75" hidden="false" customHeight="true" outlineLevel="0" collapsed="false">
      <c r="A23" s="19" t="s">
        <v>33</v>
      </c>
      <c r="B23" s="119" t="n">
        <v>463.811</v>
      </c>
      <c r="C23" s="115" t="n">
        <f aca="false">(B23/$B$6)*100</f>
        <v>0.610762898774732</v>
      </c>
      <c r="D23" s="116" t="n">
        <v>22</v>
      </c>
      <c r="E23" s="119" t="n">
        <v>19.594</v>
      </c>
      <c r="F23" s="115" t="n">
        <f aca="false">(E23/$E$6)*100</f>
        <v>0.0276628394844468</v>
      </c>
      <c r="G23" s="116" t="n">
        <v>26</v>
      </c>
      <c r="H23" s="119" t="n">
        <v>488.998</v>
      </c>
      <c r="I23" s="115" t="n">
        <f aca="false">(H23/$H$6)*100</f>
        <v>0.77199473298519</v>
      </c>
      <c r="J23" s="116" t="n">
        <v>20</v>
      </c>
      <c r="K23" s="119" t="n">
        <v>448.815</v>
      </c>
      <c r="L23" s="115" t="n">
        <f aca="false">(K23/$K$6)*100</f>
        <v>0.762036346390789</v>
      </c>
      <c r="M23" s="116" t="n">
        <v>21</v>
      </c>
      <c r="N23" s="119" t="n">
        <v>508.923</v>
      </c>
      <c r="O23" s="115" t="n">
        <f aca="false">(N23/$N$6)*100</f>
        <v>0.828499592858634</v>
      </c>
      <c r="P23" s="116" t="n">
        <v>18</v>
      </c>
      <c r="Q23" s="119" t="n">
        <v>606.629</v>
      </c>
      <c r="R23" s="115" t="n">
        <f aca="false">(Q23/$Q$6)*100</f>
        <v>1.09374051181291</v>
      </c>
      <c r="S23" s="116" t="n">
        <v>18</v>
      </c>
      <c r="T23" s="119" t="n">
        <v>543.521</v>
      </c>
      <c r="U23" s="115" t="n">
        <f aca="false">(T23/$T$6)*100</f>
        <v>1.03998898783189</v>
      </c>
      <c r="V23" s="116" t="n">
        <v>19</v>
      </c>
      <c r="W23" s="119" t="n">
        <v>658.534055716477</v>
      </c>
      <c r="X23" s="115" t="n">
        <f aca="false">(W23/$W$6)*100</f>
        <v>1.20293918415947</v>
      </c>
      <c r="Y23" s="116" t="n">
        <v>17</v>
      </c>
      <c r="Z23" s="119" t="n">
        <v>859.581036774066</v>
      </c>
      <c r="AA23" s="115" t="n">
        <f aca="false">(Z23/$Z$6)*100</f>
        <v>1.40891524519766</v>
      </c>
      <c r="AB23" s="116" t="n">
        <v>15</v>
      </c>
      <c r="AC23" s="119" t="n">
        <v>839</v>
      </c>
      <c r="AD23" s="115" t="n">
        <f aca="false">(AC23/$AC$6)*100</f>
        <v>1.34276523214314</v>
      </c>
      <c r="AE23" s="116" t="n">
        <v>17</v>
      </c>
      <c r="AF23" s="54" t="n">
        <f aca="false">((AC23/B23)-1)*100</f>
        <v>80.8926480829476</v>
      </c>
    </row>
    <row r="24" customFormat="false" ht="12.75" hidden="false" customHeight="true" outlineLevel="0" collapsed="false">
      <c r="A24" s="19" t="s">
        <v>49</v>
      </c>
      <c r="B24" s="119" t="n">
        <v>4001.773</v>
      </c>
      <c r="C24" s="115" t="n">
        <f aca="false">(B24/$B$6)*100</f>
        <v>5.26967768707179</v>
      </c>
      <c r="D24" s="116" t="n">
        <v>5</v>
      </c>
      <c r="E24" s="119" t="n">
        <v>3234.922</v>
      </c>
      <c r="F24" s="115" t="n">
        <f aca="false">(E24/$E$6)*100</f>
        <v>4.5670678794889</v>
      </c>
      <c r="G24" s="116" t="n">
        <v>5</v>
      </c>
      <c r="H24" s="119" t="n">
        <v>2102.115</v>
      </c>
      <c r="I24" s="115" t="n">
        <f aca="false">(H24/$H$6)*100</f>
        <v>3.31866737313683</v>
      </c>
      <c r="J24" s="116" t="n">
        <v>10</v>
      </c>
      <c r="K24" s="119" t="n">
        <v>635.983</v>
      </c>
      <c r="L24" s="115" t="n">
        <f aca="false">(K24/$K$6)*100</f>
        <v>1.07982612365151</v>
      </c>
      <c r="M24" s="116" t="n">
        <v>18</v>
      </c>
      <c r="N24" s="119" t="n">
        <v>688.069</v>
      </c>
      <c r="O24" s="115" t="n">
        <f aca="false">(N24/$N$6)*100</f>
        <v>1.12013975858558</v>
      </c>
      <c r="P24" s="116" t="n">
        <v>17</v>
      </c>
      <c r="Q24" s="119" t="n">
        <v>817.148</v>
      </c>
      <c r="R24" s="115" t="n">
        <f aca="false">(Q24/$Q$6)*100</f>
        <v>1.47330225186547</v>
      </c>
      <c r="S24" s="116" t="n">
        <v>16</v>
      </c>
      <c r="T24" s="119" t="n">
        <v>1079.174</v>
      </c>
      <c r="U24" s="115" t="n">
        <f aca="false">(T24/$T$6)*100</f>
        <v>2.06492311420257</v>
      </c>
      <c r="V24" s="116" t="n">
        <v>12</v>
      </c>
      <c r="W24" s="119" t="n">
        <v>670.521318487737</v>
      </c>
      <c r="X24" s="115" t="n">
        <f aca="false">(W24/$W$6)*100</f>
        <v>1.22483622649645</v>
      </c>
      <c r="Y24" s="116" t="n">
        <v>16</v>
      </c>
      <c r="Z24" s="119" t="n">
        <v>768.221045579377</v>
      </c>
      <c r="AA24" s="115" t="n">
        <f aca="false">(Z24/$Z$6)*100</f>
        <v>1.25916963787437</v>
      </c>
      <c r="AB24" s="116" t="n">
        <v>18</v>
      </c>
      <c r="AC24" s="119" t="n">
        <v>834</v>
      </c>
      <c r="AD24" s="115" t="n">
        <f aca="false">(AC24/$AC$6)*100</f>
        <v>1.33476305555111</v>
      </c>
      <c r="AE24" s="116" t="n">
        <v>18</v>
      </c>
      <c r="AF24" s="54" t="n">
        <f aca="false">((AC24/B24)-1)*100</f>
        <v>-79.1592376679037</v>
      </c>
    </row>
    <row r="25" customFormat="false" ht="12.75" hidden="false" customHeight="true" outlineLevel="0" collapsed="false">
      <c r="A25" s="19" t="s">
        <v>26</v>
      </c>
      <c r="B25" s="119" t="n">
        <v>844.674</v>
      </c>
      <c r="C25" s="115" t="n">
        <f aca="false">(B25/$B$6)*100</f>
        <v>1.11229690705837</v>
      </c>
      <c r="D25" s="116" t="n">
        <v>16</v>
      </c>
      <c r="E25" s="119" t="n">
        <v>740.922</v>
      </c>
      <c r="F25" s="115" t="n">
        <f aca="false">(E25/$E$6)*100</f>
        <v>1.04603482476755</v>
      </c>
      <c r="G25" s="116" t="n">
        <v>15</v>
      </c>
      <c r="H25" s="119" t="n">
        <v>439.585</v>
      </c>
      <c r="I25" s="115" t="n">
        <f aca="false">(H25/$H$6)*100</f>
        <v>0.693985056583657</v>
      </c>
      <c r="J25" s="116" t="n">
        <v>21</v>
      </c>
      <c r="K25" s="119" t="n">
        <v>478.803</v>
      </c>
      <c r="L25" s="115" t="n">
        <f aca="false">(K25/$K$6)*100</f>
        <v>0.812952527791961</v>
      </c>
      <c r="M25" s="116" t="n">
        <v>20</v>
      </c>
      <c r="N25" s="119" t="n">
        <v>416.273</v>
      </c>
      <c r="O25" s="115" t="n">
        <f aca="false">(N25/$N$6)*100</f>
        <v>0.677670317549103</v>
      </c>
      <c r="P25" s="116" t="n">
        <v>21</v>
      </c>
      <c r="Q25" s="119" t="n">
        <v>446.759</v>
      </c>
      <c r="R25" s="115" t="n">
        <f aca="false">(Q25/$Q$6)*100</f>
        <v>0.805497952318511</v>
      </c>
      <c r="S25" s="116" t="n">
        <v>22</v>
      </c>
      <c r="T25" s="119" t="n">
        <v>519.982</v>
      </c>
      <c r="U25" s="115" t="n">
        <f aca="false">(T25/$T$6)*100</f>
        <v>0.994948776350504</v>
      </c>
      <c r="V25" s="116" t="n">
        <v>20</v>
      </c>
      <c r="W25" s="119" t="n">
        <v>673.41381561258</v>
      </c>
      <c r="X25" s="115" t="n">
        <f aca="false">(W25/$W$6)*100</f>
        <v>1.23011992914074</v>
      </c>
      <c r="Y25" s="116" t="n">
        <v>15</v>
      </c>
      <c r="Z25" s="119" t="n">
        <v>822.459736786919</v>
      </c>
      <c r="AA25" s="115" t="n">
        <f aca="false">(Z25/$Z$6)*100</f>
        <v>1.34807076022656</v>
      </c>
      <c r="AB25" s="116" t="n">
        <v>16</v>
      </c>
      <c r="AC25" s="119" t="n">
        <v>760</v>
      </c>
      <c r="AD25" s="115" t="n">
        <f aca="false">(AC25/$AC$6)*100</f>
        <v>1.21633084198902</v>
      </c>
      <c r="AE25" s="116" t="n">
        <v>19</v>
      </c>
      <c r="AF25" s="54" t="n">
        <f aca="false">((AC25/B25)-1)*100</f>
        <v>-10.0244591404494</v>
      </c>
    </row>
    <row r="26" customFormat="false" ht="12.75" hidden="false" customHeight="true" outlineLevel="0" collapsed="false">
      <c r="A26" s="19" t="s">
        <v>92</v>
      </c>
      <c r="B26" s="119" t="n">
        <v>777.285</v>
      </c>
      <c r="C26" s="115" t="n">
        <f aca="false">(B26/$B$6)*100</f>
        <v>1.02355666375769</v>
      </c>
      <c r="D26" s="116" t="n">
        <v>17</v>
      </c>
      <c r="E26" s="119" t="n">
        <v>561.53</v>
      </c>
      <c r="F26" s="115" t="n">
        <f aca="false">(E26/$E$6)*100</f>
        <v>0.792768921899633</v>
      </c>
      <c r="G26" s="116" t="n">
        <v>20</v>
      </c>
      <c r="H26" s="119" t="n">
        <v>565.72</v>
      </c>
      <c r="I26" s="115" t="n">
        <f aca="false">(H26/$H$6)*100</f>
        <v>0.893117886666984</v>
      </c>
      <c r="J26" s="116" t="n">
        <v>19</v>
      </c>
      <c r="K26" s="119" t="n">
        <v>512.107</v>
      </c>
      <c r="L26" s="115" t="n">
        <f aca="false">(K26/$K$6)*100</f>
        <v>0.86949889651894</v>
      </c>
      <c r="M26" s="116" t="n">
        <v>19</v>
      </c>
      <c r="N26" s="119" t="n">
        <v>417.305</v>
      </c>
      <c r="O26" s="115" t="n">
        <f aca="false">(N26/$N$6)*100</f>
        <v>0.679350358694483</v>
      </c>
      <c r="P26" s="116" t="n">
        <v>20</v>
      </c>
      <c r="Q26" s="119" t="n">
        <v>466.852</v>
      </c>
      <c r="R26" s="115" t="n">
        <f aca="false">(Q26/$Q$6)*100</f>
        <v>0.841725247920695</v>
      </c>
      <c r="S26" s="116" t="n">
        <v>21</v>
      </c>
      <c r="T26" s="119" t="n">
        <v>570.463</v>
      </c>
      <c r="U26" s="115" t="n">
        <f aca="false">(T26/$T$6)*100</f>
        <v>1.09154059910389</v>
      </c>
      <c r="V26" s="116" t="n">
        <v>18</v>
      </c>
      <c r="W26" s="119" t="n">
        <v>481.66255896127</v>
      </c>
      <c r="X26" s="115" t="n">
        <f aca="false">(W26/$W$6)*100</f>
        <v>0.879849357352739</v>
      </c>
      <c r="Y26" s="116" t="n">
        <v>20</v>
      </c>
      <c r="Z26" s="119" t="n">
        <v>531.360622182301</v>
      </c>
      <c r="AA26" s="115" t="n">
        <f aca="false">(Z26/$Z$6)*100</f>
        <v>0.870938340031267</v>
      </c>
      <c r="AB26" s="116" t="n">
        <v>21</v>
      </c>
      <c r="AC26" s="119" t="n">
        <v>737</v>
      </c>
      <c r="AD26" s="115" t="n">
        <f aca="false">(AC26/$AC$6)*100</f>
        <v>1.17952082966567</v>
      </c>
      <c r="AE26" s="116" t="n">
        <v>20</v>
      </c>
      <c r="AF26" s="54" t="n">
        <f aca="false">((AC26/B26)-1)*100</f>
        <v>-5.18278366364975</v>
      </c>
    </row>
    <row r="27" customFormat="false" ht="12.75" hidden="false" customHeight="true" outlineLevel="0" collapsed="false">
      <c r="A27" s="19" t="s">
        <v>93</v>
      </c>
      <c r="B27" s="119" t="n">
        <v>482.423</v>
      </c>
      <c r="C27" s="115" t="n">
        <f aca="false">(B27/$B$6)*100</f>
        <v>0.635271845462058</v>
      </c>
      <c r="D27" s="116" t="n">
        <v>21</v>
      </c>
      <c r="E27" s="119" t="n">
        <v>710.458</v>
      </c>
      <c r="F27" s="115" t="n">
        <f aca="false">(E27/$E$6)*100</f>
        <v>1.00302570248245</v>
      </c>
      <c r="G27" s="116" t="n">
        <v>16</v>
      </c>
      <c r="H27" s="119" t="n">
        <v>678.4</v>
      </c>
      <c r="I27" s="115" t="n">
        <f aca="false">(H27/$H$6)*100</f>
        <v>1.07100893430475</v>
      </c>
      <c r="J27" s="116" t="n">
        <v>18</v>
      </c>
      <c r="K27" s="119" t="n">
        <v>637.1</v>
      </c>
      <c r="L27" s="115" t="n">
        <f aca="false">(K27/$K$6)*100</f>
        <v>1.08172266142079</v>
      </c>
      <c r="M27" s="116" t="n">
        <v>17</v>
      </c>
      <c r="N27" s="119" t="n">
        <v>832.197</v>
      </c>
      <c r="O27" s="115" t="n">
        <f aca="false">(N27/$N$6)*100</f>
        <v>1.35477248164885</v>
      </c>
      <c r="P27" s="116" t="n">
        <v>14</v>
      </c>
      <c r="Q27" s="119" t="n">
        <v>840.645</v>
      </c>
      <c r="R27" s="115" t="n">
        <f aca="false">(Q27/$Q$6)*100</f>
        <v>1.51566689451538</v>
      </c>
      <c r="S27" s="116" t="n">
        <v>15</v>
      </c>
      <c r="T27" s="119" t="n">
        <v>572.131</v>
      </c>
      <c r="U27" s="115" t="n">
        <f aca="false">(T27/$T$6)*100</f>
        <v>1.0947321991188</v>
      </c>
      <c r="V27" s="116" t="n">
        <v>17</v>
      </c>
      <c r="W27" s="119" t="n">
        <v>400.220849626713</v>
      </c>
      <c r="X27" s="115" t="n">
        <f aca="false">(W27/$W$6)*100</f>
        <v>0.731080402227288</v>
      </c>
      <c r="Y27" s="116" t="n">
        <v>21</v>
      </c>
      <c r="Z27" s="119" t="n">
        <v>608.240004215145</v>
      </c>
      <c r="AA27" s="115" t="n">
        <f aca="false">(Z27/$Z$6)*100</f>
        <v>0.996949185726457</v>
      </c>
      <c r="AB27" s="116" t="n">
        <v>20</v>
      </c>
      <c r="AC27" s="119" t="n">
        <v>728</v>
      </c>
      <c r="AD27" s="115" t="n">
        <f aca="false">(AC27/$AC$6)*100</f>
        <v>1.16511691180001</v>
      </c>
      <c r="AE27" s="116" t="n">
        <v>21</v>
      </c>
      <c r="AF27" s="54" t="n">
        <f aca="false">((AC27/B27)-1)*100</f>
        <v>50.9049112500855</v>
      </c>
    </row>
    <row r="28" customFormat="false" ht="12.75" hidden="false" customHeight="true" outlineLevel="0" collapsed="false">
      <c r="A28" s="19" t="s">
        <v>54</v>
      </c>
      <c r="B28" s="119" t="n">
        <v>36.216</v>
      </c>
      <c r="C28" s="115" t="n">
        <f aca="false">(B28/$B$6)*100</f>
        <v>0.0476905229544484</v>
      </c>
      <c r="D28" s="116" t="n">
        <v>26</v>
      </c>
      <c r="E28" s="119" t="n">
        <v>137.068</v>
      </c>
      <c r="F28" s="115" t="n">
        <f aca="false">(E28/$E$6)*100</f>
        <v>0.193512814252024</v>
      </c>
      <c r="G28" s="116" t="n">
        <v>23</v>
      </c>
      <c r="H28" s="119" t="n">
        <v>376.353</v>
      </c>
      <c r="I28" s="115" t="n">
        <f aca="false">(H28/$H$6)*100</f>
        <v>0.594158940820157</v>
      </c>
      <c r="J28" s="116" t="n">
        <v>22</v>
      </c>
      <c r="K28" s="119" t="n">
        <v>394.85</v>
      </c>
      <c r="L28" s="115" t="n">
        <f aca="false">(K28/$K$6)*100</f>
        <v>0.67040997153037</v>
      </c>
      <c r="M28" s="116" t="n">
        <v>22</v>
      </c>
      <c r="N28" s="119" t="n">
        <v>354.329</v>
      </c>
      <c r="O28" s="115" t="n">
        <f aca="false">(N28/$N$6)*100</f>
        <v>0.576828778102005</v>
      </c>
      <c r="P28" s="116" t="n">
        <v>22</v>
      </c>
      <c r="Q28" s="119" t="n">
        <v>490.218</v>
      </c>
      <c r="R28" s="115" t="n">
        <f aca="false">(Q28/$Q$6)*100</f>
        <v>0.88385370007023</v>
      </c>
      <c r="S28" s="116" t="n">
        <v>19</v>
      </c>
      <c r="T28" s="119" t="n">
        <v>445.036</v>
      </c>
      <c r="U28" s="115" t="n">
        <f aca="false">(T28/$T$6)*100</f>
        <v>0.85154490661585</v>
      </c>
      <c r="V28" s="116" t="n">
        <v>22</v>
      </c>
      <c r="W28" s="119" t="n">
        <v>392.370855766085</v>
      </c>
      <c r="X28" s="115" t="n">
        <f aca="false">(W28/$W$6)*100</f>
        <v>0.716740877751083</v>
      </c>
      <c r="Y28" s="116" t="n">
        <v>22</v>
      </c>
      <c r="Z28" s="119" t="n">
        <v>405.210414420151</v>
      </c>
      <c r="AA28" s="115" t="n">
        <f aca="false">(Z28/$Z$6)*100</f>
        <v>0.664169061397607</v>
      </c>
      <c r="AB28" s="116" t="n">
        <v>22</v>
      </c>
      <c r="AC28" s="119" t="n">
        <v>579</v>
      </c>
      <c r="AD28" s="115" t="n">
        <f aca="false">(AC28/$AC$6)*100</f>
        <v>0.926652049357425</v>
      </c>
      <c r="AE28" s="116" t="n">
        <v>22</v>
      </c>
      <c r="AF28" s="54" t="n">
        <f aca="false">((AC28/B28)-1)*100</f>
        <v>1498.7408880053</v>
      </c>
    </row>
    <row r="29" customFormat="false" ht="12.75" hidden="false" customHeight="true" outlineLevel="0" collapsed="false">
      <c r="A29" s="19" t="s">
        <v>81</v>
      </c>
      <c r="B29" s="119" t="n">
        <v>521.029</v>
      </c>
      <c r="C29" s="115" t="n">
        <f aca="false">(B29/$B$6)*100</f>
        <v>0.686109605821552</v>
      </c>
      <c r="D29" s="116" t="n">
        <v>20</v>
      </c>
      <c r="E29" s="119" t="n">
        <v>404.26</v>
      </c>
      <c r="F29" s="115" t="n">
        <f aca="false">(E29/$E$6)*100</f>
        <v>0.570734892823439</v>
      </c>
      <c r="G29" s="116" t="n">
        <v>21</v>
      </c>
      <c r="H29" s="119" t="n">
        <v>293.812</v>
      </c>
      <c r="I29" s="115" t="n">
        <f aca="false">(H29/$H$6)*100</f>
        <v>0.463849170114898</v>
      </c>
      <c r="J29" s="116" t="n">
        <v>23</v>
      </c>
      <c r="K29" s="119" t="n">
        <v>161.637</v>
      </c>
      <c r="L29" s="115" t="n">
        <f aca="false">(K29/$K$6)*100</f>
        <v>0.274441070199454</v>
      </c>
      <c r="M29" s="116" t="n">
        <v>24</v>
      </c>
      <c r="N29" s="119" t="n">
        <v>172.535</v>
      </c>
      <c r="O29" s="115" t="n">
        <f aca="false">(N29/$N$6)*100</f>
        <v>0.280877809126065</v>
      </c>
      <c r="P29" s="116" t="n">
        <v>24</v>
      </c>
      <c r="Q29" s="119" t="n">
        <v>260.831</v>
      </c>
      <c r="R29" s="115" t="n">
        <f aca="false">(Q29/$Q$6)*100</f>
        <v>0.470273316041064</v>
      </c>
      <c r="S29" s="116" t="n">
        <v>23</v>
      </c>
      <c r="T29" s="119" t="n">
        <v>238.447</v>
      </c>
      <c r="U29" s="115" t="n">
        <f aca="false">(T29/$T$6)*100</f>
        <v>0.456251468078604</v>
      </c>
      <c r="V29" s="116" t="n">
        <v>23</v>
      </c>
      <c r="W29" s="119" t="n">
        <v>306.100925700068</v>
      </c>
      <c r="X29" s="115" t="n">
        <f aca="false">(W29/$W$6)*100</f>
        <v>0.559152248294099</v>
      </c>
      <c r="Y29" s="116" t="n">
        <v>23</v>
      </c>
      <c r="Z29" s="119" t="n">
        <v>363.027973451634</v>
      </c>
      <c r="AA29" s="115" t="n">
        <f aca="false">(Z29/$Z$6)*100</f>
        <v>0.595029001743389</v>
      </c>
      <c r="AB29" s="116" t="n">
        <v>23</v>
      </c>
      <c r="AC29" s="119" t="n">
        <v>303</v>
      </c>
      <c r="AD29" s="115" t="n">
        <f aca="false">(AC29/$AC$6)*100</f>
        <v>0.484931901477202</v>
      </c>
      <c r="AE29" s="116" t="n">
        <v>23</v>
      </c>
      <c r="AF29" s="54" t="n">
        <f aca="false">((AC29/B29)-1)*100</f>
        <v>-41.8458473520668</v>
      </c>
    </row>
    <row r="30" customFormat="false" ht="12.75" hidden="false" customHeight="true" outlineLevel="0" collapsed="false">
      <c r="A30" s="19" t="s">
        <v>50</v>
      </c>
      <c r="B30" s="119" t="n">
        <v>49.011</v>
      </c>
      <c r="C30" s="115" t="n">
        <f aca="false">(B30/$B$6)*100</f>
        <v>0.0645394361751843</v>
      </c>
      <c r="D30" s="116" t="n">
        <v>25</v>
      </c>
      <c r="E30" s="119" t="n">
        <v>36.807</v>
      </c>
      <c r="F30" s="115" t="n">
        <f aca="false">(E30/$E$6)*100</f>
        <v>0.0519641794888248</v>
      </c>
      <c r="G30" s="116" t="n">
        <v>25</v>
      </c>
      <c r="H30" s="119" t="n">
        <v>85.562</v>
      </c>
      <c r="I30" s="115" t="n">
        <f aca="false">(H30/$H$6)*100</f>
        <v>0.135079107365836</v>
      </c>
      <c r="J30" s="116" t="n">
        <v>26</v>
      </c>
      <c r="K30" s="119" t="n">
        <v>84.31</v>
      </c>
      <c r="L30" s="115" t="n">
        <f aca="false">(K30/$K$6)*100</f>
        <v>0.143148701278272</v>
      </c>
      <c r="M30" s="116" t="n">
        <v>25</v>
      </c>
      <c r="N30" s="119" t="n">
        <v>87.172</v>
      </c>
      <c r="O30" s="115" t="n">
        <f aca="false">(N30/$N$6)*100</f>
        <v>0.141911382485509</v>
      </c>
      <c r="P30" s="116" t="n">
        <v>26</v>
      </c>
      <c r="Q30" s="119" t="n">
        <v>118.252</v>
      </c>
      <c r="R30" s="115" t="n">
        <f aca="false">(Q30/$Q$6)*100</f>
        <v>0.213206099614263</v>
      </c>
      <c r="S30" s="116" t="n">
        <v>25</v>
      </c>
      <c r="T30" s="119" t="n">
        <v>142.703</v>
      </c>
      <c r="U30" s="115" t="n">
        <f aca="false">(T30/$T$6)*100</f>
        <v>0.27305209647939</v>
      </c>
      <c r="V30" s="116" t="n">
        <v>26</v>
      </c>
      <c r="W30" s="119" t="n">
        <v>175.980575961018</v>
      </c>
      <c r="X30" s="115" t="n">
        <f aca="false">(W30/$W$6)*100</f>
        <v>0.321462388523158</v>
      </c>
      <c r="Y30" s="116" t="n">
        <v>26</v>
      </c>
      <c r="Z30" s="119" t="n">
        <v>215.384893681319</v>
      </c>
      <c r="AA30" s="115" t="n">
        <f aca="false">(Z30/$Z$6)*100</f>
        <v>0.353031357499164</v>
      </c>
      <c r="AB30" s="116" t="n">
        <v>25</v>
      </c>
      <c r="AC30" s="119" t="n">
        <v>232</v>
      </c>
      <c r="AD30" s="115" t="n">
        <f aca="false">(AC30/$AC$6)*100</f>
        <v>0.371300993870333</v>
      </c>
      <c r="AE30" s="116" t="n">
        <v>24</v>
      </c>
      <c r="AF30" s="54" t="n">
        <f aca="false">((AC30/B30)-1)*100</f>
        <v>373.363122564322</v>
      </c>
    </row>
    <row r="31" customFormat="false" ht="12.75" hidden="false" customHeight="true" outlineLevel="0" collapsed="false">
      <c r="A31" s="19" t="s">
        <v>94</v>
      </c>
      <c r="B31" s="119" t="n">
        <v>16.677</v>
      </c>
      <c r="C31" s="115" t="n">
        <f aca="false">(B31/$B$6)*100</f>
        <v>0.0219608695413998</v>
      </c>
      <c r="D31" s="116" t="n">
        <v>27</v>
      </c>
      <c r="E31" s="119" t="n">
        <v>150.397</v>
      </c>
      <c r="F31" s="115" t="n">
        <f aca="false">(E31/$E$6)*100</f>
        <v>0.212330717053299</v>
      </c>
      <c r="G31" s="116" t="n">
        <v>22</v>
      </c>
      <c r="H31" s="119" t="n">
        <v>143.163</v>
      </c>
      <c r="I31" s="115" t="n">
        <f aca="false">(H31/$H$6)*100</f>
        <v>0.226015406930823</v>
      </c>
      <c r="J31" s="116" t="n">
        <v>24</v>
      </c>
      <c r="K31" s="119" t="n">
        <v>56.106</v>
      </c>
      <c r="L31" s="115" t="n">
        <f aca="false">(K31/$K$6)*100</f>
        <v>0.0952615470753019</v>
      </c>
      <c r="M31" s="116" t="n">
        <v>26</v>
      </c>
      <c r="N31" s="119" t="n">
        <v>103.899</v>
      </c>
      <c r="O31" s="115" t="n">
        <f aca="false">(N31/$N$6)*100</f>
        <v>0.16914204938354</v>
      </c>
      <c r="P31" s="116" t="n">
        <v>25</v>
      </c>
      <c r="Q31" s="119" t="n">
        <v>107.823</v>
      </c>
      <c r="R31" s="115" t="n">
        <f aca="false">(Q31/$Q$6)*100</f>
        <v>0.194402811611716</v>
      </c>
      <c r="S31" s="116" t="n">
        <v>26</v>
      </c>
      <c r="T31" s="119" t="n">
        <v>159.18</v>
      </c>
      <c r="U31" s="115" t="n">
        <f aca="false">(T31/$T$6)*100</f>
        <v>0.304579670487581</v>
      </c>
      <c r="V31" s="116" t="n">
        <v>25</v>
      </c>
      <c r="W31" s="119" t="n">
        <v>200.614743393445</v>
      </c>
      <c r="X31" s="115" t="n">
        <f aca="false">(W31/$W$6)*100</f>
        <v>0.366461436053618</v>
      </c>
      <c r="Y31" s="116" t="n">
        <v>25</v>
      </c>
      <c r="Z31" s="119" t="n">
        <v>145.766296976452</v>
      </c>
      <c r="AA31" s="115" t="n">
        <f aca="false">(Z31/$Z$6)*100</f>
        <v>0.238921462037923</v>
      </c>
      <c r="AB31" s="116" t="n">
        <v>26</v>
      </c>
      <c r="AC31" s="119" t="n">
        <v>165</v>
      </c>
      <c r="AD31" s="115" t="n">
        <f aca="false">(AC31/$AC$6)*100</f>
        <v>0.26407182753709</v>
      </c>
      <c r="AE31" s="116" t="n">
        <v>25</v>
      </c>
      <c r="AF31" s="54" t="n">
        <f aca="false">((AC31/B31)-1)*100</f>
        <v>889.386580320202</v>
      </c>
    </row>
    <row r="32" customFormat="false" ht="12.75" hidden="false" customHeight="true" outlineLevel="0" collapsed="false">
      <c r="A32" s="19" t="s">
        <v>30</v>
      </c>
      <c r="B32" s="119" t="n">
        <v>109.789</v>
      </c>
      <c r="C32" s="115" t="n">
        <f aca="false">(B32/$B$6)*100</f>
        <v>0.144574078436214</v>
      </c>
      <c r="D32" s="116" t="n">
        <v>24</v>
      </c>
      <c r="E32" s="119" t="n">
        <v>4.849</v>
      </c>
      <c r="F32" s="115" t="n">
        <f aca="false">(E32/$E$6)*100</f>
        <v>0.0068458256946046</v>
      </c>
      <c r="G32" s="116" t="n">
        <v>27</v>
      </c>
      <c r="H32" s="119" t="n">
        <v>126.93</v>
      </c>
      <c r="I32" s="115" t="n">
        <f aca="false">(H32/$H$6)*100</f>
        <v>0.200387918678216</v>
      </c>
      <c r="J32" s="116" t="n">
        <v>25</v>
      </c>
      <c r="K32" s="119" t="n">
        <v>161.664</v>
      </c>
      <c r="L32" s="115" t="n">
        <f aca="false">(K32/$K$6)*100</f>
        <v>0.274486913099875</v>
      </c>
      <c r="M32" s="116" t="n">
        <v>23</v>
      </c>
      <c r="N32" s="119" t="n">
        <v>247.005</v>
      </c>
      <c r="O32" s="115" t="n">
        <f aca="false">(N32/$N$6)*100</f>
        <v>0.402111010769894</v>
      </c>
      <c r="P32" s="116" t="n">
        <v>23</v>
      </c>
      <c r="Q32" s="119" t="n">
        <v>248.72</v>
      </c>
      <c r="R32" s="115" t="n">
        <f aca="false">(Q32/$Q$6)*100</f>
        <v>0.448437414133034</v>
      </c>
      <c r="S32" s="116" t="n">
        <v>24</v>
      </c>
      <c r="T32" s="119" t="n">
        <v>187.498</v>
      </c>
      <c r="U32" s="115" t="n">
        <f aca="false">(T32/$T$6)*100</f>
        <v>0.358764160428951</v>
      </c>
      <c r="V32" s="116" t="n">
        <v>24</v>
      </c>
      <c r="W32" s="119" t="n">
        <v>200.691183482751</v>
      </c>
      <c r="X32" s="115" t="n">
        <f aca="false">(W32/$W$6)*100</f>
        <v>0.366601068587224</v>
      </c>
      <c r="Y32" s="116" t="n">
        <v>24</v>
      </c>
      <c r="Z32" s="119" t="n">
        <v>235.785341670033</v>
      </c>
      <c r="AA32" s="115" t="n">
        <f aca="false">(Z32/$Z$6)*100</f>
        <v>0.386469161441455</v>
      </c>
      <c r="AB32" s="116" t="n">
        <v>24</v>
      </c>
      <c r="AC32" s="119" t="n">
        <v>157</v>
      </c>
      <c r="AD32" s="115" t="n">
        <f aca="false">(AC32/$AC$6)*100</f>
        <v>0.251268344989837</v>
      </c>
      <c r="AE32" s="116" t="n">
        <v>26</v>
      </c>
      <c r="AF32" s="54" t="n">
        <f aca="false">((AC32/B32)-1)*100</f>
        <v>43.0015757498474</v>
      </c>
    </row>
    <row r="33" customFormat="false" ht="12.75" hidden="false" customHeight="true" outlineLevel="0" collapsed="false">
      <c r="A33" s="19" t="s">
        <v>52</v>
      </c>
      <c r="B33" s="119" t="n">
        <v>165.401</v>
      </c>
      <c r="C33" s="115" t="n">
        <f aca="false">(B33/$B$6)*100</f>
        <v>0.217805947293702</v>
      </c>
      <c r="D33" s="116" t="n">
        <v>23</v>
      </c>
      <c r="E33" s="119" t="n">
        <v>55.39</v>
      </c>
      <c r="F33" s="115" t="n">
        <f aca="false">(E33/$E$6)*100</f>
        <v>0.078199687610672</v>
      </c>
      <c r="G33" s="116" t="n">
        <v>24</v>
      </c>
      <c r="H33" s="119" t="n">
        <v>22.385</v>
      </c>
      <c r="I33" s="115" t="n">
        <f aca="false">(H33/$H$6)*100</f>
        <v>0.0353398216309136</v>
      </c>
      <c r="J33" s="116" t="n">
        <v>27</v>
      </c>
      <c r="K33" s="119" t="n">
        <v>14.939</v>
      </c>
      <c r="L33" s="115" t="n">
        <f aca="false">(K33/$K$6)*100</f>
        <v>0.0253647070145427</v>
      </c>
      <c r="M33" s="116" t="n">
        <v>27</v>
      </c>
      <c r="N33" s="119" t="n">
        <v>25.757</v>
      </c>
      <c r="O33" s="115" t="n">
        <f aca="false">(N33/$N$6)*100</f>
        <v>0.0419310269201035</v>
      </c>
      <c r="P33" s="116" t="n">
        <v>27</v>
      </c>
      <c r="Q33" s="119" t="n">
        <v>75.456</v>
      </c>
      <c r="R33" s="115" t="n">
        <f aca="false">(Q33/$Q$6)*100</f>
        <v>0.136045728211733</v>
      </c>
      <c r="S33" s="116" t="n">
        <v>27</v>
      </c>
      <c r="T33" s="119" t="n">
        <v>40.093</v>
      </c>
      <c r="U33" s="115" t="n">
        <f aca="false">(T33/$T$6)*100</f>
        <v>0.0767151195430241</v>
      </c>
      <c r="V33" s="116" t="n">
        <v>27</v>
      </c>
      <c r="W33" s="119" t="n">
        <v>89.7655718800943</v>
      </c>
      <c r="X33" s="115" t="n">
        <f aca="false">(W33/$W$6)*100</f>
        <v>0.163974091948161</v>
      </c>
      <c r="Y33" s="116" t="n">
        <v>27</v>
      </c>
      <c r="Z33" s="119" t="n">
        <v>92.2974848273508</v>
      </c>
      <c r="AA33" s="115" t="n">
        <f aca="false">(Z33/$Z$6)*100</f>
        <v>0.151282226926133</v>
      </c>
      <c r="AB33" s="116" t="n">
        <v>27</v>
      </c>
      <c r="AC33" s="119" t="n">
        <v>71</v>
      </c>
      <c r="AD33" s="115" t="n">
        <f aca="false">(AC33/$AC$6)*100</f>
        <v>0.113630907606869</v>
      </c>
      <c r="AE33" s="116" t="n">
        <v>27</v>
      </c>
      <c r="AF33" s="54" t="n">
        <f aca="false">((AC33/B33)-1)*100</f>
        <v>-57.0740201087055</v>
      </c>
    </row>
    <row r="34" customFormat="false" ht="12.75" hidden="false" customHeight="true" outlineLevel="0" collapsed="false">
      <c r="A34" s="37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</row>
    <row r="35" customFormat="false" ht="12.75" hidden="false" customHeight="true" outlineLevel="0" collapsed="false">
      <c r="A35" s="19" t="s">
        <v>35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</row>
    <row r="36" customFormat="false" ht="12.75" hidden="false" customHeight="true" outlineLevel="0" collapsed="false">
      <c r="A36" s="19" t="s">
        <v>36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</row>
    <row r="37" customFormat="false" ht="12.75" hidden="false" customHeight="true" outlineLevel="0" collapsed="false">
      <c r="A37" s="42" t="s">
        <v>56</v>
      </c>
      <c r="B37" s="41"/>
      <c r="C37" s="41"/>
      <c r="D37" s="41"/>
      <c r="E37" s="41"/>
      <c r="F37" s="41"/>
      <c r="G37" s="41"/>
      <c r="H37" s="41"/>
      <c r="I37" s="41"/>
      <c r="J37" s="41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</row>
    <row r="38" customFormat="false" ht="12.75" hidden="false" customHeight="true" outlineLevel="0" collapsed="false">
      <c r="A38" s="56"/>
      <c r="B38" s="110"/>
      <c r="C38" s="110"/>
      <c r="D38" s="110"/>
      <c r="E38" s="41"/>
      <c r="F38" s="41"/>
      <c r="G38" s="41"/>
      <c r="H38" s="141"/>
      <c r="I38" s="141"/>
      <c r="J38" s="141"/>
      <c r="Z38" s="43"/>
      <c r="AA38" s="43"/>
      <c r="AB38" s="43"/>
      <c r="AC38" s="43"/>
      <c r="AD38" s="43"/>
      <c r="AE38" s="43"/>
      <c r="AF38" s="43"/>
    </row>
    <row r="39" customFormat="false" ht="12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1" customFormat="false" ht="12.75" hidden="false" customHeight="true" outlineLevel="0" collapsed="false">
      <c r="A41" s="57"/>
    </row>
  </sheetData>
  <mergeCells count="14">
    <mergeCell ref="A1:AF1"/>
    <mergeCell ref="A3:A5"/>
    <mergeCell ref="B3:AF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2" customFormat="false" ht="18.75" hidden="false" customHeight="false" outlineLevel="0" collapsed="false">
      <c r="B2" s="142" t="s">
        <v>95</v>
      </c>
      <c r="C2" s="142"/>
      <c r="D2" s="142"/>
      <c r="E2" s="142"/>
      <c r="F2" s="142"/>
      <c r="G2" s="142"/>
      <c r="H2" s="142"/>
      <c r="I2" s="142"/>
    </row>
    <row r="4" customFormat="false" ht="20.25" hidden="false" customHeight="false" outlineLevel="0" collapsed="false">
      <c r="B4" s="143" t="s">
        <v>96</v>
      </c>
      <c r="C4" s="143"/>
      <c r="D4" s="143"/>
      <c r="E4" s="143"/>
      <c r="F4" s="143"/>
      <c r="G4" s="143"/>
      <c r="H4" s="143"/>
      <c r="I4" s="143"/>
    </row>
    <row r="5" customFormat="false" ht="20.25" hidden="false" customHeight="false" outlineLevel="0" collapsed="false">
      <c r="B5" s="143" t="s">
        <v>97</v>
      </c>
      <c r="C5" s="143"/>
      <c r="D5" s="143"/>
      <c r="E5" s="143"/>
      <c r="F5" s="143"/>
      <c r="G5" s="143"/>
      <c r="H5" s="143"/>
      <c r="I5" s="143"/>
    </row>
    <row r="7" customFormat="false" ht="18.75" hidden="false" customHeight="false" outlineLevel="0" collapsed="false">
      <c r="B7" s="142" t="s">
        <v>98</v>
      </c>
      <c r="C7" s="142"/>
      <c r="D7" s="142"/>
      <c r="E7" s="142"/>
      <c r="F7" s="142"/>
      <c r="G7" s="142"/>
      <c r="H7" s="142"/>
      <c r="I7" s="142"/>
    </row>
    <row r="24" customFormat="false" ht="15" hidden="false" customHeight="false" outlineLevel="0" collapsed="false">
      <c r="B24" s="144" t="s">
        <v>99</v>
      </c>
    </row>
    <row r="26" customFormat="false" ht="15" hidden="false" customHeight="false" outlineLevel="0" collapsed="false">
      <c r="G26" s="145"/>
    </row>
    <row r="27" customFormat="false" ht="15" hidden="false" customHeight="false" outlineLevel="0" collapsed="false">
      <c r="G27" s="145"/>
    </row>
    <row r="30" customFormat="false" ht="18.75" hidden="false" customHeight="false" outlineLevel="0" collapsed="false">
      <c r="B30" s="142" t="s">
        <v>100</v>
      </c>
      <c r="C30" s="142"/>
      <c r="D30" s="142"/>
      <c r="E30" s="142"/>
      <c r="F30" s="142"/>
      <c r="G30" s="142"/>
      <c r="H30" s="142"/>
      <c r="I30" s="142"/>
    </row>
    <row r="32" customFormat="false" ht="20.25" hidden="false" customHeight="false" outlineLevel="0" collapsed="false">
      <c r="B32" s="143" t="s">
        <v>96</v>
      </c>
      <c r="C32" s="143"/>
      <c r="D32" s="143"/>
      <c r="E32" s="143"/>
      <c r="F32" s="143"/>
      <c r="G32" s="143"/>
      <c r="H32" s="143"/>
      <c r="I32" s="143"/>
    </row>
    <row r="33" customFormat="false" ht="20.25" hidden="false" customHeight="false" outlineLevel="0" collapsed="false">
      <c r="B33" s="143" t="s">
        <v>97</v>
      </c>
      <c r="C33" s="143"/>
      <c r="D33" s="143"/>
      <c r="E33" s="143"/>
      <c r="F33" s="143"/>
      <c r="G33" s="143"/>
      <c r="H33" s="143"/>
      <c r="I33" s="143"/>
    </row>
    <row r="35" customFormat="false" ht="18.75" hidden="false" customHeight="false" outlineLevel="0" collapsed="false">
      <c r="B35" s="142" t="s">
        <v>98</v>
      </c>
      <c r="C35" s="142"/>
      <c r="D35" s="142"/>
      <c r="E35" s="142"/>
      <c r="F35" s="142"/>
      <c r="G35" s="142"/>
      <c r="H35" s="142"/>
      <c r="I35" s="142"/>
    </row>
    <row r="52" customFormat="false" ht="15" hidden="false" customHeight="false" outlineLevel="0" collapsed="false">
      <c r="B52" s="144" t="s">
        <v>99</v>
      </c>
    </row>
  </sheetData>
  <sheetProtection sheet="true" password="dabe" objects="true" scenarios="true"/>
  <mergeCells count="8">
    <mergeCell ref="B2:I2"/>
    <mergeCell ref="B4:I4"/>
    <mergeCell ref="B5:I5"/>
    <mergeCell ref="B7:I7"/>
    <mergeCell ref="B30:I30"/>
    <mergeCell ref="B32:I32"/>
    <mergeCell ref="B33:I33"/>
    <mergeCell ref="B35:I3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19Z</dcterms:created>
  <dc:creator/>
  <dc:description/>
  <dc:language>en-US</dc:language>
  <cp:lastModifiedBy>cmendonca</cp:lastModifiedBy>
  <cp:lastPrinted>2010-08-15T02:07:19Z</cp:lastPrinted>
  <dcterms:modified xsi:type="dcterms:W3CDTF">2011-07-15T18:55:45Z</dcterms:modified>
  <cp:revision>0</cp:revision>
  <dc:subject/>
  <dc:title>anuario</dc:title>
</cp:coreProperties>
</file>