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M 2009" sheetId="1" state="visible" r:id="rId2"/>
    <sheet name="Resumo Associação" sheetId="2" state="visible" r:id="rId3"/>
  </sheets>
  <definedNames>
    <definedName function="false" hidden="false" localSheetId="0" name="_xlnm.Print_Titles" vbProcedure="false">'IPM 2009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33">
  <si>
    <t xml:space="preserve">Anexo I</t>
  </si>
  <si>
    <r>
      <rPr>
        <sz val="10"/>
        <rFont val="Arial"/>
        <family val="0"/>
      </rPr>
      <t xml:space="preserve">Portaria SEF n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176/2008 (DOE nº 18.494 do dia 21/11/2008)</t>
    </r>
  </si>
  <si>
    <t xml:space="preserve">ÍNDICES DE PARTICIPAÇÃO DOS MUNICÍPIOS NO PRODUTO DA ARRECADAÇÃO DO ICMS PARA O EXERCICIO DE 2009</t>
  </si>
  <si>
    <t xml:space="preserve">Ano Base: 2007 - Apuração: 2008</t>
  </si>
  <si>
    <t xml:space="preserve">Município</t>
  </si>
  <si>
    <t xml:space="preserve">Associação</t>
  </si>
  <si>
    <t xml:space="preserve">Part. Relativa</t>
  </si>
  <si>
    <t xml:space="preserve">Valor adicionado</t>
  </si>
  <si>
    <t xml:space="preserve">Média Part. Relat.</t>
  </si>
  <si>
    <t xml:space="preserve">Índice ano-base 2007</t>
  </si>
  <si>
    <t xml:space="preserve">no VA 2006</t>
  </si>
  <si>
    <t xml:space="preserve">no VA 2007</t>
  </si>
  <si>
    <t xml:space="preserve">(2006+2007)/2</t>
  </si>
  <si>
    <t xml:space="preserve">(Média + 0,05119454)</t>
  </si>
  <si>
    <t xml:space="preserve">ABDON BATISTA</t>
  </si>
  <si>
    <t xml:space="preserve">AMPLASC</t>
  </si>
  <si>
    <t xml:space="preserve">ABELARDO LUZ</t>
  </si>
  <si>
    <t xml:space="preserve">AMAI</t>
  </si>
  <si>
    <t xml:space="preserve">AGROLÂNDIA</t>
  </si>
  <si>
    <t xml:space="preserve">AMAVI</t>
  </si>
  <si>
    <t xml:space="preserve">AGRONÔMICA</t>
  </si>
  <si>
    <t xml:space="preserve">AGUA DOCE</t>
  </si>
  <si>
    <t xml:space="preserve">AMMOC</t>
  </si>
  <si>
    <t xml:space="preserve">AGUAS DE CHAPECÓ</t>
  </si>
  <si>
    <t xml:space="preserve">AMOSC</t>
  </si>
  <si>
    <t xml:space="preserve">AGUAS FRIAS</t>
  </si>
  <si>
    <t xml:space="preserve">AGUAS MORNAS</t>
  </si>
  <si>
    <t xml:space="preserve">GRANFPOLIS</t>
  </si>
  <si>
    <t xml:space="preserve">ALFREDO WAGNER</t>
  </si>
  <si>
    <t xml:space="preserve">ALTO BELA VISTA</t>
  </si>
  <si>
    <t xml:space="preserve">AMAUC</t>
  </si>
  <si>
    <t xml:space="preserve">ANCHIETA</t>
  </si>
  <si>
    <t xml:space="preserve">AMEOSC</t>
  </si>
  <si>
    <t xml:space="preserve">ANGELINA</t>
  </si>
  <si>
    <t xml:space="preserve">ANITA GARIBALDI</t>
  </si>
  <si>
    <t xml:space="preserve">AMURES</t>
  </si>
  <si>
    <t xml:space="preserve">ANITÁPOLIS</t>
  </si>
  <si>
    <t xml:space="preserve">ANTÔNIO CARLOS</t>
  </si>
  <si>
    <t xml:space="preserve">APIÚNA</t>
  </si>
  <si>
    <t xml:space="preserve">AMMVI</t>
  </si>
  <si>
    <t xml:space="preserve">ARABUTÃ</t>
  </si>
  <si>
    <t xml:space="preserve">ARAQUARI</t>
  </si>
  <si>
    <t xml:space="preserve">AMUNESC</t>
  </si>
  <si>
    <t xml:space="preserve">ARARANGUÁ</t>
  </si>
  <si>
    <t xml:space="preserve">AMESC</t>
  </si>
  <si>
    <t xml:space="preserve">ARMAZÉM</t>
  </si>
  <si>
    <t xml:space="preserve">AMUREL</t>
  </si>
  <si>
    <t xml:space="preserve">ARROIO TRINTA</t>
  </si>
  <si>
    <t xml:space="preserve">AMARP</t>
  </si>
  <si>
    <t xml:space="preserve">ARVOREDO</t>
  </si>
  <si>
    <t xml:space="preserve">ASCURRA</t>
  </si>
  <si>
    <t xml:space="preserve">ATALANTA</t>
  </si>
  <si>
    <t xml:space="preserve">AURORA</t>
  </si>
  <si>
    <t xml:space="preserve">BALNEÁRIO ARROIO DO SILVA</t>
  </si>
  <si>
    <t xml:space="preserve">BALNEÁRIO BARRA DO SUL</t>
  </si>
  <si>
    <t xml:space="preserve">BALNEÁRIO CAMBORIÚ</t>
  </si>
  <si>
    <t xml:space="preserve">AMFRI</t>
  </si>
  <si>
    <t xml:space="preserve">BALNEÁRIO GAIVOTA</t>
  </si>
  <si>
    <t xml:space="preserve">BALNEÁRIO PIÇARRAS</t>
  </si>
  <si>
    <t xml:space="preserve">BANDEIRANTE</t>
  </si>
  <si>
    <t xml:space="preserve">BARRA BONITA</t>
  </si>
  <si>
    <t xml:space="preserve">BARRA VELHA</t>
  </si>
  <si>
    <t xml:space="preserve">AMVALI</t>
  </si>
  <si>
    <t xml:space="preserve">BELA VISTA DO TOLDO</t>
  </si>
  <si>
    <t xml:space="preserve">AMPLANORTE</t>
  </si>
  <si>
    <t xml:space="preserve">BELMONTE</t>
  </si>
  <si>
    <t xml:space="preserve">BENEDITO NOVO</t>
  </si>
  <si>
    <t xml:space="preserve">BIGUAÇU</t>
  </si>
  <si>
    <t xml:space="preserve">BLUMENAU</t>
  </si>
  <si>
    <t xml:space="preserve">BOCAINA DO SUL</t>
  </si>
  <si>
    <t xml:space="preserve">BOM JARDIM DA SERRA</t>
  </si>
  <si>
    <t xml:space="preserve">BOM JESUS</t>
  </si>
  <si>
    <t xml:space="preserve">BOM JESUS DO OESTE</t>
  </si>
  <si>
    <t xml:space="preserve">AMERIOS</t>
  </si>
  <si>
    <t xml:space="preserve">BOM RETIRO</t>
  </si>
  <si>
    <t xml:space="preserve">BOMBINHAS</t>
  </si>
  <si>
    <t xml:space="preserve">BOTUVERÁ</t>
  </si>
  <si>
    <t xml:space="preserve">BRAÇO DO NORTE</t>
  </si>
  <si>
    <t xml:space="preserve">BRAÇO DO TROMBUDO</t>
  </si>
  <si>
    <t xml:space="preserve">BRUNÓPOLIS</t>
  </si>
  <si>
    <t xml:space="preserve">BRUSQUE</t>
  </si>
  <si>
    <t xml:space="preserve">CAÇADOR</t>
  </si>
  <si>
    <t xml:space="preserve">CAIBI</t>
  </si>
  <si>
    <t xml:space="preserve">CALMON</t>
  </si>
  <si>
    <t xml:space="preserve">CAMBORIÚ</t>
  </si>
  <si>
    <t xml:space="preserve">CAMPO ALEGRE</t>
  </si>
  <si>
    <t xml:space="preserve">CAMPO BELO DO SUL</t>
  </si>
  <si>
    <t xml:space="preserve">CAMPO ERÊ</t>
  </si>
  <si>
    <t xml:space="preserve">AMNOROESTE</t>
  </si>
  <si>
    <t xml:space="preserve">CAMPOS NOVOS</t>
  </si>
  <si>
    <t xml:space="preserve">CANELINHA</t>
  </si>
  <si>
    <t xml:space="preserve">CANOINHAS</t>
  </si>
  <si>
    <t xml:space="preserve">CAPÃO ALTO</t>
  </si>
  <si>
    <t xml:space="preserve">CAPINZAL</t>
  </si>
  <si>
    <t xml:space="preserve">CAPIVARI DE BAIXO</t>
  </si>
  <si>
    <t xml:space="preserve">CATANDUVAS</t>
  </si>
  <si>
    <t xml:space="preserve">CAXAMBU DO SUL</t>
  </si>
  <si>
    <t xml:space="preserve">CELSO RAMOS</t>
  </si>
  <si>
    <t xml:space="preserve">CERRO NEGRO</t>
  </si>
  <si>
    <t xml:space="preserve">CHAPADÃO DO LAGEADO</t>
  </si>
  <si>
    <t xml:space="preserve">CHAPECÓ</t>
  </si>
  <si>
    <t xml:space="preserve">COCAL DO SUL</t>
  </si>
  <si>
    <t xml:space="preserve">AMREC</t>
  </si>
  <si>
    <t xml:space="preserve">CONCÓ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Á</t>
  </si>
  <si>
    <t xml:space="preserve">CRICIÚMA</t>
  </si>
  <si>
    <t xml:space="preserve">CUNHA PORÃ</t>
  </si>
  <si>
    <t xml:space="preserve">CUNHATAÍ</t>
  </si>
  <si>
    <t xml:space="preserve">CURITIBANOS</t>
  </si>
  <si>
    <t xml:space="preserve">DESCANSO</t>
  </si>
  <si>
    <t xml:space="preserve">DIONÍ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OR DO SERTÃO</t>
  </si>
  <si>
    <t xml:space="preserve">FLORIANÓPOLIS</t>
  </si>
  <si>
    <t xml:space="preserve">FORMOSA DO SUL</t>
  </si>
  <si>
    <t xml:space="preserve">FORQUILHINHA</t>
  </si>
  <si>
    <t xml:space="preserve">FRAIBURGO</t>
  </si>
  <si>
    <t xml:space="preserve">FREI ROGÉRIO</t>
  </si>
  <si>
    <t xml:space="preserve">GALVÃ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ÃO PARÁ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Á DO SUL</t>
  </si>
  <si>
    <t xml:space="preserve">GUATAMBU</t>
  </si>
  <si>
    <t xml:space="preserve">HERVAL DO OESTE</t>
  </si>
  <si>
    <t xml:space="preserve">IBIAM</t>
  </si>
  <si>
    <t xml:space="preserve">IBICARÉ</t>
  </si>
  <si>
    <t xml:space="preserve">IBIRAMA</t>
  </si>
  <si>
    <t xml:space="preserve">IÇARA</t>
  </si>
  <si>
    <t xml:space="preserve">ILHOTA</t>
  </si>
  <si>
    <t xml:space="preserve">IMARUÍ</t>
  </si>
  <si>
    <t xml:space="preserve">IMBITUBA</t>
  </si>
  <si>
    <t xml:space="preserve">IMBUIA</t>
  </si>
  <si>
    <t xml:space="preserve">INDAIAL</t>
  </si>
  <si>
    <t xml:space="preserve">IOMERÊ</t>
  </si>
  <si>
    <t xml:space="preserve">IPIRA</t>
  </si>
  <si>
    <t xml:space="preserve">IPORÃ DO OESTE</t>
  </si>
  <si>
    <t xml:space="preserve">IPUAÇU</t>
  </si>
  <si>
    <t xml:space="preserve">IPUMIRIM</t>
  </si>
  <si>
    <t xml:space="preserve">IRACEMINHA</t>
  </si>
  <si>
    <t xml:space="preserve">IRANI</t>
  </si>
  <si>
    <t xml:space="preserve">IRATI</t>
  </si>
  <si>
    <t xml:space="preserve">IRINEÓPOLIS</t>
  </si>
  <si>
    <t xml:space="preserve">ITÁ</t>
  </si>
  <si>
    <t xml:space="preserve">ITAIÓPOLIS</t>
  </si>
  <si>
    <t xml:space="preserve">ITAJAÍ</t>
  </si>
  <si>
    <t xml:space="preserve">ITAPEMA</t>
  </si>
  <si>
    <t xml:space="preserve">ITAPIRANGA</t>
  </si>
  <si>
    <t xml:space="preserve">ITAPOÁ</t>
  </si>
  <si>
    <t xml:space="preserve">ITUPORANGA</t>
  </si>
  <si>
    <t xml:space="preserve">JABORÁ</t>
  </si>
  <si>
    <t xml:space="preserve">JACINTO MACHADO</t>
  </si>
  <si>
    <t xml:space="preserve">JAGUARUNA</t>
  </si>
  <si>
    <t xml:space="preserve">JARAGUÁ DO SUL</t>
  </si>
  <si>
    <t xml:space="preserve">JARDINÓPOLIS</t>
  </si>
  <si>
    <t xml:space="preserve">JOAÇABA</t>
  </si>
  <si>
    <t xml:space="preserve">JOINVILLE</t>
  </si>
  <si>
    <t xml:space="preserve">JOSÉ BOITEUX</t>
  </si>
  <si>
    <t xml:space="preserve">JUPIÁ</t>
  </si>
  <si>
    <t xml:space="preserve">LACERDÓ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ÉGIS</t>
  </si>
  <si>
    <t xml:space="preserve">LEOBERTO LEAL</t>
  </si>
  <si>
    <t xml:space="preserve">LINDÓ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Á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Í</t>
  </si>
  <si>
    <t xml:space="preserve">MONTE CARLO</t>
  </si>
  <si>
    <t xml:space="preserve">MONTE CASTELO</t>
  </si>
  <si>
    <t xml:space="preserve">MORRO DA FUMAÇA</t>
  </si>
  <si>
    <t xml:space="preserve">MORRO GRANDE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ÍLIO COSTA</t>
  </si>
  <si>
    <t xml:space="preserve">OURO</t>
  </si>
  <si>
    <t xml:space="preserve">OURO VERDE</t>
  </si>
  <si>
    <t xml:space="preserve">PAIAL</t>
  </si>
  <si>
    <t xml:space="preserve">PAINEL</t>
  </si>
  <si>
    <t xml:space="preserve">PALHOÇA</t>
  </si>
  <si>
    <t xml:space="preserve">PALMA SOLA</t>
  </si>
  <si>
    <t xml:space="preserve">PALMEIRA</t>
  </si>
  <si>
    <t xml:space="preserve">PALMITOS</t>
  </si>
  <si>
    <t xml:space="preserve">PAPANDUVA</t>
  </si>
  <si>
    <t xml:space="preserve">PARAÍ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TROLÂNDIA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</t>
  </si>
  <si>
    <t xml:space="preserve">PONTE ALTA DO NORTE</t>
  </si>
  <si>
    <t xml:space="preserve">PONTE SERRADA</t>
  </si>
  <si>
    <t xml:space="preserve">PORTO BELO</t>
  </si>
  <si>
    <t xml:space="preserve">PORTO UNIÃO</t>
  </si>
  <si>
    <t xml:space="preserve">POUSO REDONDO</t>
  </si>
  <si>
    <t xml:space="preserve">PRAIA GRANDE</t>
  </si>
  <si>
    <t xml:space="preserve">PRESIDENTE CASTELO BRANCO</t>
  </si>
  <si>
    <t xml:space="preserve">PRESIDENTE GETÚ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DAS ANTAS</t>
  </si>
  <si>
    <t xml:space="preserve">RIO DO CAMPO</t>
  </si>
  <si>
    <t xml:space="preserve">RIO DO OESTE</t>
  </si>
  <si>
    <t xml:space="preserve">RIO DO SUL</t>
  </si>
  <si>
    <t xml:space="preserve">RIO DOS CEDROS</t>
  </si>
  <si>
    <t xml:space="preserve">RIO FORTUNA</t>
  </si>
  <si>
    <t xml:space="preserve">RIO NEGRINHO</t>
  </si>
  <si>
    <t xml:space="preserve">RIO RUFINO</t>
  </si>
  <si>
    <t xml:space="preserve">RIQUEZA</t>
  </si>
  <si>
    <t xml:space="preserve">RODEIO</t>
  </si>
  <si>
    <t xml:space="preserve">ROMELÂNDIA</t>
  </si>
  <si>
    <t xml:space="preserve">SALETE</t>
  </si>
  <si>
    <t xml:space="preserve">SALTINHO</t>
  </si>
  <si>
    <t xml:space="preserve">SALTO VELOSO</t>
  </si>
  <si>
    <t xml:space="preserve">SANGÃO</t>
  </si>
  <si>
    <t xml:space="preserve">SANTA CECÍLIA</t>
  </si>
  <si>
    <t xml:space="preserve">SANTA HELENA</t>
  </si>
  <si>
    <t xml:space="preserve">SANTA ROSA DE LIMA</t>
  </si>
  <si>
    <t xml:space="preserve">SANTA ROSA DO SUL</t>
  </si>
  <si>
    <t xml:space="preserve">SANTA TEREZINHA</t>
  </si>
  <si>
    <t xml:space="preserve">SANTA TEREZINHA DO PROGRESSO</t>
  </si>
  <si>
    <t xml:space="preserve">SANTIAGO DO SUL</t>
  </si>
  <si>
    <t xml:space="preserve">SANTO AMARO DA IMPERATRIZ</t>
  </si>
  <si>
    <t xml:space="preserve">SÃO BENTO DO SUL</t>
  </si>
  <si>
    <t xml:space="preserve">SÃO BERNARDINO</t>
  </si>
  <si>
    <t xml:space="preserve">SÃO BONIFÁCIO</t>
  </si>
  <si>
    <t xml:space="preserve">SÃO CARLOS</t>
  </si>
  <si>
    <t xml:space="preserve">SÃO CRISTOVÃO DO SUL</t>
  </si>
  <si>
    <t xml:space="preserve">SÃO DOMINGOS</t>
  </si>
  <si>
    <t xml:space="preserve">SÃO FRANCISCO DO SUL</t>
  </si>
  <si>
    <t xml:space="preserve">SÃO JOÃO BATISTA</t>
  </si>
  <si>
    <t xml:space="preserve">SÃO JOÃO DO ITAPERIÚ</t>
  </si>
  <si>
    <t xml:space="preserve">SÃO JOÃO DO OESTE</t>
  </si>
  <si>
    <t xml:space="preserve">SÃO JOÃO DO SUL</t>
  </si>
  <si>
    <t xml:space="preserve">SÃO JOAQUIM</t>
  </si>
  <si>
    <t xml:space="preserve">SÃO JOSÉ</t>
  </si>
  <si>
    <t xml:space="preserve">SÃO JOSÉ DO CEDRO</t>
  </si>
  <si>
    <t xml:space="preserve">SÃO JOSÉ DO CERRITO</t>
  </si>
  <si>
    <t xml:space="preserve">SÃO LOURENÇO DO OESTE</t>
  </si>
  <si>
    <t xml:space="preserve">SÃO LUDGERO</t>
  </si>
  <si>
    <t xml:space="preserve">SÃO MARTINHO</t>
  </si>
  <si>
    <t xml:space="preserve">SÃO MIGUEL DA BOA VISTA</t>
  </si>
  <si>
    <t xml:space="preserve">SÃO MIGUEL DO OESTE</t>
  </si>
  <si>
    <t xml:space="preserve">SÃO PEDRO DE ALCÂ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ÓPOLIS</t>
  </si>
  <si>
    <t xml:space="preserve">SOMBRIO</t>
  </si>
  <si>
    <t xml:space="preserve">SUL BRASIL</t>
  </si>
  <si>
    <t xml:space="preserve">TAIÓ</t>
  </si>
  <si>
    <t xml:space="preserve">TANGARÁ</t>
  </si>
  <si>
    <t xml:space="preserve">TIGRINHOS</t>
  </si>
  <si>
    <t xml:space="preserve">TIJUCAS</t>
  </si>
  <si>
    <t xml:space="preserve">TIMBÉ DO SUL</t>
  </si>
  <si>
    <t xml:space="preserve">TIMBÓ</t>
  </si>
  <si>
    <t xml:space="preserve">TIMBÓ GRANDE</t>
  </si>
  <si>
    <t xml:space="preserve">TRÊS BARRAS</t>
  </si>
  <si>
    <t xml:space="preserve">TREVISO</t>
  </si>
  <si>
    <t xml:space="preserve">TREZE DE MAIO</t>
  </si>
  <si>
    <t xml:space="preserve">TREZE TILIAS</t>
  </si>
  <si>
    <t xml:space="preserve">TROMBUDO CENTRAL</t>
  </si>
  <si>
    <t xml:space="preserve">TUBARÃO</t>
  </si>
  <si>
    <t xml:space="preserve">TUNÁPOLIS</t>
  </si>
  <si>
    <t xml:space="preserve">TURVO</t>
  </si>
  <si>
    <t xml:space="preserve">UNIÃO DO OESTE</t>
  </si>
  <si>
    <t xml:space="preserve">URUBICI</t>
  </si>
  <si>
    <t xml:space="preserve">URUPEMA</t>
  </si>
  <si>
    <t xml:space="preserve">URUSSANGA</t>
  </si>
  <si>
    <t xml:space="preserve">VARGEÃO</t>
  </si>
  <si>
    <t xml:space="preserve">VARGEM</t>
  </si>
  <si>
    <t xml:space="preserve">VARGEM BONITA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Ê</t>
  </si>
  <si>
    <t xml:space="preserve">XAVANTINA</t>
  </si>
  <si>
    <t xml:space="preserve">XAXIM</t>
  </si>
  <si>
    <t xml:space="preserve">ZORTÉA</t>
  </si>
  <si>
    <t xml:space="preserve">Total Geral do </t>
  </si>
  <si>
    <t xml:space="preserve">ESTADO</t>
  </si>
  <si>
    <t xml:space="preserve">Anexo II</t>
  </si>
  <si>
    <t xml:space="preserve">RESUMO GERAL DO ESTADO POR ASSOCIAÇÃO DE MUNICÍPIOS</t>
  </si>
  <si>
    <t xml:space="preserve">SOMATÓRIO DO VALORES ATRIBUÍDOS AOS MUNICÍPIOS: RESUMO POR ASSOCIAÇÃO</t>
  </si>
  <si>
    <t xml:space="preserve">TOTAL GERAL DO EST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000"/>
    <numFmt numFmtId="166" formatCode="_(* #,##0.00_);_(* \(#,##0.00\);_(* \-??_);_(@_)"/>
    <numFmt numFmtId="167" formatCode="0.000000000"/>
    <numFmt numFmtId="168" formatCode="0.00000"/>
    <numFmt numFmtId="169" formatCode="0.0000"/>
    <numFmt numFmtId="170" formatCode="General"/>
    <numFmt numFmtId="171" formatCode="0.0000000"/>
    <numFmt numFmtId="172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214" activePane="bottomLeft" state="frozen"/>
      <selection pane="topLeft" activeCell="A1" activeCellId="0" sqref="A1"/>
      <selection pane="bottom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4.28"/>
    <col collapsed="false" customWidth="true" hidden="false" outlineLevel="0" max="3" min="3" style="0" width="18.14"/>
    <col collapsed="false" customWidth="true" hidden="false" outlineLevel="0" max="4" min="4" style="0" width="18.28"/>
    <col collapsed="false" customWidth="true" hidden="false" outlineLevel="0" max="5" min="5" style="0" width="13.99"/>
    <col collapsed="false" customWidth="true" hidden="false" outlineLevel="0" max="6" min="6" style="0" width="15.28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6" customFormat="false" ht="12.75" hidden="false" customHeight="false" outlineLevel="0" collapsed="false">
      <c r="A6" s="3" t="s">
        <v>4</v>
      </c>
      <c r="B6" s="4" t="s">
        <v>5</v>
      </c>
      <c r="C6" s="3" t="s">
        <v>6</v>
      </c>
      <c r="D6" s="3" t="s">
        <v>7</v>
      </c>
      <c r="E6" s="3" t="s">
        <v>6</v>
      </c>
      <c r="F6" s="3" t="s">
        <v>8</v>
      </c>
      <c r="G6" s="5" t="s">
        <v>9</v>
      </c>
    </row>
    <row r="7" customFormat="false" ht="12.75" hidden="false" customHeight="false" outlineLevel="0" collapsed="false">
      <c r="A7" s="3"/>
      <c r="B7" s="4"/>
      <c r="C7" s="3" t="s">
        <v>10</v>
      </c>
      <c r="D7" s="3" t="n">
        <v>2007</v>
      </c>
      <c r="E7" s="3" t="s">
        <v>11</v>
      </c>
      <c r="F7" s="3" t="s">
        <v>12</v>
      </c>
      <c r="G7" s="5" t="s">
        <v>13</v>
      </c>
    </row>
    <row r="8" customFormat="false" ht="12.75" hidden="false" customHeight="false" outlineLevel="0" collapsed="false">
      <c r="A8" s="6" t="s">
        <v>14</v>
      </c>
      <c r="B8" s="7" t="s">
        <v>15</v>
      </c>
      <c r="C8" s="8" t="n">
        <v>0.01070266</v>
      </c>
      <c r="D8" s="9" t="n">
        <v>10696189.56</v>
      </c>
      <c r="E8" s="8" t="n">
        <v>0.01306125</v>
      </c>
      <c r="F8" s="10" t="n">
        <v>0.011881955</v>
      </c>
      <c r="G8" s="11" t="n">
        <v>0.06308</v>
      </c>
    </row>
    <row r="9" customFormat="false" ht="12.75" hidden="false" customHeight="false" outlineLevel="0" collapsed="false">
      <c r="A9" s="6" t="s">
        <v>16</v>
      </c>
      <c r="B9" s="7" t="s">
        <v>17</v>
      </c>
      <c r="C9" s="8" t="n">
        <v>0.2130216</v>
      </c>
      <c r="D9" s="9" t="n">
        <v>198735189.36</v>
      </c>
      <c r="E9" s="8" t="n">
        <v>0.24267798</v>
      </c>
      <c r="F9" s="10" t="n">
        <v>0.22784979</v>
      </c>
      <c r="G9" s="11" t="n">
        <v>0.27904</v>
      </c>
    </row>
    <row r="10" customFormat="false" ht="12.75" hidden="false" customHeight="false" outlineLevel="0" collapsed="false">
      <c r="A10" s="6" t="s">
        <v>18</v>
      </c>
      <c r="B10" s="7" t="s">
        <v>19</v>
      </c>
      <c r="C10" s="8" t="n">
        <v>0.11629542</v>
      </c>
      <c r="D10" s="9" t="n">
        <v>78867336.41</v>
      </c>
      <c r="E10" s="8" t="n">
        <v>0.09630587</v>
      </c>
      <c r="F10" s="10" t="n">
        <v>0.106300645</v>
      </c>
      <c r="G10" s="11" t="n">
        <v>0.1575</v>
      </c>
    </row>
    <row r="11" customFormat="false" ht="12.75" hidden="false" customHeight="false" outlineLevel="0" collapsed="false">
      <c r="A11" s="6" t="s">
        <v>20</v>
      </c>
      <c r="B11" s="7" t="s">
        <v>19</v>
      </c>
      <c r="C11" s="8" t="n">
        <v>0.0423352</v>
      </c>
      <c r="D11" s="9" t="n">
        <v>35897234.52</v>
      </c>
      <c r="E11" s="8" t="n">
        <v>0.04383455</v>
      </c>
      <c r="F11" s="10" t="n">
        <v>0.043084875</v>
      </c>
      <c r="G11" s="11" t="n">
        <v>0.09428</v>
      </c>
    </row>
    <row r="12" customFormat="false" ht="12.75" hidden="false" customHeight="false" outlineLevel="0" collapsed="false">
      <c r="A12" s="6" t="s">
        <v>21</v>
      </c>
      <c r="B12" s="7" t="s">
        <v>22</v>
      </c>
      <c r="C12" s="8" t="n">
        <v>0.16484672</v>
      </c>
      <c r="D12" s="9" t="n">
        <v>148366852</v>
      </c>
      <c r="E12" s="8" t="n">
        <v>0.18117258</v>
      </c>
      <c r="F12" s="10" t="n">
        <v>0.17300965</v>
      </c>
      <c r="G12" s="11" t="n">
        <v>0.2242</v>
      </c>
    </row>
    <row r="13" customFormat="false" ht="12.75" hidden="false" customHeight="false" outlineLevel="0" collapsed="false">
      <c r="A13" s="6" t="s">
        <v>23</v>
      </c>
      <c r="B13" s="7" t="s">
        <v>24</v>
      </c>
      <c r="C13" s="8" t="n">
        <v>0.05081791</v>
      </c>
      <c r="D13" s="9" t="n">
        <v>44353973.11</v>
      </c>
      <c r="E13" s="8" t="n">
        <v>0.05416118</v>
      </c>
      <c r="F13" s="10" t="n">
        <v>0.052489545</v>
      </c>
      <c r="G13" s="11" t="n">
        <v>0.10368</v>
      </c>
    </row>
    <row r="14" customFormat="false" ht="12.75" hidden="false" customHeight="false" outlineLevel="0" collapsed="false">
      <c r="A14" s="6" t="s">
        <v>25</v>
      </c>
      <c r="B14" s="7" t="s">
        <v>24</v>
      </c>
      <c r="C14" s="8" t="n">
        <v>0.04498306</v>
      </c>
      <c r="D14" s="9" t="n">
        <v>52687630.32</v>
      </c>
      <c r="E14" s="8" t="n">
        <v>0.06433751</v>
      </c>
      <c r="F14" s="10" t="n">
        <v>0.054660285</v>
      </c>
      <c r="G14" s="11" t="n">
        <v>0.10585</v>
      </c>
    </row>
    <row r="15" customFormat="false" ht="12.75" hidden="false" customHeight="false" outlineLevel="0" collapsed="false">
      <c r="A15" s="6" t="s">
        <v>26</v>
      </c>
      <c r="B15" s="7" t="s">
        <v>27</v>
      </c>
      <c r="C15" s="8" t="n">
        <v>0.02330316</v>
      </c>
      <c r="D15" s="9" t="n">
        <v>22190126.18</v>
      </c>
      <c r="E15" s="8" t="n">
        <v>0.02709664</v>
      </c>
      <c r="F15" s="10" t="n">
        <v>0.0251999</v>
      </c>
      <c r="G15" s="11" t="n">
        <v>0.07639</v>
      </c>
    </row>
    <row r="16" customFormat="false" ht="12.75" hidden="false" customHeight="false" outlineLevel="0" collapsed="false">
      <c r="A16" s="6" t="s">
        <v>28</v>
      </c>
      <c r="B16" s="7" t="s">
        <v>27</v>
      </c>
      <c r="C16" s="8" t="n">
        <v>0.07569463</v>
      </c>
      <c r="D16" s="9" t="n">
        <v>58224095.01</v>
      </c>
      <c r="E16" s="8" t="n">
        <v>0.07109816</v>
      </c>
      <c r="F16" s="10" t="n">
        <v>0.073396395</v>
      </c>
      <c r="G16" s="11" t="n">
        <v>0.12459</v>
      </c>
    </row>
    <row r="17" customFormat="false" ht="12.75" hidden="false" customHeight="false" outlineLevel="0" collapsed="false">
      <c r="A17" s="6" t="s">
        <v>29</v>
      </c>
      <c r="B17" s="7" t="s">
        <v>30</v>
      </c>
      <c r="C17" s="8" t="n">
        <v>0.02573222</v>
      </c>
      <c r="D17" s="9" t="n">
        <v>24818881.14</v>
      </c>
      <c r="E17" s="8" t="n">
        <v>0.03030664</v>
      </c>
      <c r="F17" s="10" t="n">
        <v>0.02801943</v>
      </c>
      <c r="G17" s="11" t="n">
        <v>0.07921</v>
      </c>
    </row>
    <row r="18" customFormat="false" ht="12.75" hidden="false" customHeight="false" outlineLevel="0" collapsed="false">
      <c r="A18" s="6" t="s">
        <v>31</v>
      </c>
      <c r="B18" s="7" t="s">
        <v>32</v>
      </c>
      <c r="C18" s="8" t="n">
        <v>0.03786826</v>
      </c>
      <c r="D18" s="9" t="n">
        <v>36164919.05</v>
      </c>
      <c r="E18" s="8" t="n">
        <v>0.04416143</v>
      </c>
      <c r="F18" s="10" t="n">
        <v>0.041014845</v>
      </c>
      <c r="G18" s="11" t="n">
        <v>0.09221</v>
      </c>
    </row>
    <row r="19" customFormat="false" ht="12.75" hidden="false" customHeight="false" outlineLevel="0" collapsed="false">
      <c r="A19" s="6" t="s">
        <v>33</v>
      </c>
      <c r="B19" s="7" t="s">
        <v>27</v>
      </c>
      <c r="C19" s="8" t="n">
        <v>0.02673772</v>
      </c>
      <c r="D19" s="9" t="n">
        <v>24558023.14</v>
      </c>
      <c r="E19" s="8" t="n">
        <v>0.0299881</v>
      </c>
      <c r="F19" s="10" t="n">
        <v>0.02836291</v>
      </c>
      <c r="G19" s="11" t="n">
        <v>0.07956</v>
      </c>
    </row>
    <row r="20" customFormat="false" ht="12.75" hidden="false" customHeight="false" outlineLevel="0" collapsed="false">
      <c r="A20" s="6" t="s">
        <v>34</v>
      </c>
      <c r="B20" s="7" t="s">
        <v>35</v>
      </c>
      <c r="C20" s="8" t="n">
        <v>0.02220015</v>
      </c>
      <c r="D20" s="9" t="n">
        <v>17611139.34</v>
      </c>
      <c r="E20" s="8" t="n">
        <v>0.02150518</v>
      </c>
      <c r="F20" s="10" t="n">
        <v>0.021852665</v>
      </c>
      <c r="G20" s="11" t="n">
        <v>0.07305</v>
      </c>
    </row>
    <row r="21" customFormat="false" ht="12.75" hidden="false" customHeight="false" outlineLevel="0" collapsed="false">
      <c r="A21" s="6" t="s">
        <v>36</v>
      </c>
      <c r="B21" s="7" t="s">
        <v>27</v>
      </c>
      <c r="C21" s="8" t="n">
        <v>0.01221182</v>
      </c>
      <c r="D21" s="9" t="n">
        <v>11219891.16</v>
      </c>
      <c r="E21" s="8" t="n">
        <v>0.01370075</v>
      </c>
      <c r="F21" s="10" t="n">
        <v>0.012956285</v>
      </c>
      <c r="G21" s="11" t="n">
        <v>0.06415</v>
      </c>
    </row>
    <row r="22" customFormat="false" ht="12.75" hidden="false" customHeight="false" outlineLevel="0" collapsed="false">
      <c r="A22" s="6" t="s">
        <v>37</v>
      </c>
      <c r="B22" s="7" t="s">
        <v>27</v>
      </c>
      <c r="C22" s="8" t="n">
        <v>0.21343462</v>
      </c>
      <c r="D22" s="9" t="n">
        <v>215262481.46</v>
      </c>
      <c r="E22" s="8" t="n">
        <v>0.26285966</v>
      </c>
      <c r="F22" s="10" t="n">
        <v>0.23814714</v>
      </c>
      <c r="G22" s="11" t="n">
        <v>0.28934</v>
      </c>
    </row>
    <row r="23" customFormat="false" ht="12.75" hidden="false" customHeight="false" outlineLevel="0" collapsed="false">
      <c r="A23" s="6" t="s">
        <v>38</v>
      </c>
      <c r="B23" s="7" t="s">
        <v>39</v>
      </c>
      <c r="C23" s="8" t="n">
        <v>0.17805974</v>
      </c>
      <c r="D23" s="9" t="n">
        <v>159759923.8</v>
      </c>
      <c r="E23" s="8" t="n">
        <v>0.1950848</v>
      </c>
      <c r="F23" s="10" t="n">
        <v>0.18657227</v>
      </c>
      <c r="G23" s="11" t="n">
        <v>0.23777</v>
      </c>
    </row>
    <row r="24" customFormat="false" ht="12.75" hidden="false" customHeight="false" outlineLevel="0" collapsed="false">
      <c r="A24" s="6" t="s">
        <v>40</v>
      </c>
      <c r="B24" s="7" t="s">
        <v>30</v>
      </c>
      <c r="C24" s="8" t="n">
        <v>0.09595505</v>
      </c>
      <c r="D24" s="9" t="n">
        <v>87236952.77</v>
      </c>
      <c r="E24" s="8" t="n">
        <v>0.10652611</v>
      </c>
      <c r="F24" s="10" t="n">
        <v>0.10124058</v>
      </c>
      <c r="G24" s="11" t="n">
        <v>0.15244</v>
      </c>
    </row>
    <row r="25" customFormat="false" ht="12.75" hidden="false" customHeight="false" outlineLevel="0" collapsed="false">
      <c r="A25" s="6" t="s">
        <v>41</v>
      </c>
      <c r="B25" s="7" t="s">
        <v>42</v>
      </c>
      <c r="C25" s="8" t="n">
        <v>0.1787453</v>
      </c>
      <c r="D25" s="9" t="n">
        <v>151209290.52</v>
      </c>
      <c r="E25" s="8" t="n">
        <v>0.18464352</v>
      </c>
      <c r="F25" s="10" t="n">
        <v>0.18169441</v>
      </c>
      <c r="G25" s="11" t="n">
        <v>0.23289</v>
      </c>
    </row>
    <row r="26" customFormat="false" ht="12.75" hidden="false" customHeight="false" outlineLevel="0" collapsed="false">
      <c r="A26" s="6" t="s">
        <v>43</v>
      </c>
      <c r="B26" s="7" t="s">
        <v>44</v>
      </c>
      <c r="C26" s="8" t="n">
        <v>0.47805799</v>
      </c>
      <c r="D26" s="9" t="n">
        <v>358614358.32</v>
      </c>
      <c r="E26" s="8" t="n">
        <v>0.43790839</v>
      </c>
      <c r="F26" s="10" t="n">
        <v>0.45798319</v>
      </c>
      <c r="G26" s="11" t="n">
        <v>0.50918</v>
      </c>
    </row>
    <row r="27" customFormat="false" ht="12.75" hidden="false" customHeight="false" outlineLevel="0" collapsed="false">
      <c r="A27" s="6" t="s">
        <v>45</v>
      </c>
      <c r="B27" s="7" t="s">
        <v>46</v>
      </c>
      <c r="C27" s="8" t="n">
        <v>0.05786574</v>
      </c>
      <c r="D27" s="9" t="n">
        <v>43412210.12</v>
      </c>
      <c r="E27" s="8" t="n">
        <v>0.05301118</v>
      </c>
      <c r="F27" s="10" t="n">
        <v>0.05543846</v>
      </c>
      <c r="G27" s="11" t="n">
        <v>0.10663</v>
      </c>
    </row>
    <row r="28" customFormat="false" ht="12.75" hidden="false" customHeight="false" outlineLevel="0" collapsed="false">
      <c r="A28" s="6" t="s">
        <v>47</v>
      </c>
      <c r="B28" s="7" t="s">
        <v>48</v>
      </c>
      <c r="C28" s="8" t="n">
        <v>0.0668728</v>
      </c>
      <c r="D28" s="9" t="n">
        <v>67279116.11</v>
      </c>
      <c r="E28" s="8" t="n">
        <v>0.08215535</v>
      </c>
      <c r="F28" s="10" t="n">
        <v>0.074514075</v>
      </c>
      <c r="G28" s="11" t="n">
        <v>0.12571</v>
      </c>
    </row>
    <row r="29" customFormat="false" ht="12.75" hidden="false" customHeight="false" outlineLevel="0" collapsed="false">
      <c r="A29" s="6" t="s">
        <v>49</v>
      </c>
      <c r="B29" s="7" t="s">
        <v>30</v>
      </c>
      <c r="C29" s="8" t="n">
        <v>0.05003492</v>
      </c>
      <c r="D29" s="9" t="n">
        <v>38197015.22</v>
      </c>
      <c r="E29" s="8" t="n">
        <v>0.04664284</v>
      </c>
      <c r="F29" s="10" t="n">
        <v>0.04833888</v>
      </c>
      <c r="G29" s="11" t="n">
        <v>0.09953</v>
      </c>
    </row>
    <row r="30" customFormat="false" ht="12.75" hidden="false" customHeight="false" outlineLevel="0" collapsed="false">
      <c r="A30" s="6" t="s">
        <v>50</v>
      </c>
      <c r="B30" s="7" t="s">
        <v>39</v>
      </c>
      <c r="C30" s="8" t="n">
        <v>0.057664</v>
      </c>
      <c r="D30" s="9" t="n">
        <v>44227688.63</v>
      </c>
      <c r="E30" s="8" t="n">
        <v>0.05400697</v>
      </c>
      <c r="F30" s="10" t="n">
        <v>0.055835485</v>
      </c>
      <c r="G30" s="11" t="n">
        <v>0.10703</v>
      </c>
    </row>
    <row r="31" customFormat="false" ht="12.75" hidden="false" customHeight="false" outlineLevel="0" collapsed="false">
      <c r="A31" s="6" t="s">
        <v>51</v>
      </c>
      <c r="B31" s="7" t="s">
        <v>19</v>
      </c>
      <c r="C31" s="8" t="n">
        <v>0.02784634</v>
      </c>
      <c r="D31" s="9" t="n">
        <v>23238243.47</v>
      </c>
      <c r="E31" s="8" t="n">
        <v>0.0283765</v>
      </c>
      <c r="F31" s="10" t="n">
        <v>0.02811142</v>
      </c>
      <c r="G31" s="11" t="n">
        <v>0.07931</v>
      </c>
    </row>
    <row r="32" customFormat="false" ht="12.75" hidden="false" customHeight="false" outlineLevel="0" collapsed="false">
      <c r="A32" s="6" t="s">
        <v>52</v>
      </c>
      <c r="B32" s="7" t="s">
        <v>19</v>
      </c>
      <c r="C32" s="8" t="n">
        <v>0.04555925</v>
      </c>
      <c r="D32" s="9" t="n">
        <v>41953088.88</v>
      </c>
      <c r="E32" s="8" t="n">
        <v>0.05122943</v>
      </c>
      <c r="F32" s="10" t="n">
        <v>0.04839434</v>
      </c>
      <c r="G32" s="11" t="n">
        <v>0.09959</v>
      </c>
    </row>
    <row r="33" customFormat="false" ht="12.75" hidden="false" customHeight="false" outlineLevel="0" collapsed="false">
      <c r="A33" s="6" t="s">
        <v>53</v>
      </c>
      <c r="B33" s="7" t="s">
        <v>44</v>
      </c>
      <c r="C33" s="8" t="n">
        <v>0.02126013</v>
      </c>
      <c r="D33" s="9" t="n">
        <v>15226093.03</v>
      </c>
      <c r="E33" s="8" t="n">
        <v>0.01859277</v>
      </c>
      <c r="F33" s="10" t="n">
        <v>0.01992645</v>
      </c>
      <c r="G33" s="11" t="n">
        <v>0.07112</v>
      </c>
    </row>
    <row r="34" customFormat="false" ht="12.75" hidden="false" customHeight="false" outlineLevel="0" collapsed="false">
      <c r="A34" s="6" t="s">
        <v>54</v>
      </c>
      <c r="B34" s="7" t="s">
        <v>42</v>
      </c>
      <c r="C34" s="8" t="n">
        <v>0.02895569</v>
      </c>
      <c r="D34" s="9" t="n">
        <v>24236354.48</v>
      </c>
      <c r="E34" s="8" t="n">
        <v>0.02959531</v>
      </c>
      <c r="F34" s="10" t="n">
        <v>0.0292755</v>
      </c>
      <c r="G34" s="11" t="n">
        <v>0.08047</v>
      </c>
    </row>
    <row r="35" customFormat="false" ht="12.75" hidden="false" customHeight="false" outlineLevel="0" collapsed="false">
      <c r="A35" s="6" t="s">
        <v>55</v>
      </c>
      <c r="B35" s="7" t="s">
        <v>56</v>
      </c>
      <c r="C35" s="8" t="n">
        <v>0.69018342</v>
      </c>
      <c r="D35" s="9" t="n">
        <v>579405715.81</v>
      </c>
      <c r="E35" s="8" t="n">
        <v>0.70751943</v>
      </c>
      <c r="F35" s="10" t="n">
        <v>0.698851425</v>
      </c>
      <c r="G35" s="11" t="n">
        <v>0.75005</v>
      </c>
    </row>
    <row r="36" customFormat="false" ht="12.75" hidden="false" customHeight="false" outlineLevel="0" collapsed="false">
      <c r="A36" s="6" t="s">
        <v>57</v>
      </c>
      <c r="B36" s="7" t="s">
        <v>44</v>
      </c>
      <c r="C36" s="8" t="n">
        <v>0.01841151</v>
      </c>
      <c r="D36" s="9" t="n">
        <v>14809135.61</v>
      </c>
      <c r="E36" s="8" t="n">
        <v>0.01808362</v>
      </c>
      <c r="F36" s="10" t="n">
        <v>0.018247565</v>
      </c>
      <c r="G36" s="11" t="n">
        <v>0.06944</v>
      </c>
    </row>
    <row r="37" customFormat="false" ht="12.75" hidden="false" customHeight="false" outlineLevel="0" collapsed="false">
      <c r="A37" s="6" t="s">
        <v>58</v>
      </c>
      <c r="B37" s="7" t="s">
        <v>56</v>
      </c>
      <c r="C37" s="8" t="n">
        <v>0.07507058</v>
      </c>
      <c r="D37" s="9" t="n">
        <v>79656819.98</v>
      </c>
      <c r="E37" s="8" t="n">
        <v>0.09726992</v>
      </c>
      <c r="F37" s="10" t="n">
        <v>0.08617025</v>
      </c>
      <c r="G37" s="11" t="n">
        <v>0.13736</v>
      </c>
    </row>
    <row r="38" customFormat="false" ht="12.75" hidden="false" customHeight="false" outlineLevel="0" collapsed="false">
      <c r="A38" s="6" t="s">
        <v>59</v>
      </c>
      <c r="B38" s="7" t="s">
        <v>32</v>
      </c>
      <c r="C38" s="8" t="n">
        <v>0.01566296</v>
      </c>
      <c r="D38" s="9" t="n">
        <v>11933399.41</v>
      </c>
      <c r="E38" s="8" t="n">
        <v>0.01457202</v>
      </c>
      <c r="F38" s="10" t="n">
        <v>0.01511749</v>
      </c>
      <c r="G38" s="11" t="n">
        <v>0.06631</v>
      </c>
    </row>
    <row r="39" customFormat="false" ht="12.75" hidden="false" customHeight="false" outlineLevel="0" collapsed="false">
      <c r="A39" s="6" t="s">
        <v>60</v>
      </c>
      <c r="B39" s="7" t="s">
        <v>32</v>
      </c>
      <c r="C39" s="8" t="n">
        <v>0.01026084</v>
      </c>
      <c r="D39" s="9" t="n">
        <v>8836750.58</v>
      </c>
      <c r="E39" s="8" t="n">
        <v>0.01079066</v>
      </c>
      <c r="F39" s="10" t="n">
        <v>0.01052575</v>
      </c>
      <c r="G39" s="11" t="n">
        <v>0.06172</v>
      </c>
    </row>
    <row r="40" customFormat="false" ht="12.75" hidden="false" customHeight="false" outlineLevel="0" collapsed="false">
      <c r="A40" s="6" t="s">
        <v>61</v>
      </c>
      <c r="B40" s="7" t="s">
        <v>62</v>
      </c>
      <c r="C40" s="8" t="n">
        <v>0.22631274</v>
      </c>
      <c r="D40" s="9" t="n">
        <v>190555815.51</v>
      </c>
      <c r="E40" s="8" t="n">
        <v>0.23269004</v>
      </c>
      <c r="F40" s="10" t="n">
        <v>0.22950139</v>
      </c>
      <c r="G40" s="11" t="n">
        <v>0.2807</v>
      </c>
    </row>
    <row r="41" customFormat="false" ht="12.75" hidden="false" customHeight="false" outlineLevel="0" collapsed="false">
      <c r="A41" s="6" t="s">
        <v>63</v>
      </c>
      <c r="B41" s="7" t="s">
        <v>64</v>
      </c>
      <c r="C41" s="8" t="n">
        <v>0.04297009</v>
      </c>
      <c r="D41" s="9" t="n">
        <v>39757430.86</v>
      </c>
      <c r="E41" s="8" t="n">
        <v>0.04854829</v>
      </c>
      <c r="F41" s="10" t="n">
        <v>0.04575919</v>
      </c>
      <c r="G41" s="11" t="n">
        <v>0.09695</v>
      </c>
    </row>
    <row r="42" customFormat="false" ht="12.75" hidden="false" customHeight="false" outlineLevel="0" collapsed="false">
      <c r="A42" s="6" t="s">
        <v>65</v>
      </c>
      <c r="B42" s="7" t="s">
        <v>32</v>
      </c>
      <c r="C42" s="8" t="n">
        <v>0.02072663</v>
      </c>
      <c r="D42" s="9" t="n">
        <v>18444810.84</v>
      </c>
      <c r="E42" s="8" t="n">
        <v>0.02252318</v>
      </c>
      <c r="F42" s="10" t="n">
        <v>0.021624905</v>
      </c>
      <c r="G42" s="11" t="n">
        <v>0.07282</v>
      </c>
    </row>
    <row r="43" customFormat="false" ht="12.75" hidden="false" customHeight="false" outlineLevel="0" collapsed="false">
      <c r="A43" s="6" t="s">
        <v>66</v>
      </c>
      <c r="B43" s="7" t="s">
        <v>39</v>
      </c>
      <c r="C43" s="8" t="n">
        <v>0.13543532</v>
      </c>
      <c r="D43" s="9" t="n">
        <v>87971853.01</v>
      </c>
      <c r="E43" s="8" t="n">
        <v>0.10742351</v>
      </c>
      <c r="F43" s="10" t="n">
        <v>0.121429415</v>
      </c>
      <c r="G43" s="11" t="n">
        <v>0.17262</v>
      </c>
    </row>
    <row r="44" customFormat="false" ht="12.75" hidden="false" customHeight="false" outlineLevel="0" collapsed="false">
      <c r="A44" s="6" t="s">
        <v>67</v>
      </c>
      <c r="B44" s="7" t="s">
        <v>27</v>
      </c>
      <c r="C44" s="8" t="n">
        <v>1.24571458</v>
      </c>
      <c r="D44" s="9" t="n">
        <v>856488823.95</v>
      </c>
      <c r="E44" s="8" t="n">
        <v>1.04586901</v>
      </c>
      <c r="F44" s="10" t="n">
        <v>1.145791795</v>
      </c>
      <c r="G44" s="11" t="n">
        <v>1.19699</v>
      </c>
    </row>
    <row r="45" customFormat="false" ht="12.75" hidden="false" customHeight="false" outlineLevel="0" collapsed="false">
      <c r="A45" s="6" t="s">
        <v>68</v>
      </c>
      <c r="B45" s="7" t="s">
        <v>39</v>
      </c>
      <c r="C45" s="8" t="n">
        <v>5.70350109</v>
      </c>
      <c r="D45" s="9" t="n">
        <v>4260808423.24</v>
      </c>
      <c r="E45" s="8" t="n">
        <v>5.20292544</v>
      </c>
      <c r="F45" s="10" t="n">
        <v>5.453213265</v>
      </c>
      <c r="G45" s="11" t="n">
        <v>5.50441</v>
      </c>
    </row>
    <row r="46" customFormat="false" ht="12.75" hidden="false" customHeight="false" outlineLevel="0" collapsed="false">
      <c r="A46" s="6" t="s">
        <v>69</v>
      </c>
      <c r="B46" s="7" t="s">
        <v>35</v>
      </c>
      <c r="C46" s="8" t="n">
        <v>0.01182242</v>
      </c>
      <c r="D46" s="9" t="n">
        <v>28597683.41</v>
      </c>
      <c r="E46" s="8" t="n">
        <v>0.03492098</v>
      </c>
      <c r="F46" s="10" t="n">
        <v>0.0233717</v>
      </c>
      <c r="G46" s="11" t="n">
        <v>0.07457</v>
      </c>
    </row>
    <row r="47" customFormat="false" ht="12.75" hidden="false" customHeight="false" outlineLevel="0" collapsed="false">
      <c r="A47" s="6" t="s">
        <v>70</v>
      </c>
      <c r="B47" s="7" t="s">
        <v>35</v>
      </c>
      <c r="C47" s="8" t="n">
        <v>0.03245934</v>
      </c>
      <c r="D47" s="9" t="n">
        <v>21198408.92</v>
      </c>
      <c r="E47" s="8" t="n">
        <v>0.02588564</v>
      </c>
      <c r="F47" s="10" t="n">
        <v>0.02917249</v>
      </c>
      <c r="G47" s="11" t="n">
        <v>0.08037</v>
      </c>
    </row>
    <row r="48" customFormat="false" ht="12.75" hidden="false" customHeight="false" outlineLevel="0" collapsed="false">
      <c r="A48" s="6" t="s">
        <v>71</v>
      </c>
      <c r="B48" s="7" t="s">
        <v>17</v>
      </c>
      <c r="C48" s="8" t="n">
        <v>0.03176665</v>
      </c>
      <c r="D48" s="9" t="n">
        <v>29428274.65</v>
      </c>
      <c r="E48" s="8" t="n">
        <v>0.03593523</v>
      </c>
      <c r="F48" s="10" t="n">
        <v>0.03385094</v>
      </c>
      <c r="G48" s="11" t="n">
        <v>0.08505</v>
      </c>
    </row>
    <row r="49" customFormat="false" ht="12.75" hidden="false" customHeight="false" outlineLevel="0" collapsed="false">
      <c r="A49" s="6" t="s">
        <v>72</v>
      </c>
      <c r="B49" s="7" t="s">
        <v>73</v>
      </c>
      <c r="C49" s="8" t="n">
        <v>0.0178734</v>
      </c>
      <c r="D49" s="9" t="n">
        <v>15822242.13</v>
      </c>
      <c r="E49" s="8" t="n">
        <v>0.01932073</v>
      </c>
      <c r="F49" s="10" t="n">
        <v>0.018597065</v>
      </c>
      <c r="G49" s="11" t="n">
        <v>0.06979</v>
      </c>
    </row>
    <row r="50" customFormat="false" ht="12.75" hidden="false" customHeight="false" outlineLevel="0" collapsed="false">
      <c r="A50" s="6" t="s">
        <v>74</v>
      </c>
      <c r="B50" s="7" t="s">
        <v>35</v>
      </c>
      <c r="C50" s="8" t="n">
        <v>0.12410093</v>
      </c>
      <c r="D50" s="9" t="n">
        <v>71594439.15</v>
      </c>
      <c r="E50" s="8" t="n">
        <v>0.08742485</v>
      </c>
      <c r="F50" s="10" t="n">
        <v>0.10576289</v>
      </c>
      <c r="G50" s="11" t="n">
        <v>0.15696</v>
      </c>
    </row>
    <row r="51" customFormat="false" ht="12.75" hidden="false" customHeight="false" outlineLevel="0" collapsed="false">
      <c r="A51" s="6" t="s">
        <v>75</v>
      </c>
      <c r="B51" s="7" t="s">
        <v>56</v>
      </c>
      <c r="C51" s="8" t="n">
        <v>0.05113444</v>
      </c>
      <c r="D51" s="9" t="n">
        <v>42265654.59</v>
      </c>
      <c r="E51" s="8" t="n">
        <v>0.05161111</v>
      </c>
      <c r="F51" s="10" t="n">
        <v>0.051372775</v>
      </c>
      <c r="G51" s="11" t="n">
        <v>0.10257</v>
      </c>
    </row>
    <row r="52" customFormat="false" ht="12.75" hidden="false" customHeight="false" outlineLevel="0" collapsed="false">
      <c r="A52" s="6" t="s">
        <v>76</v>
      </c>
      <c r="B52" s="7" t="s">
        <v>39</v>
      </c>
      <c r="C52" s="8" t="n">
        <v>0.04646222</v>
      </c>
      <c r="D52" s="9" t="n">
        <v>38693515.27</v>
      </c>
      <c r="E52" s="8" t="n">
        <v>0.04724913</v>
      </c>
      <c r="F52" s="10" t="n">
        <v>0.046855675</v>
      </c>
      <c r="G52" s="11" t="n">
        <v>0.09805</v>
      </c>
    </row>
    <row r="53" customFormat="false" ht="12.75" hidden="false" customHeight="false" outlineLevel="0" collapsed="false">
      <c r="A53" s="6" t="s">
        <v>77</v>
      </c>
      <c r="B53" s="7" t="s">
        <v>46</v>
      </c>
      <c r="C53" s="8" t="n">
        <v>0.29135458</v>
      </c>
      <c r="D53" s="9" t="n">
        <v>205502247.36</v>
      </c>
      <c r="E53" s="8" t="n">
        <v>0.25094132</v>
      </c>
      <c r="F53" s="10" t="n">
        <v>0.27114795</v>
      </c>
      <c r="G53" s="11" t="n">
        <v>0.32234</v>
      </c>
    </row>
    <row r="54" customFormat="false" ht="12.75" hidden="false" customHeight="false" outlineLevel="0" collapsed="false">
      <c r="A54" s="6" t="s">
        <v>78</v>
      </c>
      <c r="B54" s="7" t="s">
        <v>19</v>
      </c>
      <c r="C54" s="8" t="n">
        <v>0.06322834</v>
      </c>
      <c r="D54" s="9" t="n">
        <v>40149708.01</v>
      </c>
      <c r="E54" s="8" t="n">
        <v>0.0490273</v>
      </c>
      <c r="F54" s="10" t="n">
        <v>0.05612782</v>
      </c>
      <c r="G54" s="11" t="n">
        <v>0.10732</v>
      </c>
    </row>
    <row r="55" customFormat="false" ht="12.75" hidden="false" customHeight="false" outlineLevel="0" collapsed="false">
      <c r="A55" s="6" t="s">
        <v>79</v>
      </c>
      <c r="B55" s="7" t="s">
        <v>15</v>
      </c>
      <c r="C55" s="8" t="n">
        <v>0.02731818</v>
      </c>
      <c r="D55" s="9" t="n">
        <v>27938772.45</v>
      </c>
      <c r="E55" s="8" t="n">
        <v>0.03411638</v>
      </c>
      <c r="F55" s="10" t="n">
        <v>0.03071728</v>
      </c>
      <c r="G55" s="11" t="n">
        <v>0.08191</v>
      </c>
    </row>
    <row r="56" customFormat="false" ht="12.75" hidden="false" customHeight="false" outlineLevel="0" collapsed="false">
      <c r="A56" s="6" t="s">
        <v>80</v>
      </c>
      <c r="B56" s="7" t="s">
        <v>39</v>
      </c>
      <c r="C56" s="8" t="n">
        <v>1.88101095</v>
      </c>
      <c r="D56" s="9" t="n">
        <v>1520903419.94</v>
      </c>
      <c r="E56" s="8" t="n">
        <v>1.85719383</v>
      </c>
      <c r="F56" s="10" t="n">
        <v>1.86910239</v>
      </c>
      <c r="G56" s="11" t="n">
        <v>1.9203</v>
      </c>
    </row>
    <row r="57" customFormat="false" ht="12.75" hidden="false" customHeight="false" outlineLevel="0" collapsed="false">
      <c r="A57" s="6" t="s">
        <v>81</v>
      </c>
      <c r="B57" s="7" t="s">
        <v>48</v>
      </c>
      <c r="C57" s="8" t="n">
        <v>0.98357221</v>
      </c>
      <c r="D57" s="9" t="n">
        <v>750193716.41</v>
      </c>
      <c r="E57" s="8" t="n">
        <v>0.91607075</v>
      </c>
      <c r="F57" s="10" t="n">
        <v>0.94982148</v>
      </c>
      <c r="G57" s="11" t="n">
        <v>1.00102</v>
      </c>
    </row>
    <row r="58" customFormat="false" ht="12.75" hidden="false" customHeight="false" outlineLevel="0" collapsed="false">
      <c r="A58" s="6" t="s">
        <v>82</v>
      </c>
      <c r="B58" s="7" t="s">
        <v>73</v>
      </c>
      <c r="C58" s="8" t="n">
        <v>0.08024676</v>
      </c>
      <c r="D58" s="9" t="n">
        <v>66155110.52</v>
      </c>
      <c r="E58" s="8" t="n">
        <v>0.08078282</v>
      </c>
      <c r="F58" s="10" t="n">
        <v>0.08051479</v>
      </c>
      <c r="G58" s="11" t="n">
        <v>0.13171</v>
      </c>
    </row>
    <row r="59" customFormat="false" ht="12.75" hidden="false" customHeight="false" outlineLevel="0" collapsed="false">
      <c r="A59" s="6" t="s">
        <v>83</v>
      </c>
      <c r="B59" s="7" t="s">
        <v>48</v>
      </c>
      <c r="C59" s="8" t="n">
        <v>0.03578532</v>
      </c>
      <c r="D59" s="9" t="n">
        <v>32501885.2</v>
      </c>
      <c r="E59" s="8" t="n">
        <v>0.03968845</v>
      </c>
      <c r="F59" s="10" t="n">
        <v>0.037736885</v>
      </c>
      <c r="G59" s="11" t="n">
        <v>0.08893</v>
      </c>
    </row>
    <row r="60" customFormat="false" ht="12.75" hidden="false" customHeight="false" outlineLevel="0" collapsed="false">
      <c r="A60" s="6" t="s">
        <v>84</v>
      </c>
      <c r="B60" s="7" t="s">
        <v>56</v>
      </c>
      <c r="C60" s="8" t="n">
        <v>0.13284945</v>
      </c>
      <c r="D60" s="9" t="n">
        <v>121771046.45</v>
      </c>
      <c r="E60" s="8" t="n">
        <v>0.14869612</v>
      </c>
      <c r="F60" s="10" t="n">
        <v>0.140772785</v>
      </c>
      <c r="G60" s="11" t="n">
        <v>0.19197</v>
      </c>
    </row>
    <row r="61" customFormat="false" ht="12.75" hidden="false" customHeight="false" outlineLevel="0" collapsed="false">
      <c r="A61" s="6" t="s">
        <v>85</v>
      </c>
      <c r="B61" s="7" t="s">
        <v>42</v>
      </c>
      <c r="C61" s="8" t="n">
        <v>0.11050003</v>
      </c>
      <c r="D61" s="9" t="n">
        <v>81355113.94</v>
      </c>
      <c r="E61" s="8" t="n">
        <v>0.09934373</v>
      </c>
      <c r="F61" s="10" t="n">
        <v>0.10492188</v>
      </c>
      <c r="G61" s="11" t="n">
        <v>0.15612</v>
      </c>
    </row>
    <row r="62" customFormat="false" ht="12.75" hidden="false" customHeight="false" outlineLevel="0" collapsed="false">
      <c r="A62" s="6" t="s">
        <v>86</v>
      </c>
      <c r="B62" s="7" t="s">
        <v>35</v>
      </c>
      <c r="C62" s="8" t="n">
        <v>0.07345992</v>
      </c>
      <c r="D62" s="9" t="n">
        <v>63083500.91</v>
      </c>
      <c r="E62" s="8" t="n">
        <v>0.07703204</v>
      </c>
      <c r="F62" s="10" t="n">
        <v>0.07524598</v>
      </c>
      <c r="G62" s="11" t="n">
        <v>0.12644</v>
      </c>
    </row>
    <row r="63" customFormat="false" ht="12.75" hidden="false" customHeight="false" outlineLevel="0" collapsed="false">
      <c r="A63" s="6" t="s">
        <v>87</v>
      </c>
      <c r="B63" s="7" t="s">
        <v>88</v>
      </c>
      <c r="C63" s="8" t="n">
        <v>0.10101376</v>
      </c>
      <c r="D63" s="9" t="n">
        <v>89395977.72</v>
      </c>
      <c r="E63" s="8" t="n">
        <v>0.10916253</v>
      </c>
      <c r="F63" s="10" t="n">
        <v>0.105088145</v>
      </c>
      <c r="G63" s="11" t="n">
        <v>0.15628</v>
      </c>
    </row>
    <row r="64" customFormat="false" ht="12.75" hidden="false" customHeight="false" outlineLevel="0" collapsed="false">
      <c r="A64" s="6" t="s">
        <v>89</v>
      </c>
      <c r="B64" s="7" t="s">
        <v>15</v>
      </c>
      <c r="C64" s="8" t="n">
        <v>0.51124453</v>
      </c>
      <c r="D64" s="9" t="n">
        <v>832904967.87</v>
      </c>
      <c r="E64" s="8" t="n">
        <v>1.01707048</v>
      </c>
      <c r="F64" s="10" t="n">
        <v>0.764157505</v>
      </c>
      <c r="G64" s="11" t="n">
        <v>0.81533</v>
      </c>
    </row>
    <row r="65" customFormat="false" ht="12.75" hidden="false" customHeight="false" outlineLevel="0" collapsed="false">
      <c r="A65" s="6" t="s">
        <v>90</v>
      </c>
      <c r="B65" s="7" t="s">
        <v>27</v>
      </c>
      <c r="C65" s="8" t="n">
        <v>0.04780581</v>
      </c>
      <c r="D65" s="9" t="n">
        <v>40390340.57</v>
      </c>
      <c r="E65" s="8" t="n">
        <v>0.04932114</v>
      </c>
      <c r="F65" s="10" t="n">
        <v>0.048563475</v>
      </c>
      <c r="G65" s="11" t="n">
        <v>0.09976</v>
      </c>
    </row>
    <row r="66" customFormat="false" ht="12.75" hidden="false" customHeight="false" outlineLevel="0" collapsed="false">
      <c r="A66" s="6" t="s">
        <v>91</v>
      </c>
      <c r="B66" s="7" t="s">
        <v>64</v>
      </c>
      <c r="C66" s="8" t="n">
        <v>0.52869265</v>
      </c>
      <c r="D66" s="9" t="n">
        <v>426504430.4</v>
      </c>
      <c r="E66" s="8" t="n">
        <v>0.52080979</v>
      </c>
      <c r="F66" s="10" t="n">
        <v>0.52475122</v>
      </c>
      <c r="G66" s="11" t="n">
        <v>0.57595</v>
      </c>
    </row>
    <row r="67" customFormat="false" ht="12.75" hidden="false" customHeight="false" outlineLevel="0" collapsed="false">
      <c r="A67" s="6" t="s">
        <v>92</v>
      </c>
      <c r="B67" s="7" t="s">
        <v>35</v>
      </c>
      <c r="C67" s="8" t="n">
        <v>0.03733691</v>
      </c>
      <c r="D67" s="9" t="n">
        <v>29025998.41</v>
      </c>
      <c r="E67" s="8" t="n">
        <v>0.035444</v>
      </c>
      <c r="F67" s="10" t="n">
        <v>0.036390455</v>
      </c>
      <c r="G67" s="11" t="n">
        <v>0.08758</v>
      </c>
    </row>
    <row r="68" customFormat="false" ht="12.75" hidden="false" customHeight="false" outlineLevel="0" collapsed="false">
      <c r="A68" s="6" t="s">
        <v>93</v>
      </c>
      <c r="B68" s="7" t="s">
        <v>22</v>
      </c>
      <c r="C68" s="8" t="n">
        <v>0.46362374</v>
      </c>
      <c r="D68" s="9" t="n">
        <v>383467543.44</v>
      </c>
      <c r="E68" s="8" t="n">
        <v>0.46825692</v>
      </c>
      <c r="F68" s="10" t="n">
        <v>0.46594033</v>
      </c>
      <c r="G68" s="11" t="n">
        <v>0.51713</v>
      </c>
    </row>
    <row r="69" customFormat="false" ht="12.75" hidden="false" customHeight="false" outlineLevel="0" collapsed="false">
      <c r="A69" s="6" t="s">
        <v>94</v>
      </c>
      <c r="B69" s="7" t="s">
        <v>46</v>
      </c>
      <c r="C69" s="8" t="n">
        <v>0.71995142</v>
      </c>
      <c r="D69" s="9" t="n">
        <v>499685323.1</v>
      </c>
      <c r="E69" s="8" t="n">
        <v>0.61017188</v>
      </c>
      <c r="F69" s="10" t="n">
        <v>0.66506165</v>
      </c>
      <c r="G69" s="11" t="n">
        <v>0.71626</v>
      </c>
    </row>
    <row r="70" customFormat="false" ht="12.75" hidden="false" customHeight="false" outlineLevel="0" collapsed="false">
      <c r="A70" s="6" t="s">
        <v>95</v>
      </c>
      <c r="B70" s="7" t="s">
        <v>22</v>
      </c>
      <c r="C70" s="8" t="n">
        <v>0.1653523</v>
      </c>
      <c r="D70" s="9" t="n">
        <v>132997730.44</v>
      </c>
      <c r="E70" s="8" t="n">
        <v>0.16240516</v>
      </c>
      <c r="F70" s="10" t="n">
        <v>0.16387873</v>
      </c>
      <c r="G70" s="11" t="n">
        <v>0.21507</v>
      </c>
    </row>
    <row r="71" customFormat="false" ht="12.75" hidden="false" customHeight="false" outlineLevel="0" collapsed="false">
      <c r="A71" s="6" t="s">
        <v>96</v>
      </c>
      <c r="B71" s="7" t="s">
        <v>24</v>
      </c>
      <c r="C71" s="8" t="n">
        <v>0.07593498</v>
      </c>
      <c r="D71" s="9" t="n">
        <v>62494484.38</v>
      </c>
      <c r="E71" s="8" t="n">
        <v>0.07631278</v>
      </c>
      <c r="F71" s="10" t="n">
        <v>0.07612388</v>
      </c>
      <c r="G71" s="11" t="n">
        <v>0.12732</v>
      </c>
    </row>
    <row r="72" customFormat="false" ht="12.75" hidden="false" customHeight="false" outlineLevel="0" collapsed="false">
      <c r="A72" s="6" t="s">
        <v>97</v>
      </c>
      <c r="B72" s="7" t="s">
        <v>15</v>
      </c>
      <c r="C72" s="8" t="n">
        <v>0.00754875</v>
      </c>
      <c r="D72" s="9" t="n">
        <v>7763943.63</v>
      </c>
      <c r="E72" s="8" t="n">
        <v>0.00948065</v>
      </c>
      <c r="F72" s="10" t="n">
        <v>0.0085147</v>
      </c>
      <c r="G72" s="11" t="n">
        <v>0.05971</v>
      </c>
    </row>
    <row r="73" customFormat="false" ht="12.75" hidden="false" customHeight="false" outlineLevel="0" collapsed="false">
      <c r="A73" s="6" t="s">
        <v>98</v>
      </c>
      <c r="B73" s="7" t="s">
        <v>35</v>
      </c>
      <c r="C73" s="8" t="n">
        <v>0.00733556</v>
      </c>
      <c r="D73" s="9" t="n">
        <v>8511874.4</v>
      </c>
      <c r="E73" s="8" t="n">
        <v>0.01039395</v>
      </c>
      <c r="F73" s="10" t="n">
        <v>0.008864755</v>
      </c>
      <c r="G73" s="11" t="n">
        <v>0.06006</v>
      </c>
    </row>
    <row r="74" customFormat="false" ht="12.75" hidden="false" customHeight="false" outlineLevel="0" collapsed="false">
      <c r="A74" s="6" t="s">
        <v>99</v>
      </c>
      <c r="B74" s="7" t="s">
        <v>19</v>
      </c>
      <c r="C74" s="8" t="n">
        <v>0.02583323</v>
      </c>
      <c r="D74" s="9" t="n">
        <v>22977330.85</v>
      </c>
      <c r="E74" s="8" t="n">
        <v>0.0280579</v>
      </c>
      <c r="F74" s="10" t="n">
        <v>0.026945565</v>
      </c>
      <c r="G74" s="11" t="n">
        <v>0.07814</v>
      </c>
    </row>
    <row r="75" customFormat="false" ht="12.75" hidden="false" customHeight="false" outlineLevel="0" collapsed="false">
      <c r="A75" s="6" t="s">
        <v>100</v>
      </c>
      <c r="B75" s="7" t="s">
        <v>24</v>
      </c>
      <c r="C75" s="8" t="n">
        <v>2.04444076</v>
      </c>
      <c r="D75" s="9" t="n">
        <v>1747372336.62</v>
      </c>
      <c r="E75" s="8" t="n">
        <v>2.1337378</v>
      </c>
      <c r="F75" s="10" t="n">
        <v>2.08908928</v>
      </c>
      <c r="G75" s="11" t="n">
        <v>2.14028</v>
      </c>
    </row>
    <row r="76" customFormat="false" ht="12.75" hidden="false" customHeight="false" outlineLevel="0" collapsed="false">
      <c r="A76" s="6" t="s">
        <v>101</v>
      </c>
      <c r="B76" s="7" t="s">
        <v>102</v>
      </c>
      <c r="C76" s="8" t="n">
        <v>0.25206243</v>
      </c>
      <c r="D76" s="9" t="n">
        <v>211464894.48</v>
      </c>
      <c r="E76" s="8" t="n">
        <v>0.25822238</v>
      </c>
      <c r="F76" s="10" t="n">
        <v>0.255142405</v>
      </c>
      <c r="G76" s="11" t="n">
        <v>0.30634</v>
      </c>
    </row>
    <row r="77" customFormat="false" ht="12.75" hidden="false" customHeight="false" outlineLevel="0" collapsed="false">
      <c r="A77" s="6" t="s">
        <v>103</v>
      </c>
      <c r="B77" s="7" t="s">
        <v>30</v>
      </c>
      <c r="C77" s="8" t="n">
        <v>0.96932318</v>
      </c>
      <c r="D77" s="9" t="n">
        <v>813767127.57</v>
      </c>
      <c r="E77" s="8" t="n">
        <v>0.99370102</v>
      </c>
      <c r="F77" s="10" t="n">
        <v>0.9815121</v>
      </c>
      <c r="G77" s="11" t="n">
        <v>1.03271</v>
      </c>
    </row>
    <row r="78" customFormat="false" ht="12.75" hidden="false" customHeight="false" outlineLevel="0" collapsed="false">
      <c r="A78" s="6" t="s">
        <v>104</v>
      </c>
      <c r="B78" s="7" t="s">
        <v>24</v>
      </c>
      <c r="C78" s="8" t="n">
        <v>0.10758084</v>
      </c>
      <c r="D78" s="9" t="n">
        <v>88625066.32</v>
      </c>
      <c r="E78" s="8" t="n">
        <v>0.10822116</v>
      </c>
      <c r="F78" s="10" t="n">
        <v>0.107901</v>
      </c>
      <c r="G78" s="11" t="n">
        <v>0.1591</v>
      </c>
    </row>
    <row r="79" customFormat="false" ht="12.75" hidden="false" customHeight="false" outlineLevel="0" collapsed="false">
      <c r="A79" s="6" t="s">
        <v>105</v>
      </c>
      <c r="B79" s="7" t="s">
        <v>24</v>
      </c>
      <c r="C79" s="8" t="n">
        <v>0.18387589</v>
      </c>
      <c r="D79" s="9" t="n">
        <v>146678160.56</v>
      </c>
      <c r="E79" s="8" t="n">
        <v>0.1791105</v>
      </c>
      <c r="F79" s="10" t="n">
        <v>0.181493195</v>
      </c>
      <c r="G79" s="11" t="n">
        <v>0.23269</v>
      </c>
    </row>
    <row r="80" customFormat="false" ht="12.75" hidden="false" customHeight="false" outlineLevel="0" collapsed="false">
      <c r="A80" s="6" t="s">
        <v>106</v>
      </c>
      <c r="B80" s="7" t="s">
        <v>88</v>
      </c>
      <c r="C80" s="8" t="n">
        <v>0.01857352</v>
      </c>
      <c r="D80" s="9" t="n">
        <v>16121581.69</v>
      </c>
      <c r="E80" s="8" t="n">
        <v>0.01968626</v>
      </c>
      <c r="F80" s="10" t="n">
        <v>0.01912989</v>
      </c>
      <c r="G80" s="11" t="n">
        <v>0.07032</v>
      </c>
    </row>
    <row r="81" customFormat="false" ht="12.75" hidden="false" customHeight="false" outlineLevel="0" collapsed="false">
      <c r="A81" s="6" t="s">
        <v>107</v>
      </c>
      <c r="B81" s="7" t="s">
        <v>35</v>
      </c>
      <c r="C81" s="8" t="n">
        <v>0.30042155</v>
      </c>
      <c r="D81" s="9" t="n">
        <v>247613005.48</v>
      </c>
      <c r="E81" s="8" t="n">
        <v>0.30236328</v>
      </c>
      <c r="F81" s="10" t="n">
        <v>0.301392415</v>
      </c>
      <c r="G81" s="11" t="n">
        <v>0.35259</v>
      </c>
    </row>
    <row r="82" customFormat="false" ht="12.75" hidden="false" customHeight="false" outlineLevel="0" collapsed="false">
      <c r="A82" s="6" t="s">
        <v>108</v>
      </c>
      <c r="B82" s="7" t="s">
        <v>62</v>
      </c>
      <c r="C82" s="8" t="n">
        <v>0.20093591</v>
      </c>
      <c r="D82" s="9" t="n">
        <v>154015428.68</v>
      </c>
      <c r="E82" s="8" t="n">
        <v>0.18807013</v>
      </c>
      <c r="F82" s="10" t="n">
        <v>0.19450302</v>
      </c>
      <c r="G82" s="11" t="n">
        <v>0.2457</v>
      </c>
    </row>
    <row r="83" customFormat="false" ht="12.75" hidden="false" customHeight="false" outlineLevel="0" collapsed="false">
      <c r="A83" s="6" t="s">
        <v>109</v>
      </c>
      <c r="B83" s="7" t="s">
        <v>102</v>
      </c>
      <c r="C83" s="8" t="n">
        <v>2.04936156</v>
      </c>
      <c r="D83" s="9" t="n">
        <v>1499658355.9</v>
      </c>
      <c r="E83" s="8" t="n">
        <v>1.83125122</v>
      </c>
      <c r="F83" s="10" t="n">
        <v>1.94030639</v>
      </c>
      <c r="G83" s="11" t="n">
        <v>1.9915</v>
      </c>
    </row>
    <row r="84" customFormat="false" ht="12.75" hidden="false" customHeight="false" outlineLevel="0" collapsed="false">
      <c r="A84" s="6" t="s">
        <v>110</v>
      </c>
      <c r="B84" s="7" t="s">
        <v>73</v>
      </c>
      <c r="C84" s="8" t="n">
        <v>0.12054371</v>
      </c>
      <c r="D84" s="9" t="n">
        <v>105835495.65</v>
      </c>
      <c r="E84" s="8" t="n">
        <v>0.12923702</v>
      </c>
      <c r="F84" s="10" t="n">
        <v>0.124890365</v>
      </c>
      <c r="G84" s="11" t="n">
        <v>0.17608</v>
      </c>
    </row>
    <row r="85" customFormat="false" ht="12.75" hidden="false" customHeight="false" outlineLevel="0" collapsed="false">
      <c r="A85" s="6" t="s">
        <v>111</v>
      </c>
      <c r="B85" s="7" t="s">
        <v>73</v>
      </c>
      <c r="C85" s="8" t="n">
        <v>0.02253743</v>
      </c>
      <c r="D85" s="9" t="n">
        <v>18659251.08</v>
      </c>
      <c r="E85" s="8" t="n">
        <v>0.02278504</v>
      </c>
      <c r="F85" s="10" t="n">
        <v>0.022661235</v>
      </c>
      <c r="G85" s="11" t="n">
        <v>0.07386</v>
      </c>
    </row>
    <row r="86" customFormat="false" ht="12.75" hidden="false" customHeight="false" outlineLevel="0" collapsed="false">
      <c r="A86" s="6" t="s">
        <v>112</v>
      </c>
      <c r="B86" s="7" t="s">
        <v>48</v>
      </c>
      <c r="C86" s="8" t="n">
        <v>0.35894899</v>
      </c>
      <c r="D86" s="9" t="n">
        <v>279156802.06</v>
      </c>
      <c r="E86" s="8" t="n">
        <v>0.3408818</v>
      </c>
      <c r="F86" s="10" t="n">
        <v>0.349915395</v>
      </c>
      <c r="G86" s="11" t="n">
        <v>0.40111</v>
      </c>
    </row>
    <row r="87" customFormat="false" ht="12.75" hidden="false" customHeight="false" outlineLevel="0" collapsed="false">
      <c r="A87" s="6" t="s">
        <v>113</v>
      </c>
      <c r="B87" s="7" t="s">
        <v>32</v>
      </c>
      <c r="C87" s="8" t="n">
        <v>0.09200768</v>
      </c>
      <c r="D87" s="9" t="n">
        <v>83927130.19</v>
      </c>
      <c r="E87" s="8" t="n">
        <v>0.10248445</v>
      </c>
      <c r="F87" s="10" t="n">
        <v>0.097246065</v>
      </c>
      <c r="G87" s="11" t="n">
        <v>0.14844</v>
      </c>
    </row>
    <row r="88" customFormat="false" ht="12.75" hidden="false" customHeight="false" outlineLevel="0" collapsed="false">
      <c r="A88" s="6" t="s">
        <v>114</v>
      </c>
      <c r="B88" s="7" t="s">
        <v>32</v>
      </c>
      <c r="C88" s="8" t="n">
        <v>0.06755007</v>
      </c>
      <c r="D88" s="9" t="n">
        <v>68771504.18</v>
      </c>
      <c r="E88" s="8" t="n">
        <v>0.08397773</v>
      </c>
      <c r="F88" s="10" t="n">
        <v>0.0757639</v>
      </c>
      <c r="G88" s="11" t="n">
        <v>0.12696</v>
      </c>
    </row>
    <row r="89" customFormat="false" ht="12.75" hidden="false" customHeight="false" outlineLevel="0" collapsed="false">
      <c r="A89" s="6" t="s">
        <v>115</v>
      </c>
      <c r="B89" s="7" t="s">
        <v>19</v>
      </c>
      <c r="C89" s="8" t="n">
        <v>0.02458388</v>
      </c>
      <c r="D89" s="9" t="n">
        <v>19809397.38</v>
      </c>
      <c r="E89" s="8" t="n">
        <v>0.0241895</v>
      </c>
      <c r="F89" s="10" t="n">
        <v>0.02438669</v>
      </c>
      <c r="G89" s="11" t="n">
        <v>0.07558</v>
      </c>
    </row>
    <row r="90" customFormat="false" ht="12.75" hidden="false" customHeight="false" outlineLevel="0" collapsed="false">
      <c r="A90" s="6" t="s">
        <v>116</v>
      </c>
      <c r="B90" s="7" t="s">
        <v>39</v>
      </c>
      <c r="C90" s="8" t="n">
        <v>0.02601629</v>
      </c>
      <c r="D90" s="9" t="n">
        <v>20711281.76</v>
      </c>
      <c r="E90" s="8" t="n">
        <v>0.0252908</v>
      </c>
      <c r="F90" s="10" t="n">
        <v>0.025653545</v>
      </c>
      <c r="G90" s="11" t="n">
        <v>0.07685</v>
      </c>
    </row>
    <row r="91" customFormat="false" ht="12.75" hidden="false" customHeight="false" outlineLevel="0" collapsed="false">
      <c r="A91" s="6" t="s">
        <v>117</v>
      </c>
      <c r="B91" s="7" t="s">
        <v>17</v>
      </c>
      <c r="C91" s="8" t="n">
        <v>0.01299148</v>
      </c>
      <c r="D91" s="9" t="n">
        <v>12064590.75</v>
      </c>
      <c r="E91" s="8" t="n">
        <v>0.01473222</v>
      </c>
      <c r="F91" s="10" t="n">
        <v>0.01386185</v>
      </c>
      <c r="G91" s="11" t="n">
        <v>0.06506</v>
      </c>
    </row>
    <row r="92" customFormat="false" ht="12.75" hidden="false" customHeight="false" outlineLevel="0" collapsed="false">
      <c r="A92" s="6" t="s">
        <v>118</v>
      </c>
      <c r="B92" s="7" t="s">
        <v>44</v>
      </c>
      <c r="C92" s="8" t="n">
        <v>0.03644526</v>
      </c>
      <c r="D92" s="9" t="n">
        <v>32659020.54</v>
      </c>
      <c r="E92" s="8" t="n">
        <v>0.03988033</v>
      </c>
      <c r="F92" s="10" t="n">
        <v>0.038162795</v>
      </c>
      <c r="G92" s="11" t="n">
        <v>0.08936</v>
      </c>
    </row>
    <row r="93" customFormat="false" ht="12.75" hidden="false" customHeight="false" outlineLevel="0" collapsed="false">
      <c r="A93" s="6" t="s">
        <v>119</v>
      </c>
      <c r="B93" s="7" t="s">
        <v>22</v>
      </c>
      <c r="C93" s="8" t="n">
        <v>0.07048857</v>
      </c>
      <c r="D93" s="9" t="n">
        <v>60650924.04</v>
      </c>
      <c r="E93" s="8" t="n">
        <v>0.07406159</v>
      </c>
      <c r="F93" s="10" t="n">
        <v>0.07227508</v>
      </c>
      <c r="G93" s="11" t="n">
        <v>0.12347</v>
      </c>
    </row>
    <row r="94" customFormat="false" ht="12.75" hidden="false" customHeight="false" outlineLevel="0" collapsed="false">
      <c r="A94" s="6" t="s">
        <v>120</v>
      </c>
      <c r="B94" s="7" t="s">
        <v>17</v>
      </c>
      <c r="C94" s="8" t="n">
        <v>0.25330991</v>
      </c>
      <c r="D94" s="9" t="n">
        <v>186561930.07</v>
      </c>
      <c r="E94" s="8" t="n">
        <v>0.22781306</v>
      </c>
      <c r="F94" s="10" t="n">
        <v>0.240561485</v>
      </c>
      <c r="G94" s="11" t="n">
        <v>0.29176</v>
      </c>
    </row>
    <row r="95" customFormat="false" ht="12.75" hidden="false" customHeight="false" outlineLevel="0" collapsed="false">
      <c r="A95" s="6" t="s">
        <v>121</v>
      </c>
      <c r="B95" s="7" t="s">
        <v>73</v>
      </c>
      <c r="C95" s="8" t="n">
        <v>0.01335856</v>
      </c>
      <c r="D95" s="9" t="n">
        <v>14766870.35</v>
      </c>
      <c r="E95" s="8" t="n">
        <v>0.01803201</v>
      </c>
      <c r="F95" s="10" t="n">
        <v>0.015695285</v>
      </c>
      <c r="G95" s="11" t="n">
        <v>0.06689</v>
      </c>
    </row>
    <row r="96" customFormat="false" ht="12.75" hidden="false" customHeight="false" outlineLevel="0" collapsed="false">
      <c r="A96" s="6" t="s">
        <v>122</v>
      </c>
      <c r="B96" s="7" t="s">
        <v>27</v>
      </c>
      <c r="C96" s="8" t="n">
        <v>3.9744566</v>
      </c>
      <c r="D96" s="9" t="n">
        <v>3072426706.75</v>
      </c>
      <c r="E96" s="8" t="n">
        <v>3.75177795</v>
      </c>
      <c r="F96" s="10" t="n">
        <v>3.863117275</v>
      </c>
      <c r="G96" s="11" t="n">
        <v>3.91431</v>
      </c>
    </row>
    <row r="97" customFormat="false" ht="12.75" hidden="false" customHeight="false" outlineLevel="0" collapsed="false">
      <c r="A97" s="6" t="s">
        <v>123</v>
      </c>
      <c r="B97" s="7" t="s">
        <v>24</v>
      </c>
      <c r="C97" s="8" t="n">
        <v>0.02798467</v>
      </c>
      <c r="D97" s="9" t="n">
        <v>22978175.54</v>
      </c>
      <c r="E97" s="8" t="n">
        <v>0.02805893</v>
      </c>
      <c r="F97" s="10" t="n">
        <v>0.0280218</v>
      </c>
      <c r="G97" s="11" t="n">
        <v>0.07922</v>
      </c>
    </row>
    <row r="98" customFormat="false" ht="12.75" hidden="false" customHeight="false" outlineLevel="0" collapsed="false">
      <c r="A98" s="6" t="s">
        <v>124</v>
      </c>
      <c r="B98" s="7" t="s">
        <v>102</v>
      </c>
      <c r="C98" s="8" t="n">
        <v>0.38554852</v>
      </c>
      <c r="D98" s="9" t="n">
        <v>295416265.46</v>
      </c>
      <c r="E98" s="8" t="n">
        <v>0.36073643</v>
      </c>
      <c r="F98" s="10" t="n">
        <v>0.373142475</v>
      </c>
      <c r="G98" s="11" t="n">
        <v>0.42434</v>
      </c>
    </row>
    <row r="99" customFormat="false" ht="12.75" hidden="false" customHeight="false" outlineLevel="0" collapsed="false">
      <c r="A99" s="6" t="s">
        <v>125</v>
      </c>
      <c r="B99" s="7" t="s">
        <v>48</v>
      </c>
      <c r="C99" s="8" t="n">
        <v>0.43387583</v>
      </c>
      <c r="D99" s="9" t="n">
        <v>311477166.94</v>
      </c>
      <c r="E99" s="8" t="n">
        <v>0.38034859</v>
      </c>
      <c r="F99" s="10" t="n">
        <v>0.40711221</v>
      </c>
      <c r="G99" s="11" t="n">
        <v>0.45831</v>
      </c>
    </row>
    <row r="100" customFormat="false" ht="12.75" hidden="false" customHeight="false" outlineLevel="0" collapsed="false">
      <c r="A100" s="6" t="s">
        <v>126</v>
      </c>
      <c r="B100" s="7" t="s">
        <v>48</v>
      </c>
      <c r="C100" s="8" t="n">
        <v>0.01438882</v>
      </c>
      <c r="D100" s="9" t="n">
        <v>14855372.87</v>
      </c>
      <c r="E100" s="8" t="n">
        <v>0.01814008</v>
      </c>
      <c r="F100" s="10" t="n">
        <v>0.01626445</v>
      </c>
      <c r="G100" s="11" t="n">
        <v>0.06746</v>
      </c>
    </row>
    <row r="101" customFormat="false" ht="12.75" hidden="false" customHeight="false" outlineLevel="0" collapsed="false">
      <c r="A101" s="6" t="s">
        <v>127</v>
      </c>
      <c r="B101" s="7" t="s">
        <v>88</v>
      </c>
      <c r="C101" s="8" t="n">
        <v>0.04784081</v>
      </c>
      <c r="D101" s="9" t="n">
        <v>36666627.68</v>
      </c>
      <c r="E101" s="8" t="n">
        <v>0.04477407</v>
      </c>
      <c r="F101" s="10" t="n">
        <v>0.04630744</v>
      </c>
      <c r="G101" s="11" t="n">
        <v>0.0975</v>
      </c>
    </row>
    <row r="102" customFormat="false" ht="12.75" hidden="false" customHeight="false" outlineLevel="0" collapsed="false">
      <c r="A102" s="6" t="s">
        <v>128</v>
      </c>
      <c r="B102" s="7" t="s">
        <v>27</v>
      </c>
      <c r="C102" s="8" t="n">
        <v>0.12061597</v>
      </c>
      <c r="D102" s="9" t="n">
        <v>85630437.3</v>
      </c>
      <c r="E102" s="8" t="n">
        <v>0.10456438</v>
      </c>
      <c r="F102" s="10" t="n">
        <v>0.112590175</v>
      </c>
      <c r="G102" s="11" t="n">
        <v>0.16378</v>
      </c>
    </row>
    <row r="103" customFormat="false" ht="12.75" hidden="false" customHeight="false" outlineLevel="0" collapsed="false">
      <c r="A103" s="6" t="s">
        <v>129</v>
      </c>
      <c r="B103" s="7" t="s">
        <v>42</v>
      </c>
      <c r="C103" s="8" t="n">
        <v>0.10134633</v>
      </c>
      <c r="D103" s="9" t="n">
        <v>70601035.15</v>
      </c>
      <c r="E103" s="8" t="n">
        <v>0.08621179</v>
      </c>
      <c r="F103" s="10" t="n">
        <v>0.09377906</v>
      </c>
      <c r="G103" s="11" t="n">
        <v>0.14497</v>
      </c>
    </row>
    <row r="104" customFormat="false" ht="12.75" hidden="false" customHeight="false" outlineLevel="0" collapsed="false">
      <c r="A104" s="6" t="s">
        <v>130</v>
      </c>
      <c r="B104" s="7" t="s">
        <v>39</v>
      </c>
      <c r="C104" s="8" t="n">
        <v>0.81807295</v>
      </c>
      <c r="D104" s="9" t="n">
        <v>595316411.96</v>
      </c>
      <c r="E104" s="8" t="n">
        <v>0.72694817</v>
      </c>
      <c r="F104" s="10" t="n">
        <v>0.77251056</v>
      </c>
      <c r="G104" s="11" t="n">
        <v>0.82371</v>
      </c>
    </row>
    <row r="105" customFormat="false" ht="12.75" hidden="false" customHeight="false" outlineLevel="0" collapsed="false">
      <c r="A105" s="6" t="s">
        <v>131</v>
      </c>
      <c r="B105" s="7" t="s">
        <v>27</v>
      </c>
      <c r="C105" s="8" t="n">
        <v>0.03098368</v>
      </c>
      <c r="D105" s="9" t="n">
        <v>22975121.79</v>
      </c>
      <c r="E105" s="8" t="n">
        <v>0.0280552</v>
      </c>
      <c r="F105" s="10" t="n">
        <v>0.02951944</v>
      </c>
      <c r="G105" s="11" t="n">
        <v>0.08071</v>
      </c>
    </row>
    <row r="106" customFormat="false" ht="12.75" hidden="false" customHeight="false" outlineLevel="0" collapsed="false">
      <c r="A106" s="6" t="s">
        <v>132</v>
      </c>
      <c r="B106" s="7" t="s">
        <v>46</v>
      </c>
      <c r="C106" s="8" t="n">
        <v>0.06890828</v>
      </c>
      <c r="D106" s="9" t="n">
        <v>64764471.57</v>
      </c>
      <c r="E106" s="8" t="n">
        <v>0.07908469</v>
      </c>
      <c r="F106" s="10" t="n">
        <v>0.073996485</v>
      </c>
      <c r="G106" s="11" t="n">
        <v>0.12519</v>
      </c>
    </row>
    <row r="107" customFormat="false" ht="12.75" hidden="false" customHeight="false" outlineLevel="0" collapsed="false">
      <c r="A107" s="6" t="s">
        <v>133</v>
      </c>
      <c r="B107" s="7" t="s">
        <v>46</v>
      </c>
      <c r="C107" s="8" t="n">
        <v>0.03221127</v>
      </c>
      <c r="D107" s="9" t="n">
        <v>28013319.77</v>
      </c>
      <c r="E107" s="8" t="n">
        <v>0.03420741</v>
      </c>
      <c r="F107" s="10" t="n">
        <v>0.03320934</v>
      </c>
      <c r="G107" s="11" t="n">
        <v>0.0844</v>
      </c>
    </row>
    <row r="108" customFormat="false" ht="12.75" hidden="false" customHeight="false" outlineLevel="0" collapsed="false">
      <c r="A108" s="6" t="s">
        <v>134</v>
      </c>
      <c r="B108" s="7" t="s">
        <v>39</v>
      </c>
      <c r="C108" s="8" t="n">
        <v>0.20072528</v>
      </c>
      <c r="D108" s="9" t="n">
        <v>194225311</v>
      </c>
      <c r="E108" s="8" t="n">
        <v>0.23717091</v>
      </c>
      <c r="F108" s="10" t="n">
        <v>0.218948095</v>
      </c>
      <c r="G108" s="11" t="n">
        <v>0.27014</v>
      </c>
    </row>
    <row r="109" customFormat="false" ht="12.75" hidden="false" customHeight="false" outlineLevel="0" collapsed="false">
      <c r="A109" s="6" t="s">
        <v>135</v>
      </c>
      <c r="B109" s="7" t="s">
        <v>32</v>
      </c>
      <c r="C109" s="8" t="n">
        <v>0.09632948</v>
      </c>
      <c r="D109" s="9" t="n">
        <v>83155808.11</v>
      </c>
      <c r="E109" s="8" t="n">
        <v>0.10154258</v>
      </c>
      <c r="F109" s="10" t="n">
        <v>0.09893603</v>
      </c>
      <c r="G109" s="11" t="n">
        <v>0.15013</v>
      </c>
    </row>
    <row r="110" customFormat="false" ht="12.75" hidden="false" customHeight="false" outlineLevel="0" collapsed="false">
      <c r="A110" s="6" t="s">
        <v>136</v>
      </c>
      <c r="B110" s="7" t="s">
        <v>62</v>
      </c>
      <c r="C110" s="8" t="n">
        <v>1.10910135</v>
      </c>
      <c r="D110" s="9" t="n">
        <v>954415871.89</v>
      </c>
      <c r="E110" s="8" t="n">
        <v>1.16544893</v>
      </c>
      <c r="F110" s="10" t="n">
        <v>1.13727514</v>
      </c>
      <c r="G110" s="11" t="n">
        <v>1.18847</v>
      </c>
    </row>
    <row r="111" customFormat="false" ht="12.75" hidden="false" customHeight="false" outlineLevel="0" collapsed="false">
      <c r="A111" s="6" t="s">
        <v>137</v>
      </c>
      <c r="B111" s="7" t="s">
        <v>32</v>
      </c>
      <c r="C111" s="8" t="n">
        <v>0.0470863</v>
      </c>
      <c r="D111" s="9" t="n">
        <v>37451874.96</v>
      </c>
      <c r="E111" s="8" t="n">
        <v>0.04573294</v>
      </c>
      <c r="F111" s="10" t="n">
        <v>0.04640962</v>
      </c>
      <c r="G111" s="11" t="n">
        <v>0.0976</v>
      </c>
    </row>
    <row r="112" customFormat="false" ht="12.75" hidden="false" customHeight="false" outlineLevel="0" collapsed="false">
      <c r="A112" s="6" t="s">
        <v>138</v>
      </c>
      <c r="B112" s="7" t="s">
        <v>24</v>
      </c>
      <c r="C112" s="8" t="n">
        <v>0.13387768</v>
      </c>
      <c r="D112" s="9" t="n">
        <v>121567520.33</v>
      </c>
      <c r="E112" s="8" t="n">
        <v>0.14844759</v>
      </c>
      <c r="F112" s="10" t="n">
        <v>0.141162635</v>
      </c>
      <c r="G112" s="11" t="n">
        <v>0.19236</v>
      </c>
    </row>
    <row r="113" customFormat="false" ht="12.75" hidden="false" customHeight="false" outlineLevel="0" collapsed="false">
      <c r="A113" s="6" t="s">
        <v>139</v>
      </c>
      <c r="B113" s="7" t="s">
        <v>22</v>
      </c>
      <c r="C113" s="8" t="n">
        <v>0.28333666</v>
      </c>
      <c r="D113" s="9" t="n">
        <v>200715015.86</v>
      </c>
      <c r="E113" s="8" t="n">
        <v>0.24509557</v>
      </c>
      <c r="F113" s="10" t="n">
        <v>0.264216115</v>
      </c>
      <c r="G113" s="11" t="n">
        <v>0.31541</v>
      </c>
    </row>
    <row r="114" customFormat="false" ht="12.75" hidden="false" customHeight="false" outlineLevel="0" collapsed="false">
      <c r="A114" s="6" t="s">
        <v>140</v>
      </c>
      <c r="B114" s="7" t="s">
        <v>48</v>
      </c>
      <c r="C114" s="8" t="n">
        <v>0.04580869</v>
      </c>
      <c r="D114" s="9" t="n">
        <v>39504617.83</v>
      </c>
      <c r="E114" s="8" t="n">
        <v>0.04823957</v>
      </c>
      <c r="F114" s="10" t="n">
        <v>0.04702413</v>
      </c>
      <c r="G114" s="11" t="n">
        <v>0.09822</v>
      </c>
    </row>
    <row r="115" customFormat="false" ht="12.75" hidden="false" customHeight="false" outlineLevel="0" collapsed="false">
      <c r="A115" s="6" t="s">
        <v>141</v>
      </c>
      <c r="B115" s="7" t="s">
        <v>22</v>
      </c>
      <c r="C115" s="8" t="n">
        <v>0.05016677</v>
      </c>
      <c r="D115" s="9" t="n">
        <v>46354916.36</v>
      </c>
      <c r="E115" s="8" t="n">
        <v>0.05660456</v>
      </c>
      <c r="F115" s="10" t="n">
        <v>0.053385665</v>
      </c>
      <c r="G115" s="11" t="n">
        <v>0.10458</v>
      </c>
    </row>
    <row r="116" customFormat="false" ht="12.75" hidden="false" customHeight="false" outlineLevel="0" collapsed="false">
      <c r="A116" s="6" t="s">
        <v>142</v>
      </c>
      <c r="B116" s="7" t="s">
        <v>19</v>
      </c>
      <c r="C116" s="8" t="n">
        <v>0.14320515</v>
      </c>
      <c r="D116" s="9" t="n">
        <v>103604370.47</v>
      </c>
      <c r="E116" s="8" t="n">
        <v>0.12651257</v>
      </c>
      <c r="F116" s="10" t="n">
        <v>0.13485886</v>
      </c>
      <c r="G116" s="11" t="n">
        <v>0.18605</v>
      </c>
    </row>
    <row r="117" customFormat="false" ht="12.75" hidden="false" customHeight="false" outlineLevel="0" collapsed="false">
      <c r="A117" s="6" t="s">
        <v>143</v>
      </c>
      <c r="B117" s="7" t="s">
        <v>102</v>
      </c>
      <c r="C117" s="8" t="n">
        <v>0.53432312</v>
      </c>
      <c r="D117" s="9" t="n">
        <v>433500615.94</v>
      </c>
      <c r="E117" s="8" t="n">
        <v>0.52935292</v>
      </c>
      <c r="F117" s="10" t="n">
        <v>0.53183802</v>
      </c>
      <c r="G117" s="11" t="n">
        <v>0.58303</v>
      </c>
    </row>
    <row r="118" customFormat="false" ht="12.75" hidden="false" customHeight="false" outlineLevel="0" collapsed="false">
      <c r="A118" s="6" t="s">
        <v>144</v>
      </c>
      <c r="B118" s="7" t="s">
        <v>56</v>
      </c>
      <c r="C118" s="8" t="n">
        <v>0.05914234</v>
      </c>
      <c r="D118" s="9" t="n">
        <v>100196155.95</v>
      </c>
      <c r="E118" s="8" t="n">
        <v>0.12235076</v>
      </c>
      <c r="F118" s="10" t="n">
        <v>0.09074655</v>
      </c>
      <c r="G118" s="11" t="n">
        <v>0.14194</v>
      </c>
    </row>
    <row r="119" customFormat="false" ht="12.75" hidden="false" customHeight="false" outlineLevel="0" collapsed="false">
      <c r="A119" s="6" t="s">
        <v>145</v>
      </c>
      <c r="B119" s="7" t="s">
        <v>46</v>
      </c>
      <c r="C119" s="8" t="n">
        <v>0.02727745</v>
      </c>
      <c r="D119" s="9" t="n">
        <v>22595883.17</v>
      </c>
      <c r="E119" s="8" t="n">
        <v>0.02759211</v>
      </c>
      <c r="F119" s="10" t="n">
        <v>0.02743478</v>
      </c>
      <c r="G119" s="11" t="n">
        <v>0.07863</v>
      </c>
    </row>
    <row r="120" customFormat="false" ht="12.75" hidden="false" customHeight="false" outlineLevel="0" collapsed="false">
      <c r="A120" s="6" t="s">
        <v>146</v>
      </c>
      <c r="B120" s="7" t="s">
        <v>46</v>
      </c>
      <c r="C120" s="8" t="n">
        <v>0.3339159</v>
      </c>
      <c r="D120" s="9" t="n">
        <v>334954635.03</v>
      </c>
      <c r="E120" s="8" t="n">
        <v>0.40901721</v>
      </c>
      <c r="F120" s="10" t="n">
        <v>0.371466555</v>
      </c>
      <c r="G120" s="11" t="n">
        <v>0.42266</v>
      </c>
    </row>
    <row r="121" customFormat="false" ht="12.75" hidden="false" customHeight="false" outlineLevel="0" collapsed="false">
      <c r="A121" s="6" t="s">
        <v>147</v>
      </c>
      <c r="B121" s="7" t="s">
        <v>19</v>
      </c>
      <c r="C121" s="8" t="n">
        <v>0.04512533</v>
      </c>
      <c r="D121" s="9" t="n">
        <v>37201102.58</v>
      </c>
      <c r="E121" s="8" t="n">
        <v>0.04542672</v>
      </c>
      <c r="F121" s="10" t="n">
        <v>0.045276025</v>
      </c>
      <c r="G121" s="11" t="n">
        <v>0.09647</v>
      </c>
    </row>
    <row r="122" customFormat="false" ht="12.75" hidden="false" customHeight="false" outlineLevel="0" collapsed="false">
      <c r="A122" s="6" t="s">
        <v>148</v>
      </c>
      <c r="B122" s="7" t="s">
        <v>39</v>
      </c>
      <c r="C122" s="8" t="n">
        <v>0.85943078</v>
      </c>
      <c r="D122" s="9" t="n">
        <v>672199404.17</v>
      </c>
      <c r="E122" s="8" t="n">
        <v>0.82083094</v>
      </c>
      <c r="F122" s="10" t="n">
        <v>0.84013086</v>
      </c>
      <c r="G122" s="11" t="n">
        <v>0.89133</v>
      </c>
    </row>
    <row r="123" customFormat="false" ht="12.75" hidden="false" customHeight="false" outlineLevel="0" collapsed="false">
      <c r="A123" s="6" t="s">
        <v>149</v>
      </c>
      <c r="B123" s="7" t="s">
        <v>48</v>
      </c>
      <c r="C123" s="8" t="n">
        <v>0.09620478</v>
      </c>
      <c r="D123" s="9" t="n">
        <v>77188183.76</v>
      </c>
      <c r="E123" s="8" t="n">
        <v>0.09425544</v>
      </c>
      <c r="F123" s="10" t="n">
        <v>0.09523011</v>
      </c>
      <c r="G123" s="11" t="n">
        <v>0.14642</v>
      </c>
    </row>
    <row r="124" customFormat="false" ht="12.75" hidden="false" customHeight="false" outlineLevel="0" collapsed="false">
      <c r="A124" s="6" t="s">
        <v>150</v>
      </c>
      <c r="B124" s="7" t="s">
        <v>30</v>
      </c>
      <c r="C124" s="8" t="n">
        <v>0.05449866</v>
      </c>
      <c r="D124" s="9" t="n">
        <v>49386105.55</v>
      </c>
      <c r="E124" s="8" t="n">
        <v>0.06030598</v>
      </c>
      <c r="F124" s="10" t="n">
        <v>0.05740232</v>
      </c>
      <c r="G124" s="11" t="n">
        <v>0.1086</v>
      </c>
    </row>
    <row r="125" customFormat="false" ht="12.75" hidden="false" customHeight="false" outlineLevel="0" collapsed="false">
      <c r="A125" s="6" t="s">
        <v>151</v>
      </c>
      <c r="B125" s="7" t="s">
        <v>32</v>
      </c>
      <c r="C125" s="8" t="n">
        <v>0.10437689</v>
      </c>
      <c r="D125" s="9" t="n">
        <v>92084558.65</v>
      </c>
      <c r="E125" s="8" t="n">
        <v>0.11244558</v>
      </c>
      <c r="F125" s="10" t="n">
        <v>0.108411235</v>
      </c>
      <c r="G125" s="11" t="n">
        <v>0.15961</v>
      </c>
    </row>
    <row r="126" customFormat="false" ht="12.75" hidden="false" customHeight="false" outlineLevel="0" collapsed="false">
      <c r="A126" s="6" t="s">
        <v>152</v>
      </c>
      <c r="B126" s="7" t="s">
        <v>17</v>
      </c>
      <c r="C126" s="8" t="n">
        <v>0.09671234</v>
      </c>
      <c r="D126" s="9" t="n">
        <v>111187006.86</v>
      </c>
      <c r="E126" s="8" t="n">
        <v>0.13577182</v>
      </c>
      <c r="F126" s="10" t="n">
        <v>0.11624208</v>
      </c>
      <c r="G126" s="11" t="n">
        <v>0.16744</v>
      </c>
    </row>
    <row r="127" customFormat="false" ht="12.75" hidden="false" customHeight="false" outlineLevel="0" collapsed="false">
      <c r="A127" s="6" t="s">
        <v>153</v>
      </c>
      <c r="B127" s="7" t="s">
        <v>30</v>
      </c>
      <c r="C127" s="8" t="n">
        <v>0.2205584</v>
      </c>
      <c r="D127" s="9" t="n">
        <v>163811084.45</v>
      </c>
      <c r="E127" s="8" t="n">
        <v>0.20003173</v>
      </c>
      <c r="F127" s="10" t="n">
        <v>0.210295065</v>
      </c>
      <c r="G127" s="11" t="n">
        <v>0.26149</v>
      </c>
    </row>
    <row r="128" customFormat="false" ht="12.75" hidden="false" customHeight="false" outlineLevel="0" collapsed="false">
      <c r="A128" s="6" t="s">
        <v>154</v>
      </c>
      <c r="B128" s="7" t="s">
        <v>73</v>
      </c>
      <c r="C128" s="8" t="n">
        <v>0.04588943</v>
      </c>
      <c r="D128" s="9" t="n">
        <v>30957292.16</v>
      </c>
      <c r="E128" s="8" t="n">
        <v>0.03780233</v>
      </c>
      <c r="F128" s="10" t="n">
        <v>0.04184588</v>
      </c>
      <c r="G128" s="11" t="n">
        <v>0.09304</v>
      </c>
    </row>
    <row r="129" customFormat="false" ht="12.75" hidden="false" customHeight="false" outlineLevel="0" collapsed="false">
      <c r="A129" s="6" t="s">
        <v>155</v>
      </c>
      <c r="B129" s="7" t="s">
        <v>30</v>
      </c>
      <c r="C129" s="8" t="n">
        <v>0.12870292</v>
      </c>
      <c r="D129" s="9" t="n">
        <v>120239386.04</v>
      </c>
      <c r="E129" s="8" t="n">
        <v>0.14682579</v>
      </c>
      <c r="F129" s="10" t="n">
        <v>0.137764355</v>
      </c>
      <c r="G129" s="11" t="n">
        <v>0.18896</v>
      </c>
    </row>
    <row r="130" customFormat="false" ht="12.75" hidden="false" customHeight="false" outlineLevel="0" collapsed="false">
      <c r="A130" s="6" t="s">
        <v>156</v>
      </c>
      <c r="B130" s="7" t="s">
        <v>24</v>
      </c>
      <c r="C130" s="8" t="n">
        <v>0.00920565</v>
      </c>
      <c r="D130" s="9" t="n">
        <v>9152748.32</v>
      </c>
      <c r="E130" s="8" t="n">
        <v>0.01117653</v>
      </c>
      <c r="F130" s="10" t="n">
        <v>0.01019109</v>
      </c>
      <c r="G130" s="11" t="n">
        <v>0.06139</v>
      </c>
    </row>
    <row r="131" customFormat="false" ht="12.75" hidden="false" customHeight="false" outlineLevel="0" collapsed="false">
      <c r="A131" s="6" t="s">
        <v>157</v>
      </c>
      <c r="B131" s="7" t="s">
        <v>64</v>
      </c>
      <c r="C131" s="8" t="n">
        <v>0.08949208</v>
      </c>
      <c r="D131" s="9" t="n">
        <v>80120492.36</v>
      </c>
      <c r="E131" s="8" t="n">
        <v>0.09783612</v>
      </c>
      <c r="F131" s="10" t="n">
        <v>0.0936641</v>
      </c>
      <c r="G131" s="11" t="n">
        <v>0.14486</v>
      </c>
    </row>
    <row r="132" customFormat="false" ht="12.75" hidden="false" customHeight="false" outlineLevel="0" collapsed="false">
      <c r="A132" s="6" t="s">
        <v>158</v>
      </c>
      <c r="B132" s="7" t="s">
        <v>30</v>
      </c>
      <c r="C132" s="8" t="n">
        <v>0.35185057</v>
      </c>
      <c r="D132" s="9" t="n">
        <v>200377112.07</v>
      </c>
      <c r="E132" s="8" t="n">
        <v>0.24468295</v>
      </c>
      <c r="F132" s="10" t="n">
        <v>0.29826676</v>
      </c>
      <c r="G132" s="11" t="n">
        <v>0.34946</v>
      </c>
    </row>
    <row r="133" customFormat="false" ht="12.75" hidden="false" customHeight="false" outlineLevel="0" collapsed="false">
      <c r="A133" s="6" t="s">
        <v>159</v>
      </c>
      <c r="B133" s="7" t="s">
        <v>64</v>
      </c>
      <c r="C133" s="8" t="n">
        <v>0.20390294</v>
      </c>
      <c r="D133" s="9" t="n">
        <v>151708081.43</v>
      </c>
      <c r="E133" s="8" t="n">
        <v>0.1852526</v>
      </c>
      <c r="F133" s="10" t="n">
        <v>0.19457777</v>
      </c>
      <c r="G133" s="11" t="n">
        <v>0.24577</v>
      </c>
    </row>
    <row r="134" customFormat="false" ht="12.75" hidden="false" customHeight="false" outlineLevel="0" collapsed="false">
      <c r="A134" s="6" t="s">
        <v>160</v>
      </c>
      <c r="B134" s="7" t="s">
        <v>56</v>
      </c>
      <c r="C134" s="8" t="n">
        <v>4.95830173</v>
      </c>
      <c r="D134" s="9" t="n">
        <v>4539105063.16</v>
      </c>
      <c r="E134" s="8" t="n">
        <v>5.54275688</v>
      </c>
      <c r="F134" s="10" t="n">
        <v>5.250529305</v>
      </c>
      <c r="G134" s="11" t="n">
        <v>5.3017</v>
      </c>
    </row>
    <row r="135" customFormat="false" ht="12.75" hidden="false" customHeight="false" outlineLevel="0" collapsed="false">
      <c r="A135" s="6" t="s">
        <v>161</v>
      </c>
      <c r="B135" s="7" t="s">
        <v>56</v>
      </c>
      <c r="C135" s="8" t="n">
        <v>0.16315366</v>
      </c>
      <c r="D135" s="9" t="n">
        <v>140939853.92</v>
      </c>
      <c r="E135" s="8" t="n">
        <v>0.17210338</v>
      </c>
      <c r="F135" s="10" t="n">
        <v>0.16762852</v>
      </c>
      <c r="G135" s="11" t="n">
        <v>0.21882</v>
      </c>
    </row>
    <row r="136" customFormat="false" ht="12.75" hidden="false" customHeight="false" outlineLevel="0" collapsed="false">
      <c r="A136" s="6" t="s">
        <v>162</v>
      </c>
      <c r="B136" s="7" t="s">
        <v>32</v>
      </c>
      <c r="C136" s="8" t="n">
        <v>0.32291972</v>
      </c>
      <c r="D136" s="9" t="n">
        <v>288964049.44</v>
      </c>
      <c r="E136" s="8" t="n">
        <v>0.35285755</v>
      </c>
      <c r="F136" s="10" t="n">
        <v>0.337888635</v>
      </c>
      <c r="G136" s="11" t="n">
        <v>0.38908</v>
      </c>
    </row>
    <row r="137" customFormat="false" ht="12.75" hidden="false" customHeight="false" outlineLevel="0" collapsed="false">
      <c r="A137" s="6" t="s">
        <v>163</v>
      </c>
      <c r="B137" s="7" t="s">
        <v>42</v>
      </c>
      <c r="C137" s="8" t="n">
        <v>0.03784153</v>
      </c>
      <c r="D137" s="9" t="n">
        <v>27043578.39</v>
      </c>
      <c r="E137" s="8" t="n">
        <v>0.03302325</v>
      </c>
      <c r="F137" s="10" t="n">
        <v>0.03543239</v>
      </c>
      <c r="G137" s="11" t="n">
        <v>0.08663</v>
      </c>
    </row>
    <row r="138" customFormat="false" ht="12.75" hidden="false" customHeight="false" outlineLevel="0" collapsed="false">
      <c r="A138" s="6" t="s">
        <v>164</v>
      </c>
      <c r="B138" s="7" t="s">
        <v>19</v>
      </c>
      <c r="C138" s="8" t="n">
        <v>0.23417872</v>
      </c>
      <c r="D138" s="9" t="n">
        <v>163544350.21</v>
      </c>
      <c r="E138" s="8" t="n">
        <v>0.19970601</v>
      </c>
      <c r="F138" s="10" t="n">
        <v>0.216942365</v>
      </c>
      <c r="G138" s="11" t="n">
        <v>0.26814</v>
      </c>
    </row>
    <row r="139" customFormat="false" ht="12.75" hidden="false" customHeight="false" outlineLevel="0" collapsed="false">
      <c r="A139" s="6" t="s">
        <v>165</v>
      </c>
      <c r="B139" s="7" t="s">
        <v>30</v>
      </c>
      <c r="C139" s="8" t="n">
        <v>0.10993029</v>
      </c>
      <c r="D139" s="9" t="n">
        <v>99220072.21</v>
      </c>
      <c r="E139" s="8" t="n">
        <v>0.12115885</v>
      </c>
      <c r="F139" s="10" t="n">
        <v>0.11554457</v>
      </c>
      <c r="G139" s="11" t="n">
        <v>0.16674</v>
      </c>
    </row>
    <row r="140" customFormat="false" ht="12.75" hidden="false" customHeight="false" outlineLevel="0" collapsed="false">
      <c r="A140" s="6" t="s">
        <v>166</v>
      </c>
      <c r="B140" s="7" t="s">
        <v>44</v>
      </c>
      <c r="C140" s="8" t="n">
        <v>0.12372736</v>
      </c>
      <c r="D140" s="9" t="n">
        <v>93259311.81</v>
      </c>
      <c r="E140" s="8" t="n">
        <v>0.11388009</v>
      </c>
      <c r="F140" s="10" t="n">
        <v>0.118803725</v>
      </c>
      <c r="G140" s="11" t="n">
        <v>0.17</v>
      </c>
    </row>
    <row r="141" customFormat="false" ht="12.75" hidden="false" customHeight="false" outlineLevel="0" collapsed="false">
      <c r="A141" s="6" t="s">
        <v>167</v>
      </c>
      <c r="B141" s="7" t="s">
        <v>46</v>
      </c>
      <c r="C141" s="8" t="n">
        <v>0.10829437</v>
      </c>
      <c r="D141" s="9" t="n">
        <v>87385361.02</v>
      </c>
      <c r="E141" s="8" t="n">
        <v>0.10670734</v>
      </c>
      <c r="F141" s="10" t="n">
        <v>0.107500855</v>
      </c>
      <c r="G141" s="11" t="n">
        <v>0.1587</v>
      </c>
    </row>
    <row r="142" customFormat="false" ht="12.75" hidden="false" customHeight="false" outlineLevel="0" collapsed="false">
      <c r="A142" s="6" t="s">
        <v>168</v>
      </c>
      <c r="B142" s="7" t="s">
        <v>62</v>
      </c>
      <c r="C142" s="8" t="n">
        <v>4.09503035</v>
      </c>
      <c r="D142" s="9" t="n">
        <v>3443640779.73</v>
      </c>
      <c r="E142" s="8" t="n">
        <v>4.20507201</v>
      </c>
      <c r="F142" s="10" t="n">
        <v>4.15005118</v>
      </c>
      <c r="G142" s="11" t="n">
        <v>4.20125</v>
      </c>
    </row>
    <row r="143" customFormat="false" ht="12.75" hidden="false" customHeight="false" outlineLevel="0" collapsed="false">
      <c r="A143" s="6" t="s">
        <v>169</v>
      </c>
      <c r="B143" s="7" t="s">
        <v>24</v>
      </c>
      <c r="C143" s="8" t="n">
        <v>0.01360993</v>
      </c>
      <c r="D143" s="9" t="n">
        <v>13705211.99</v>
      </c>
      <c r="E143" s="8" t="n">
        <v>0.0167356</v>
      </c>
      <c r="F143" s="10" t="n">
        <v>0.015172765</v>
      </c>
      <c r="G143" s="11" t="n">
        <v>0.06637</v>
      </c>
    </row>
    <row r="144" customFormat="false" ht="12.75" hidden="false" customHeight="false" outlineLevel="0" collapsed="false">
      <c r="A144" s="6" t="s">
        <v>170</v>
      </c>
      <c r="B144" s="7" t="s">
        <v>22</v>
      </c>
      <c r="C144" s="8" t="n">
        <v>0.4504455</v>
      </c>
      <c r="D144" s="9" t="n">
        <v>419849685.29</v>
      </c>
      <c r="E144" s="8" t="n">
        <v>0.5126836</v>
      </c>
      <c r="F144" s="10" t="n">
        <v>0.48156455</v>
      </c>
      <c r="G144" s="11" t="n">
        <v>0.53276</v>
      </c>
    </row>
    <row r="145" customFormat="false" ht="12.75" hidden="false" customHeight="false" outlineLevel="0" collapsed="false">
      <c r="A145" s="6" t="s">
        <v>171</v>
      </c>
      <c r="B145" s="7" t="s">
        <v>42</v>
      </c>
      <c r="C145" s="8" t="n">
        <v>10.07018566</v>
      </c>
      <c r="D145" s="9" t="n">
        <v>7972073767.4</v>
      </c>
      <c r="E145" s="8" t="n">
        <v>9.73479709</v>
      </c>
      <c r="F145" s="10" t="n">
        <v>9.902491375</v>
      </c>
      <c r="G145" s="11" t="n">
        <v>9.95369</v>
      </c>
    </row>
    <row r="146" customFormat="false" ht="12.75" hidden="false" customHeight="false" outlineLevel="0" collapsed="false">
      <c r="A146" s="6" t="s">
        <v>172</v>
      </c>
      <c r="B146" s="7" t="s">
        <v>19</v>
      </c>
      <c r="C146" s="8" t="n">
        <v>0.03088634</v>
      </c>
      <c r="D146" s="9" t="n">
        <v>24015488.06</v>
      </c>
      <c r="E146" s="8" t="n">
        <v>0.02932561</v>
      </c>
      <c r="F146" s="10" t="n">
        <v>0.030105975</v>
      </c>
      <c r="G146" s="11" t="n">
        <v>0.0813</v>
      </c>
    </row>
    <row r="147" customFormat="false" ht="12.75" hidden="false" customHeight="false" outlineLevel="0" collapsed="false">
      <c r="A147" s="6" t="s">
        <v>173</v>
      </c>
      <c r="B147" s="7" t="s">
        <v>88</v>
      </c>
      <c r="C147" s="8" t="n">
        <v>0.02209491</v>
      </c>
      <c r="D147" s="9" t="n">
        <v>17214997.96</v>
      </c>
      <c r="E147" s="8" t="n">
        <v>0.02102145</v>
      </c>
      <c r="F147" s="10" t="n">
        <v>0.02155818</v>
      </c>
      <c r="G147" s="11" t="n">
        <v>0.07275</v>
      </c>
    </row>
    <row r="148" customFormat="false" ht="12.75" hidden="false" customHeight="false" outlineLevel="0" collapsed="false">
      <c r="A148" s="6" t="s">
        <v>174</v>
      </c>
      <c r="B148" s="7" t="s">
        <v>22</v>
      </c>
      <c r="C148" s="8" t="n">
        <v>0.06404452</v>
      </c>
      <c r="D148" s="9" t="n">
        <v>55534739.74</v>
      </c>
      <c r="E148" s="8" t="n">
        <v>0.06781415</v>
      </c>
      <c r="F148" s="10" t="n">
        <v>0.065929335</v>
      </c>
      <c r="G148" s="11" t="n">
        <v>0.11712</v>
      </c>
    </row>
    <row r="149" customFormat="false" ht="12.75" hidden="false" customHeight="false" outlineLevel="0" collapsed="false">
      <c r="A149" s="6" t="s">
        <v>175</v>
      </c>
      <c r="B149" s="7" t="s">
        <v>35</v>
      </c>
      <c r="C149" s="8" t="n">
        <v>1.91439521</v>
      </c>
      <c r="D149" s="9" t="n">
        <v>1614440027.26</v>
      </c>
      <c r="E149" s="8" t="n">
        <v>1.97141253</v>
      </c>
      <c r="F149" s="10" t="n">
        <v>1.94290387</v>
      </c>
      <c r="G149" s="11" t="n">
        <v>1.9941</v>
      </c>
    </row>
    <row r="150" customFormat="false" ht="12.75" hidden="false" customHeight="false" outlineLevel="0" collapsed="false">
      <c r="A150" s="6" t="s">
        <v>176</v>
      </c>
      <c r="B150" s="7" t="s">
        <v>46</v>
      </c>
      <c r="C150" s="8" t="n">
        <v>0.14869601</v>
      </c>
      <c r="D150" s="9" t="n">
        <v>133226954.12</v>
      </c>
      <c r="E150" s="8" t="n">
        <v>0.16268507</v>
      </c>
      <c r="F150" s="10" t="n">
        <v>0.15569054</v>
      </c>
      <c r="G150" s="11" t="n">
        <v>0.20689</v>
      </c>
    </row>
    <row r="151" customFormat="false" ht="12.75" hidden="false" customHeight="false" outlineLevel="0" collapsed="false">
      <c r="A151" s="6" t="s">
        <v>177</v>
      </c>
      <c r="B151" s="7" t="s">
        <v>17</v>
      </c>
      <c r="C151" s="8" t="n">
        <v>0.04416373</v>
      </c>
      <c r="D151" s="9" t="n">
        <v>37522988.56</v>
      </c>
      <c r="E151" s="8" t="n">
        <v>0.04581978</v>
      </c>
      <c r="F151" s="10" t="n">
        <v>0.044991755</v>
      </c>
      <c r="G151" s="11" t="n">
        <v>0.09619</v>
      </c>
    </row>
    <row r="152" customFormat="false" ht="12.75" hidden="false" customHeight="false" outlineLevel="0" collapsed="false">
      <c r="A152" s="6" t="s">
        <v>178</v>
      </c>
      <c r="B152" s="7" t="s">
        <v>19</v>
      </c>
      <c r="C152" s="8" t="n">
        <v>0.05083648</v>
      </c>
      <c r="D152" s="9" t="n">
        <v>43678940.21</v>
      </c>
      <c r="E152" s="8" t="n">
        <v>0.05333689</v>
      </c>
      <c r="F152" s="10" t="n">
        <v>0.052086685</v>
      </c>
      <c r="G152" s="11" t="n">
        <v>0.10328</v>
      </c>
    </row>
    <row r="153" customFormat="false" ht="12.75" hidden="false" customHeight="false" outlineLevel="0" collapsed="false">
      <c r="A153" s="6" t="s">
        <v>179</v>
      </c>
      <c r="B153" s="7" t="s">
        <v>102</v>
      </c>
      <c r="C153" s="8" t="n">
        <v>0.17549619</v>
      </c>
      <c r="D153" s="9" t="n">
        <v>148481609.22</v>
      </c>
      <c r="E153" s="8" t="n">
        <v>0.18131271</v>
      </c>
      <c r="F153" s="10" t="n">
        <v>0.17840445</v>
      </c>
      <c r="G153" s="11" t="n">
        <v>0.2296</v>
      </c>
    </row>
    <row r="154" customFormat="false" ht="12.75" hidden="false" customHeight="false" outlineLevel="0" collapsed="false">
      <c r="A154" s="6" t="s">
        <v>180</v>
      </c>
      <c r="B154" s="7" t="s">
        <v>48</v>
      </c>
      <c r="C154" s="8" t="n">
        <v>0.06002207</v>
      </c>
      <c r="D154" s="9" t="n">
        <v>44723746.5</v>
      </c>
      <c r="E154" s="8" t="n">
        <v>0.05461272</v>
      </c>
      <c r="F154" s="10" t="n">
        <v>0.057317395</v>
      </c>
      <c r="G154" s="11" t="n">
        <v>0.10851</v>
      </c>
    </row>
    <row r="155" customFormat="false" ht="12.75" hidden="false" customHeight="false" outlineLevel="0" collapsed="false">
      <c r="A155" s="6" t="s">
        <v>181</v>
      </c>
      <c r="B155" s="7" t="s">
        <v>27</v>
      </c>
      <c r="C155" s="8" t="n">
        <v>0.02950049</v>
      </c>
      <c r="D155" s="9" t="n">
        <v>20329041.96</v>
      </c>
      <c r="E155" s="8" t="n">
        <v>0.02482404</v>
      </c>
      <c r="F155" s="10" t="n">
        <v>0.027162265</v>
      </c>
      <c r="G155" s="11" t="n">
        <v>0.07836</v>
      </c>
    </row>
    <row r="156" customFormat="false" ht="12.75" hidden="false" customHeight="false" outlineLevel="0" collapsed="false">
      <c r="A156" s="6" t="s">
        <v>182</v>
      </c>
      <c r="B156" s="7" t="s">
        <v>30</v>
      </c>
      <c r="C156" s="8" t="n">
        <v>0.1015658</v>
      </c>
      <c r="D156" s="9" t="n">
        <v>79866536.8</v>
      </c>
      <c r="E156" s="8" t="n">
        <v>0.09752601</v>
      </c>
      <c r="F156" s="10" t="n">
        <v>0.099545905</v>
      </c>
      <c r="G156" s="11" t="n">
        <v>0.15074</v>
      </c>
    </row>
    <row r="157" customFormat="false" ht="12.75" hidden="false" customHeight="false" outlineLevel="0" collapsed="false">
      <c r="A157" s="6" t="s">
        <v>183</v>
      </c>
      <c r="B157" s="7" t="s">
        <v>19</v>
      </c>
      <c r="C157" s="8" t="n">
        <v>0.0531591</v>
      </c>
      <c r="D157" s="9" t="n">
        <v>38307741.63</v>
      </c>
      <c r="E157" s="8" t="n">
        <v>0.04677805</v>
      </c>
      <c r="F157" s="10" t="n">
        <v>0.049968575</v>
      </c>
      <c r="G157" s="11" t="n">
        <v>0.10116</v>
      </c>
    </row>
    <row r="158" customFormat="false" ht="12.75" hidden="false" customHeight="false" outlineLevel="0" collapsed="false">
      <c r="A158" s="6" t="s">
        <v>184</v>
      </c>
      <c r="B158" s="7" t="s">
        <v>56</v>
      </c>
      <c r="C158" s="8" t="n">
        <v>0.15850021</v>
      </c>
      <c r="D158" s="9" t="n">
        <v>135453983.3</v>
      </c>
      <c r="E158" s="8" t="n">
        <v>0.16540452</v>
      </c>
      <c r="F158" s="10" t="n">
        <v>0.161952365</v>
      </c>
      <c r="G158" s="11" t="n">
        <v>0.21315</v>
      </c>
    </row>
    <row r="159" customFormat="false" ht="12.75" hidden="false" customHeight="false" outlineLevel="0" collapsed="false">
      <c r="A159" s="6" t="s">
        <v>185</v>
      </c>
      <c r="B159" s="7" t="s">
        <v>22</v>
      </c>
      <c r="C159" s="8" t="n">
        <v>0.0671237</v>
      </c>
      <c r="D159" s="9" t="n">
        <v>59212342.83</v>
      </c>
      <c r="E159" s="8" t="n">
        <v>0.07230492</v>
      </c>
      <c r="F159" s="10" t="n">
        <v>0.06971431</v>
      </c>
      <c r="G159" s="11" t="n">
        <v>0.12091</v>
      </c>
    </row>
    <row r="160" customFormat="false" ht="12.75" hidden="false" customHeight="false" outlineLevel="0" collapsed="false">
      <c r="A160" s="6" t="s">
        <v>186</v>
      </c>
      <c r="B160" s="7" t="s">
        <v>48</v>
      </c>
      <c r="C160" s="8" t="n">
        <v>0.0259103</v>
      </c>
      <c r="D160" s="9" t="n">
        <v>21243283.09</v>
      </c>
      <c r="E160" s="8" t="n">
        <v>0.02594043</v>
      </c>
      <c r="F160" s="10" t="n">
        <v>0.025925365</v>
      </c>
      <c r="G160" s="11" t="n">
        <v>0.07712</v>
      </c>
    </row>
    <row r="161" customFormat="false" ht="12.75" hidden="false" customHeight="false" outlineLevel="0" collapsed="false">
      <c r="A161" s="6" t="s">
        <v>187</v>
      </c>
      <c r="B161" s="7" t="s">
        <v>64</v>
      </c>
      <c r="C161" s="8" t="n">
        <v>0.68751549</v>
      </c>
      <c r="D161" s="9" t="n">
        <v>490185603.82</v>
      </c>
      <c r="E161" s="8" t="n">
        <v>0.59857166</v>
      </c>
      <c r="F161" s="10" t="n">
        <v>0.643043575</v>
      </c>
      <c r="G161" s="11" t="n">
        <v>0.69424</v>
      </c>
    </row>
    <row r="162" customFormat="false" ht="12.75" hidden="false" customHeight="false" outlineLevel="0" collapsed="false">
      <c r="A162" s="6" t="s">
        <v>188</v>
      </c>
      <c r="B162" s="7" t="s">
        <v>27</v>
      </c>
      <c r="C162" s="8" t="n">
        <v>0.02131178</v>
      </c>
      <c r="D162" s="9" t="n">
        <v>14392962.09</v>
      </c>
      <c r="E162" s="8" t="n">
        <v>0.01757542</v>
      </c>
      <c r="F162" s="10" t="n">
        <v>0.0194436</v>
      </c>
      <c r="G162" s="11" t="n">
        <v>0.07064</v>
      </c>
    </row>
    <row r="163" customFormat="false" ht="12.75" hidden="false" customHeight="false" outlineLevel="0" collapsed="false">
      <c r="A163" s="6" t="s">
        <v>189</v>
      </c>
      <c r="B163" s="7" t="s">
        <v>64</v>
      </c>
      <c r="C163" s="8" t="n">
        <v>0.0858383</v>
      </c>
      <c r="D163" s="9" t="n">
        <v>84730197.13</v>
      </c>
      <c r="E163" s="8" t="n">
        <v>0.10346508</v>
      </c>
      <c r="F163" s="10" t="n">
        <v>0.09465169</v>
      </c>
      <c r="G163" s="11" t="n">
        <v>0.14585</v>
      </c>
    </row>
    <row r="164" customFormat="false" ht="12.75" hidden="false" customHeight="false" outlineLevel="0" collapsed="false">
      <c r="A164" s="6" t="s">
        <v>190</v>
      </c>
      <c r="B164" s="7" t="s">
        <v>44</v>
      </c>
      <c r="C164" s="8" t="n">
        <v>0.07167649</v>
      </c>
      <c r="D164" s="9" t="n">
        <v>52391316.19</v>
      </c>
      <c r="E164" s="8" t="n">
        <v>0.06397568</v>
      </c>
      <c r="F164" s="10" t="n">
        <v>0.067826085</v>
      </c>
      <c r="G164" s="11" t="n">
        <v>0.11902</v>
      </c>
    </row>
    <row r="165" customFormat="false" ht="12.75" hidden="false" customHeight="false" outlineLevel="0" collapsed="false">
      <c r="A165" s="6" t="s">
        <v>191</v>
      </c>
      <c r="B165" s="7" t="s">
        <v>73</v>
      </c>
      <c r="C165" s="8" t="n">
        <v>0.23135131</v>
      </c>
      <c r="D165" s="9" t="n">
        <v>207910821.92</v>
      </c>
      <c r="E165" s="8" t="n">
        <v>0.25388246</v>
      </c>
      <c r="F165" s="10" t="n">
        <v>0.242616885</v>
      </c>
      <c r="G165" s="11" t="n">
        <v>0.29381</v>
      </c>
    </row>
    <row r="166" customFormat="false" ht="12.75" hidden="false" customHeight="false" outlineLevel="0" collapsed="false">
      <c r="A166" s="6" t="s">
        <v>192</v>
      </c>
      <c r="B166" s="7" t="s">
        <v>17</v>
      </c>
      <c r="C166" s="8" t="n">
        <v>0.05329405</v>
      </c>
      <c r="D166" s="9" t="n">
        <v>47955236.17</v>
      </c>
      <c r="E166" s="8" t="n">
        <v>0.05855873</v>
      </c>
      <c r="F166" s="10" t="n">
        <v>0.05592639</v>
      </c>
      <c r="G166" s="11" t="n">
        <v>0.10712</v>
      </c>
    </row>
    <row r="167" customFormat="false" ht="12.75" hidden="false" customHeight="false" outlineLevel="0" collapsed="false">
      <c r="A167" s="6" t="s">
        <v>193</v>
      </c>
      <c r="B167" s="7" t="s">
        <v>62</v>
      </c>
      <c r="C167" s="8" t="n">
        <v>0.243172</v>
      </c>
      <c r="D167" s="9" t="n">
        <v>171888228.57</v>
      </c>
      <c r="E167" s="8" t="n">
        <v>0.20989482</v>
      </c>
      <c r="F167" s="10" t="n">
        <v>0.22653341</v>
      </c>
      <c r="G167" s="11" t="n">
        <v>0.27773</v>
      </c>
    </row>
    <row r="168" customFormat="false" ht="12.75" hidden="false" customHeight="false" outlineLevel="0" collapsed="false">
      <c r="A168" s="6" t="s">
        <v>194</v>
      </c>
      <c r="B168" s="7" t="s">
        <v>48</v>
      </c>
      <c r="C168" s="8" t="n">
        <v>0.02893932</v>
      </c>
      <c r="D168" s="9" t="n">
        <v>15251850.7</v>
      </c>
      <c r="E168" s="8" t="n">
        <v>0.01862422</v>
      </c>
      <c r="F168" s="10" t="n">
        <v>0.02378177</v>
      </c>
      <c r="G168" s="11" t="n">
        <v>0.07498</v>
      </c>
    </row>
    <row r="169" customFormat="false" ht="12.75" hidden="false" customHeight="false" outlineLevel="0" collapsed="false">
      <c r="A169" s="6" t="s">
        <v>195</v>
      </c>
      <c r="B169" s="7" t="s">
        <v>44</v>
      </c>
      <c r="C169" s="8" t="n">
        <v>0.09612729</v>
      </c>
      <c r="D169" s="9" t="n">
        <v>85498487.75</v>
      </c>
      <c r="E169" s="8" t="n">
        <v>0.10440325</v>
      </c>
      <c r="F169" s="10" t="n">
        <v>0.10026527</v>
      </c>
      <c r="G169" s="11" t="n">
        <v>0.15146</v>
      </c>
    </row>
    <row r="170" customFormat="false" ht="12.75" hidden="false" customHeight="false" outlineLevel="0" collapsed="false">
      <c r="A170" s="6" t="s">
        <v>196</v>
      </c>
      <c r="B170" s="7" t="s">
        <v>19</v>
      </c>
      <c r="C170" s="8" t="n">
        <v>0.02515375</v>
      </c>
      <c r="D170" s="9" t="n">
        <v>23830008.87</v>
      </c>
      <c r="E170" s="8" t="n">
        <v>0.02909912</v>
      </c>
      <c r="F170" s="10" t="n">
        <v>0.027126435</v>
      </c>
      <c r="G170" s="11" t="n">
        <v>0.07832</v>
      </c>
    </row>
    <row r="171" customFormat="false" ht="12.75" hidden="false" customHeight="false" outlineLevel="0" collapsed="false">
      <c r="A171" s="6" t="s">
        <v>197</v>
      </c>
      <c r="B171" s="7" t="s">
        <v>73</v>
      </c>
      <c r="C171" s="8" t="n">
        <v>0.03321276</v>
      </c>
      <c r="D171" s="9" t="n">
        <v>29832100.7</v>
      </c>
      <c r="E171" s="8" t="n">
        <v>0.03642834</v>
      </c>
      <c r="F171" s="10" t="n">
        <v>0.03482055</v>
      </c>
      <c r="G171" s="11" t="n">
        <v>0.08602</v>
      </c>
    </row>
    <row r="172" customFormat="false" ht="12.75" hidden="false" customHeight="false" outlineLevel="0" collapsed="false">
      <c r="A172" s="6" t="s">
        <v>198</v>
      </c>
      <c r="B172" s="7" t="s">
        <v>32</v>
      </c>
      <c r="C172" s="8" t="n">
        <v>0.15089621</v>
      </c>
      <c r="D172" s="9" t="n">
        <v>143900595.27</v>
      </c>
      <c r="E172" s="8" t="n">
        <v>0.17571878</v>
      </c>
      <c r="F172" s="10" t="n">
        <v>0.163307495</v>
      </c>
      <c r="G172" s="11" t="n">
        <v>0.2145</v>
      </c>
    </row>
    <row r="173" customFormat="false" ht="12.75" hidden="false" customHeight="false" outlineLevel="0" collapsed="false">
      <c r="A173" s="6" t="s">
        <v>199</v>
      </c>
      <c r="B173" s="7" t="s">
        <v>15</v>
      </c>
      <c r="C173" s="8" t="n">
        <v>0.06809734</v>
      </c>
      <c r="D173" s="9" t="n">
        <v>52649543.02</v>
      </c>
      <c r="E173" s="8" t="n">
        <v>0.064291</v>
      </c>
      <c r="F173" s="10" t="n">
        <v>0.06619417</v>
      </c>
      <c r="G173" s="11" t="n">
        <v>0.11739</v>
      </c>
    </row>
    <row r="174" customFormat="false" ht="12.75" hidden="false" customHeight="false" outlineLevel="0" collapsed="false">
      <c r="A174" s="6" t="s">
        <v>200</v>
      </c>
      <c r="B174" s="7" t="s">
        <v>64</v>
      </c>
      <c r="C174" s="8" t="n">
        <v>0.07031761</v>
      </c>
      <c r="D174" s="9" t="n">
        <v>39690071.41</v>
      </c>
      <c r="E174" s="8" t="n">
        <v>0.04846603</v>
      </c>
      <c r="F174" s="10" t="n">
        <v>0.05939182</v>
      </c>
      <c r="G174" s="11" t="n">
        <v>0.11059</v>
      </c>
    </row>
    <row r="175" customFormat="false" ht="12.75" hidden="false" customHeight="false" outlineLevel="0" collapsed="false">
      <c r="A175" s="6" t="s">
        <v>201</v>
      </c>
      <c r="B175" s="7" t="s">
        <v>102</v>
      </c>
      <c r="C175" s="8" t="n">
        <v>0.22137125</v>
      </c>
      <c r="D175" s="9" t="n">
        <v>201143521.37</v>
      </c>
      <c r="E175" s="8" t="n">
        <v>0.24561882</v>
      </c>
      <c r="F175" s="10" t="n">
        <v>0.233495035</v>
      </c>
      <c r="G175" s="11" t="n">
        <v>0.28469</v>
      </c>
    </row>
    <row r="176" customFormat="false" ht="12.75" hidden="false" customHeight="false" outlineLevel="0" collapsed="false">
      <c r="A176" s="6" t="s">
        <v>202</v>
      </c>
      <c r="B176" s="7" t="s">
        <v>44</v>
      </c>
      <c r="C176" s="8" t="n">
        <v>0.03616211</v>
      </c>
      <c r="D176" s="9" t="n">
        <v>36253651.11</v>
      </c>
      <c r="E176" s="8" t="n">
        <v>0.04426978</v>
      </c>
      <c r="F176" s="10" t="n">
        <v>0.040215945</v>
      </c>
      <c r="G176" s="11" t="n">
        <v>0.09141</v>
      </c>
    </row>
    <row r="177" customFormat="false" ht="12.75" hidden="false" customHeight="false" outlineLevel="0" collapsed="false">
      <c r="A177" s="6" t="s">
        <v>203</v>
      </c>
      <c r="B177" s="7" t="s">
        <v>56</v>
      </c>
      <c r="C177" s="8" t="n">
        <v>0.37341545</v>
      </c>
      <c r="D177" s="9" t="n">
        <v>335300919.58</v>
      </c>
      <c r="E177" s="8" t="n">
        <v>0.40944007</v>
      </c>
      <c r="F177" s="10" t="n">
        <v>0.39142776</v>
      </c>
      <c r="G177" s="11" t="n">
        <v>0.44262</v>
      </c>
    </row>
    <row r="178" customFormat="false" ht="12.75" hidden="false" customHeight="false" outlineLevel="0" collapsed="false">
      <c r="A178" s="6" t="s">
        <v>204</v>
      </c>
      <c r="B178" s="7" t="s">
        <v>24</v>
      </c>
      <c r="C178" s="8" t="n">
        <v>0.09593873</v>
      </c>
      <c r="D178" s="9" t="n">
        <v>79493762.18</v>
      </c>
      <c r="E178" s="8" t="n">
        <v>0.09707081</v>
      </c>
      <c r="F178" s="10" t="n">
        <v>0.09650477</v>
      </c>
      <c r="G178" s="11" t="n">
        <v>0.1477</v>
      </c>
    </row>
    <row r="179" customFormat="false" ht="12.75" hidden="false" customHeight="false" outlineLevel="0" collapsed="false">
      <c r="A179" s="6" t="s">
        <v>205</v>
      </c>
      <c r="B179" s="7" t="s">
        <v>24</v>
      </c>
      <c r="C179" s="8" t="n">
        <v>0.09373185</v>
      </c>
      <c r="D179" s="9" t="n">
        <v>73045577.3</v>
      </c>
      <c r="E179" s="8" t="n">
        <v>0.08919685</v>
      </c>
      <c r="F179" s="10" t="n">
        <v>0.09146435</v>
      </c>
      <c r="G179" s="11" t="n">
        <v>0.14266</v>
      </c>
    </row>
    <row r="180" customFormat="false" ht="12.75" hidden="false" customHeight="false" outlineLevel="0" collapsed="false">
      <c r="A180" s="6" t="s">
        <v>206</v>
      </c>
      <c r="B180" s="7" t="s">
        <v>27</v>
      </c>
      <c r="C180" s="8" t="n">
        <v>0.09253416</v>
      </c>
      <c r="D180" s="9" t="n">
        <v>70554687.15</v>
      </c>
      <c r="E180" s="8" t="n">
        <v>0.08615519</v>
      </c>
      <c r="F180" s="10" t="n">
        <v>0.089344675</v>
      </c>
      <c r="G180" s="11" t="n">
        <v>0.14054</v>
      </c>
    </row>
    <row r="181" customFormat="false" ht="12.75" hidden="false" customHeight="false" outlineLevel="0" collapsed="false">
      <c r="A181" s="6" t="s">
        <v>207</v>
      </c>
      <c r="B181" s="7" t="s">
        <v>102</v>
      </c>
      <c r="C181" s="8" t="n">
        <v>0.30640673</v>
      </c>
      <c r="D181" s="9" t="n">
        <v>237299155.24</v>
      </c>
      <c r="E181" s="8" t="n">
        <v>0.28976891</v>
      </c>
      <c r="F181" s="10" t="n">
        <v>0.29808782</v>
      </c>
      <c r="G181" s="11" t="n">
        <v>0.34928</v>
      </c>
    </row>
    <row r="182" customFormat="false" ht="12.75" hidden="false" customHeight="false" outlineLevel="0" collapsed="false">
      <c r="A182" s="6" t="s">
        <v>208</v>
      </c>
      <c r="B182" s="7" t="s">
        <v>88</v>
      </c>
      <c r="C182" s="8" t="n">
        <v>0.03131793</v>
      </c>
      <c r="D182" s="9" t="n">
        <v>26501400.97</v>
      </c>
      <c r="E182" s="8" t="n">
        <v>0.03236119</v>
      </c>
      <c r="F182" s="10" t="n">
        <v>0.03183956</v>
      </c>
      <c r="G182" s="11" t="n">
        <v>0.08303</v>
      </c>
    </row>
    <row r="183" customFormat="false" ht="12.75" hidden="false" customHeight="false" outlineLevel="0" collapsed="false">
      <c r="A183" s="6" t="s">
        <v>209</v>
      </c>
      <c r="B183" s="7" t="s">
        <v>102</v>
      </c>
      <c r="C183" s="8" t="n">
        <v>0.26240311</v>
      </c>
      <c r="D183" s="9" t="n">
        <v>203578914.95</v>
      </c>
      <c r="E183" s="8" t="n">
        <v>0.24859271</v>
      </c>
      <c r="F183" s="10" t="n">
        <v>0.25549791</v>
      </c>
      <c r="G183" s="11" t="n">
        <v>0.30669</v>
      </c>
    </row>
    <row r="184" customFormat="false" ht="12.75" hidden="false" customHeight="false" outlineLevel="0" collapsed="false">
      <c r="A184" s="6" t="s">
        <v>210</v>
      </c>
      <c r="B184" s="7" t="s">
        <v>35</v>
      </c>
      <c r="C184" s="8" t="n">
        <v>0.37091021</v>
      </c>
      <c r="D184" s="9" t="n">
        <v>284335547.24</v>
      </c>
      <c r="E184" s="8" t="n">
        <v>0.34720563</v>
      </c>
      <c r="F184" s="10" t="n">
        <v>0.35905792</v>
      </c>
      <c r="G184" s="11" t="n">
        <v>0.41025</v>
      </c>
    </row>
    <row r="185" customFormat="false" ht="12.75" hidden="false" customHeight="false" outlineLevel="0" collapsed="false">
      <c r="A185" s="6" t="s">
        <v>211</v>
      </c>
      <c r="B185" s="7" t="s">
        <v>22</v>
      </c>
      <c r="C185" s="8" t="n">
        <v>0.11880886</v>
      </c>
      <c r="D185" s="9" t="n">
        <v>109818299.68</v>
      </c>
      <c r="E185" s="8" t="n">
        <v>0.13410047</v>
      </c>
      <c r="F185" s="10" t="n">
        <v>0.126454665</v>
      </c>
      <c r="G185" s="11" t="n">
        <v>0.17765</v>
      </c>
    </row>
    <row r="186" customFormat="false" ht="12.75" hidden="false" customHeight="false" outlineLevel="0" collapsed="false">
      <c r="A186" s="6" t="s">
        <v>212</v>
      </c>
      <c r="B186" s="7" t="s">
        <v>17</v>
      </c>
      <c r="C186" s="8" t="n">
        <v>0.0574643</v>
      </c>
      <c r="D186" s="9" t="n">
        <v>48368316.75</v>
      </c>
      <c r="E186" s="8" t="n">
        <v>0.05906315</v>
      </c>
      <c r="F186" s="10" t="n">
        <v>0.058263725</v>
      </c>
      <c r="G186" s="11" t="n">
        <v>0.10946</v>
      </c>
    </row>
    <row r="187" customFormat="false" ht="12.75" hidden="false" customHeight="false" outlineLevel="0" collapsed="false">
      <c r="A187" s="6" t="s">
        <v>213</v>
      </c>
      <c r="B187" s="7" t="s">
        <v>30</v>
      </c>
      <c r="C187" s="8" t="n">
        <v>0.01598576</v>
      </c>
      <c r="D187" s="9" t="n">
        <v>15574498.46</v>
      </c>
      <c r="E187" s="8" t="n">
        <v>0.01901821</v>
      </c>
      <c r="F187" s="10" t="n">
        <v>0.017501985</v>
      </c>
      <c r="G187" s="11" t="n">
        <v>0.0687</v>
      </c>
    </row>
    <row r="188" customFormat="false" ht="12.75" hidden="false" customHeight="false" outlineLevel="0" collapsed="false">
      <c r="A188" s="6" t="s">
        <v>214</v>
      </c>
      <c r="B188" s="7" t="s">
        <v>35</v>
      </c>
      <c r="C188" s="8" t="n">
        <v>0.01960332</v>
      </c>
      <c r="D188" s="9" t="n">
        <v>15863266.47</v>
      </c>
      <c r="E188" s="8" t="n">
        <v>0.01937083</v>
      </c>
      <c r="F188" s="10" t="n">
        <v>0.019487075</v>
      </c>
      <c r="G188" s="11" t="n">
        <v>0.07068</v>
      </c>
    </row>
    <row r="189" customFormat="false" ht="12.75" hidden="false" customHeight="false" outlineLevel="0" collapsed="false">
      <c r="A189" s="6" t="s">
        <v>215</v>
      </c>
      <c r="B189" s="7" t="s">
        <v>27</v>
      </c>
      <c r="C189" s="8" t="n">
        <v>0.55625187</v>
      </c>
      <c r="D189" s="9" t="n">
        <v>585235541.85</v>
      </c>
      <c r="E189" s="8" t="n">
        <v>0.7146383</v>
      </c>
      <c r="F189" s="10" t="n">
        <v>0.635445085</v>
      </c>
      <c r="G189" s="11" t="n">
        <v>0.68664</v>
      </c>
    </row>
    <row r="190" customFormat="false" ht="12.75" hidden="false" customHeight="false" outlineLevel="0" collapsed="false">
      <c r="A190" s="6" t="s">
        <v>216</v>
      </c>
      <c r="B190" s="7" t="s">
        <v>32</v>
      </c>
      <c r="C190" s="8" t="n">
        <v>0.07419235</v>
      </c>
      <c r="D190" s="9" t="n">
        <v>60518923.21</v>
      </c>
      <c r="E190" s="8" t="n">
        <v>0.0739004</v>
      </c>
      <c r="F190" s="10" t="n">
        <v>0.074046375</v>
      </c>
      <c r="G190" s="11" t="n">
        <v>0.12524</v>
      </c>
    </row>
    <row r="191" customFormat="false" ht="12.75" hidden="false" customHeight="false" outlineLevel="0" collapsed="false">
      <c r="A191" s="6" t="s">
        <v>217</v>
      </c>
      <c r="B191" s="7" t="s">
        <v>35</v>
      </c>
      <c r="C191" s="8" t="n">
        <v>0.04760868</v>
      </c>
      <c r="D191" s="9" t="n">
        <v>37813992.02</v>
      </c>
      <c r="E191" s="8" t="n">
        <v>0.04617513</v>
      </c>
      <c r="F191" s="10" t="n">
        <v>0.046891905</v>
      </c>
      <c r="G191" s="11" t="n">
        <v>0.09809</v>
      </c>
    </row>
    <row r="192" customFormat="false" ht="12.75" hidden="false" customHeight="false" outlineLevel="0" collapsed="false">
      <c r="A192" s="6" t="s">
        <v>218</v>
      </c>
      <c r="B192" s="7" t="s">
        <v>73</v>
      </c>
      <c r="C192" s="8" t="n">
        <v>0.21283488</v>
      </c>
      <c r="D192" s="9" t="n">
        <v>186624055.37</v>
      </c>
      <c r="E192" s="8" t="n">
        <v>0.22788892</v>
      </c>
      <c r="F192" s="10" t="n">
        <v>0.2203619</v>
      </c>
      <c r="G192" s="11" t="n">
        <v>0.27156</v>
      </c>
    </row>
    <row r="193" customFormat="false" ht="12.75" hidden="false" customHeight="false" outlineLevel="0" collapsed="false">
      <c r="A193" s="6" t="s">
        <v>219</v>
      </c>
      <c r="B193" s="7" t="s">
        <v>64</v>
      </c>
      <c r="C193" s="8" t="n">
        <v>0.20090519</v>
      </c>
      <c r="D193" s="9" t="n">
        <v>197411142.9</v>
      </c>
      <c r="E193" s="8" t="n">
        <v>0.24106117</v>
      </c>
      <c r="F193" s="10" t="n">
        <v>0.22098318</v>
      </c>
      <c r="G193" s="11" t="n">
        <v>0.27218</v>
      </c>
    </row>
    <row r="194" customFormat="false" ht="12.75" hidden="false" customHeight="false" outlineLevel="0" collapsed="false">
      <c r="A194" s="6" t="s">
        <v>220</v>
      </c>
      <c r="B194" s="7" t="s">
        <v>32</v>
      </c>
      <c r="C194" s="8" t="n">
        <v>0.02261634</v>
      </c>
      <c r="D194" s="9" t="n">
        <v>19169164.66</v>
      </c>
      <c r="E194" s="8" t="n">
        <v>0.0234077</v>
      </c>
      <c r="F194" s="10" t="n">
        <v>0.02301202</v>
      </c>
      <c r="G194" s="11" t="n">
        <v>0.07421</v>
      </c>
    </row>
    <row r="195" customFormat="false" ht="12.75" hidden="false" customHeight="false" outlineLevel="0" collapsed="false">
      <c r="A195" s="6" t="s">
        <v>221</v>
      </c>
      <c r="B195" s="7" t="s">
        <v>44</v>
      </c>
      <c r="C195" s="8" t="n">
        <v>0.04743128</v>
      </c>
      <c r="D195" s="9" t="n">
        <v>26703188.13</v>
      </c>
      <c r="E195" s="8" t="n">
        <v>0.03260759</v>
      </c>
      <c r="F195" s="10" t="n">
        <v>0.040019435</v>
      </c>
      <c r="G195" s="11" t="n">
        <v>0.09121</v>
      </c>
    </row>
    <row r="196" customFormat="false" ht="12.75" hidden="false" customHeight="false" outlineLevel="0" collapsed="false">
      <c r="A196" s="6" t="s">
        <v>222</v>
      </c>
      <c r="B196" s="7" t="s">
        <v>17</v>
      </c>
      <c r="C196" s="8" t="n">
        <v>0.04029223</v>
      </c>
      <c r="D196" s="9" t="n">
        <v>38669358.15</v>
      </c>
      <c r="E196" s="8" t="n">
        <v>0.04721963</v>
      </c>
      <c r="F196" s="10" t="n">
        <v>0.04375593</v>
      </c>
      <c r="G196" s="11" t="n">
        <v>0.09495</v>
      </c>
    </row>
    <row r="197" customFormat="false" ht="12.75" hidden="false" customHeight="false" outlineLevel="0" collapsed="false">
      <c r="A197" s="6" t="s">
        <v>223</v>
      </c>
      <c r="B197" s="7" t="s">
        <v>27</v>
      </c>
      <c r="C197" s="8" t="n">
        <v>0.0335079</v>
      </c>
      <c r="D197" s="9" t="n">
        <v>31981282.99</v>
      </c>
      <c r="E197" s="8" t="n">
        <v>0.03905274</v>
      </c>
      <c r="F197" s="10" t="n">
        <v>0.03628032</v>
      </c>
      <c r="G197" s="11" t="n">
        <v>0.08747</v>
      </c>
    </row>
    <row r="198" customFormat="false" ht="12.75" hidden="false" customHeight="false" outlineLevel="0" collapsed="false">
      <c r="A198" s="6" t="s">
        <v>224</v>
      </c>
      <c r="B198" s="7" t="s">
        <v>46</v>
      </c>
      <c r="C198" s="8" t="n">
        <v>0.03235187</v>
      </c>
      <c r="D198" s="9" t="n">
        <v>26397355.77</v>
      </c>
      <c r="E198" s="8" t="n">
        <v>0.03223414</v>
      </c>
      <c r="F198" s="10" t="n">
        <v>0.032293005</v>
      </c>
      <c r="G198" s="11" t="n">
        <v>0.08349</v>
      </c>
    </row>
    <row r="199" customFormat="false" ht="12.75" hidden="false" customHeight="false" outlineLevel="0" collapsed="false">
      <c r="A199" s="6" t="s">
        <v>225</v>
      </c>
      <c r="B199" s="7" t="s">
        <v>56</v>
      </c>
      <c r="C199" s="8" t="n">
        <v>0.08185512</v>
      </c>
      <c r="D199" s="9" t="n">
        <v>71840204.14</v>
      </c>
      <c r="E199" s="8" t="n">
        <v>0.08772495</v>
      </c>
      <c r="F199" s="10" t="n">
        <v>0.084790035</v>
      </c>
      <c r="G199" s="11" t="n">
        <v>0.13598</v>
      </c>
    </row>
    <row r="200" customFormat="false" ht="12.75" hidden="false" customHeight="false" outlineLevel="0" collapsed="false">
      <c r="A200" s="6" t="s">
        <v>226</v>
      </c>
      <c r="B200" s="7" t="s">
        <v>30</v>
      </c>
      <c r="C200" s="8" t="n">
        <v>0.03707945</v>
      </c>
      <c r="D200" s="9" t="n">
        <v>33515107.85</v>
      </c>
      <c r="E200" s="8" t="n">
        <v>0.04092571</v>
      </c>
      <c r="F200" s="10" t="n">
        <v>0.03900258</v>
      </c>
      <c r="G200" s="11" t="n">
        <v>0.0902</v>
      </c>
    </row>
    <row r="201" customFormat="false" ht="12.75" hidden="false" customHeight="false" outlineLevel="0" collapsed="false">
      <c r="A201" s="6" t="s">
        <v>227</v>
      </c>
      <c r="B201" s="7" t="s">
        <v>19</v>
      </c>
      <c r="C201" s="8" t="n">
        <v>0.05317542</v>
      </c>
      <c r="D201" s="9" t="n">
        <v>46678599.69</v>
      </c>
      <c r="E201" s="8" t="n">
        <v>0.05699981</v>
      </c>
      <c r="F201" s="10" t="n">
        <v>0.055087615</v>
      </c>
      <c r="G201" s="11" t="n">
        <v>0.10628</v>
      </c>
    </row>
    <row r="202" customFormat="false" ht="12.75" hidden="false" customHeight="false" outlineLevel="0" collapsed="false">
      <c r="A202" s="6" t="s">
        <v>228</v>
      </c>
      <c r="B202" s="7" t="s">
        <v>24</v>
      </c>
      <c r="C202" s="8" t="n">
        <v>0.20540326</v>
      </c>
      <c r="D202" s="9" t="n">
        <v>179443362.1</v>
      </c>
      <c r="E202" s="8" t="n">
        <v>0.21912049</v>
      </c>
      <c r="F202" s="10" t="n">
        <v>0.212261875</v>
      </c>
      <c r="G202" s="11" t="n">
        <v>0.26346</v>
      </c>
    </row>
    <row r="203" customFormat="false" ht="12.75" hidden="false" customHeight="false" outlineLevel="0" collapsed="false">
      <c r="A203" s="6" t="s">
        <v>229</v>
      </c>
      <c r="B203" s="7" t="s">
        <v>48</v>
      </c>
      <c r="C203" s="8" t="n">
        <v>0.06236366</v>
      </c>
      <c r="D203" s="9" t="n">
        <v>54017932.2</v>
      </c>
      <c r="E203" s="8" t="n">
        <v>0.06596196</v>
      </c>
      <c r="F203" s="10" t="n">
        <v>0.06416281</v>
      </c>
      <c r="G203" s="11" t="n">
        <v>0.11536</v>
      </c>
    </row>
    <row r="204" customFormat="false" ht="12.75" hidden="false" customHeight="false" outlineLevel="0" collapsed="false">
      <c r="A204" s="6" t="s">
        <v>230</v>
      </c>
      <c r="B204" s="7" t="s">
        <v>30</v>
      </c>
      <c r="C204" s="8" t="n">
        <v>0.52633284</v>
      </c>
      <c r="D204" s="9" t="n">
        <v>404557780.86</v>
      </c>
      <c r="E204" s="8" t="n">
        <v>0.49401047</v>
      </c>
      <c r="F204" s="10" t="n">
        <v>0.510171655</v>
      </c>
      <c r="G204" s="11" t="n">
        <v>0.56137</v>
      </c>
    </row>
    <row r="205" customFormat="false" ht="12.75" hidden="false" customHeight="false" outlineLevel="0" collapsed="false">
      <c r="A205" s="6" t="s">
        <v>231</v>
      </c>
      <c r="B205" s="7" t="s">
        <v>24</v>
      </c>
      <c r="C205" s="8" t="n">
        <v>0.03394217</v>
      </c>
      <c r="D205" s="9" t="n">
        <v>29467805.75</v>
      </c>
      <c r="E205" s="8" t="n">
        <v>0.0359835</v>
      </c>
      <c r="F205" s="10" t="n">
        <v>0.034962835</v>
      </c>
      <c r="G205" s="11" t="n">
        <v>0.08616</v>
      </c>
    </row>
    <row r="206" customFormat="false" ht="12.75" hidden="false" customHeight="false" outlineLevel="0" collapsed="false">
      <c r="A206" s="6" t="s">
        <v>232</v>
      </c>
      <c r="B206" s="7" t="s">
        <v>39</v>
      </c>
      <c r="C206" s="8" t="n">
        <v>0.5813862</v>
      </c>
      <c r="D206" s="9" t="n">
        <v>535305186.15</v>
      </c>
      <c r="E206" s="8" t="n">
        <v>0.65366773</v>
      </c>
      <c r="F206" s="10" t="n">
        <v>0.617526965</v>
      </c>
      <c r="G206" s="11" t="n">
        <v>0.66872</v>
      </c>
    </row>
    <row r="207" customFormat="false" ht="12.75" hidden="false" customHeight="false" outlineLevel="0" collapsed="false">
      <c r="A207" s="6" t="s">
        <v>233</v>
      </c>
      <c r="B207" s="7" t="s">
        <v>35</v>
      </c>
      <c r="C207" s="8" t="n">
        <v>0.05638978</v>
      </c>
      <c r="D207" s="9" t="n">
        <v>46175026.76</v>
      </c>
      <c r="E207" s="8" t="n">
        <v>0.05638489</v>
      </c>
      <c r="F207" s="10" t="n">
        <v>0.056387335</v>
      </c>
      <c r="G207" s="11" t="n">
        <v>0.10758</v>
      </c>
    </row>
    <row r="208" customFormat="false" ht="12.75" hidden="false" customHeight="false" outlineLevel="0" collapsed="false">
      <c r="A208" s="6" t="s">
        <v>234</v>
      </c>
      <c r="B208" s="7" t="s">
        <v>48</v>
      </c>
      <c r="C208" s="8" t="n">
        <v>0.02803781</v>
      </c>
      <c r="D208" s="9" t="n">
        <v>39541728.27</v>
      </c>
      <c r="E208" s="8" t="n">
        <v>0.04828489</v>
      </c>
      <c r="F208" s="10" t="n">
        <v>0.03816135</v>
      </c>
      <c r="G208" s="11" t="n">
        <v>0.08936</v>
      </c>
    </row>
    <row r="209" customFormat="false" ht="12.75" hidden="false" customHeight="false" outlineLevel="0" collapsed="false">
      <c r="A209" s="6" t="s">
        <v>235</v>
      </c>
      <c r="B209" s="7" t="s">
        <v>17</v>
      </c>
      <c r="C209" s="8" t="n">
        <v>0.10634129</v>
      </c>
      <c r="D209" s="9" t="n">
        <v>79948861.59</v>
      </c>
      <c r="E209" s="8" t="n">
        <v>0.09762654</v>
      </c>
      <c r="F209" s="10" t="n">
        <v>0.101983915</v>
      </c>
      <c r="G209" s="11" t="n">
        <v>0.15318</v>
      </c>
    </row>
    <row r="210" customFormat="false" ht="12.75" hidden="false" customHeight="false" outlineLevel="0" collapsed="false">
      <c r="A210" s="6" t="s">
        <v>236</v>
      </c>
      <c r="B210" s="7" t="s">
        <v>56</v>
      </c>
      <c r="C210" s="8" t="n">
        <v>0.09968811</v>
      </c>
      <c r="D210" s="9" t="n">
        <v>74604463.94</v>
      </c>
      <c r="E210" s="8" t="n">
        <v>0.09110043</v>
      </c>
      <c r="F210" s="10" t="n">
        <v>0.09539427</v>
      </c>
      <c r="G210" s="11" t="n">
        <v>0.14659</v>
      </c>
    </row>
    <row r="211" customFormat="false" ht="12.75" hidden="false" customHeight="false" outlineLevel="0" collapsed="false">
      <c r="A211" s="6" t="s">
        <v>237</v>
      </c>
      <c r="B211" s="7" t="s">
        <v>64</v>
      </c>
      <c r="C211" s="8" t="n">
        <v>0.17618061</v>
      </c>
      <c r="D211" s="9" t="n">
        <v>124774082.43</v>
      </c>
      <c r="E211" s="8" t="n">
        <v>0.15236316</v>
      </c>
      <c r="F211" s="10" t="n">
        <v>0.164271885</v>
      </c>
      <c r="G211" s="11" t="n">
        <v>0.21547</v>
      </c>
    </row>
    <row r="212" customFormat="false" ht="12.75" hidden="false" customHeight="false" outlineLevel="0" collapsed="false">
      <c r="A212" s="6" t="s">
        <v>238</v>
      </c>
      <c r="B212" s="7" t="s">
        <v>19</v>
      </c>
      <c r="C212" s="8" t="n">
        <v>0.17811529</v>
      </c>
      <c r="D212" s="9" t="n">
        <v>127517110.22</v>
      </c>
      <c r="E212" s="8" t="n">
        <v>0.15571271</v>
      </c>
      <c r="F212" s="10" t="n">
        <v>0.166914</v>
      </c>
      <c r="G212" s="11" t="n">
        <v>0.21811</v>
      </c>
    </row>
    <row r="213" customFormat="false" ht="12.75" hidden="false" customHeight="false" outlineLevel="0" collapsed="false">
      <c r="A213" s="6" t="s">
        <v>239</v>
      </c>
      <c r="B213" s="7" t="s">
        <v>44</v>
      </c>
      <c r="C213" s="8" t="n">
        <v>0.03983413</v>
      </c>
      <c r="D213" s="9" t="n">
        <v>32344456.82</v>
      </c>
      <c r="E213" s="8" t="n">
        <v>0.03949621</v>
      </c>
      <c r="F213" s="10" t="n">
        <v>0.03966517</v>
      </c>
      <c r="G213" s="11" t="n">
        <v>0.09086</v>
      </c>
    </row>
    <row r="214" customFormat="false" ht="12.75" hidden="false" customHeight="false" outlineLevel="0" collapsed="false">
      <c r="A214" s="6" t="s">
        <v>240</v>
      </c>
      <c r="B214" s="7" t="s">
        <v>30</v>
      </c>
      <c r="C214" s="8" t="n">
        <v>0.0401957</v>
      </c>
      <c r="D214" s="9" t="n">
        <v>35112995.61</v>
      </c>
      <c r="E214" s="8" t="n">
        <v>0.04287691</v>
      </c>
      <c r="F214" s="10" t="n">
        <v>0.041536305</v>
      </c>
      <c r="G214" s="11" t="n">
        <v>0.09273</v>
      </c>
    </row>
    <row r="215" customFormat="false" ht="12.75" hidden="false" customHeight="false" outlineLevel="0" collapsed="false">
      <c r="A215" s="6" t="s">
        <v>241</v>
      </c>
      <c r="B215" s="7" t="s">
        <v>19</v>
      </c>
      <c r="C215" s="8" t="n">
        <v>0.15130181</v>
      </c>
      <c r="D215" s="9" t="n">
        <v>131384262.62</v>
      </c>
      <c r="E215" s="8" t="n">
        <v>0.16043494</v>
      </c>
      <c r="F215" s="10" t="n">
        <v>0.155868375</v>
      </c>
      <c r="G215" s="11" t="n">
        <v>0.20706</v>
      </c>
    </row>
    <row r="216" customFormat="false" ht="12.75" hidden="false" customHeight="false" outlineLevel="0" collapsed="false">
      <c r="A216" s="6" t="s">
        <v>242</v>
      </c>
      <c r="B216" s="7" t="s">
        <v>19</v>
      </c>
      <c r="C216" s="8" t="n">
        <v>0.01807476</v>
      </c>
      <c r="D216" s="9" t="n">
        <v>16633458.15</v>
      </c>
      <c r="E216" s="8" t="n">
        <v>0.02031132</v>
      </c>
      <c r="F216" s="10" t="n">
        <v>0.01919304</v>
      </c>
      <c r="G216" s="11" t="n">
        <v>0.07039</v>
      </c>
    </row>
    <row r="217" customFormat="false" ht="12.75" hidden="false" customHeight="false" outlineLevel="0" collapsed="false">
      <c r="A217" s="6" t="s">
        <v>243</v>
      </c>
      <c r="B217" s="7" t="s">
        <v>32</v>
      </c>
      <c r="C217" s="8" t="n">
        <v>0.01575323</v>
      </c>
      <c r="D217" s="9" t="n">
        <v>14555717.35</v>
      </c>
      <c r="E217" s="8" t="n">
        <v>0.01777417</v>
      </c>
      <c r="F217" s="10" t="n">
        <v>0.0167637</v>
      </c>
      <c r="G217" s="11" t="n">
        <v>0.06796</v>
      </c>
    </row>
    <row r="218" customFormat="false" ht="12.75" hidden="false" customHeight="false" outlineLevel="0" collapsed="false">
      <c r="A218" s="6" t="s">
        <v>244</v>
      </c>
      <c r="B218" s="7" t="s">
        <v>24</v>
      </c>
      <c r="C218" s="8" t="n">
        <v>0.15416717</v>
      </c>
      <c r="D218" s="9" t="n">
        <v>135572388.64</v>
      </c>
      <c r="E218" s="8" t="n">
        <v>0.16554911</v>
      </c>
      <c r="F218" s="10" t="n">
        <v>0.15985814</v>
      </c>
      <c r="G218" s="11" t="n">
        <v>0.21105</v>
      </c>
    </row>
    <row r="219" customFormat="false" ht="12.75" hidden="false" customHeight="false" outlineLevel="0" collapsed="false">
      <c r="A219" s="6" t="s">
        <v>245</v>
      </c>
      <c r="B219" s="7" t="s">
        <v>27</v>
      </c>
      <c r="C219" s="8" t="n">
        <v>0.01764859</v>
      </c>
      <c r="D219" s="9" t="n">
        <v>14160914.36</v>
      </c>
      <c r="E219" s="8" t="n">
        <v>0.01729207</v>
      </c>
      <c r="F219" s="10" t="n">
        <v>0.01747033</v>
      </c>
      <c r="G219" s="11" t="n">
        <v>0.06866</v>
      </c>
    </row>
    <row r="220" customFormat="false" ht="12.75" hidden="false" customHeight="false" outlineLevel="0" collapsed="false">
      <c r="A220" s="6" t="s">
        <v>246</v>
      </c>
      <c r="B220" s="7" t="s">
        <v>48</v>
      </c>
      <c r="C220" s="8" t="n">
        <v>0.14038283</v>
      </c>
      <c r="D220" s="9" t="n">
        <v>120800525.88</v>
      </c>
      <c r="E220" s="8" t="n">
        <v>0.147511</v>
      </c>
      <c r="F220" s="10" t="n">
        <v>0.143946915</v>
      </c>
      <c r="G220" s="11" t="n">
        <v>0.19514</v>
      </c>
    </row>
    <row r="221" customFormat="false" ht="12.75" hidden="false" customHeight="false" outlineLevel="0" collapsed="false">
      <c r="A221" s="6" t="s">
        <v>247</v>
      </c>
      <c r="B221" s="7" t="s">
        <v>19</v>
      </c>
      <c r="C221" s="8" t="n">
        <v>0.05737267</v>
      </c>
      <c r="D221" s="9" t="n">
        <v>46720363.76</v>
      </c>
      <c r="E221" s="8" t="n">
        <v>0.05705081</v>
      </c>
      <c r="F221" s="10" t="n">
        <v>0.05721174</v>
      </c>
      <c r="G221" s="11" t="n">
        <v>0.10841</v>
      </c>
    </row>
    <row r="222" customFormat="false" ht="12.75" hidden="false" customHeight="false" outlineLevel="0" collapsed="false">
      <c r="A222" s="6" t="s">
        <v>248</v>
      </c>
      <c r="B222" s="7" t="s">
        <v>19</v>
      </c>
      <c r="C222" s="8" t="n">
        <v>0.06536649</v>
      </c>
      <c r="D222" s="9" t="n">
        <v>55810404.39</v>
      </c>
      <c r="E222" s="8" t="n">
        <v>0.06815077</v>
      </c>
      <c r="F222" s="10" t="n">
        <v>0.06675863</v>
      </c>
      <c r="G222" s="11" t="n">
        <v>0.11795</v>
      </c>
    </row>
    <row r="223" customFormat="false" ht="12.75" hidden="false" customHeight="false" outlineLevel="0" collapsed="false">
      <c r="A223" s="6" t="s">
        <v>249</v>
      </c>
      <c r="B223" s="7" t="s">
        <v>19</v>
      </c>
      <c r="C223" s="8" t="n">
        <v>0.84228911</v>
      </c>
      <c r="D223" s="9" t="n">
        <v>640031377.85</v>
      </c>
      <c r="E223" s="8" t="n">
        <v>0.78155017</v>
      </c>
      <c r="F223" s="10" t="n">
        <v>0.81191964</v>
      </c>
      <c r="G223" s="11" t="n">
        <v>0.86311</v>
      </c>
    </row>
    <row r="224" customFormat="false" ht="12.75" hidden="false" customHeight="false" outlineLevel="0" collapsed="false">
      <c r="A224" s="6" t="s">
        <v>250</v>
      </c>
      <c r="B224" s="7" t="s">
        <v>39</v>
      </c>
      <c r="C224" s="8" t="n">
        <v>0.11416032</v>
      </c>
      <c r="D224" s="9" t="n">
        <v>91098583.77</v>
      </c>
      <c r="E224" s="8" t="n">
        <v>0.1112416</v>
      </c>
      <c r="F224" s="10" t="n">
        <v>0.11270096</v>
      </c>
      <c r="G224" s="11" t="n">
        <v>0.1639</v>
      </c>
    </row>
    <row r="225" customFormat="false" ht="12.75" hidden="false" customHeight="false" outlineLevel="0" collapsed="false">
      <c r="A225" s="6" t="s">
        <v>251</v>
      </c>
      <c r="B225" s="7" t="s">
        <v>46</v>
      </c>
      <c r="C225" s="8" t="n">
        <v>0.05291501</v>
      </c>
      <c r="D225" s="9" t="n">
        <v>39924741.44</v>
      </c>
      <c r="E225" s="8" t="n">
        <v>0.04875259</v>
      </c>
      <c r="F225" s="10" t="n">
        <v>0.0508338</v>
      </c>
      <c r="G225" s="11" t="n">
        <v>0.10203</v>
      </c>
    </row>
    <row r="226" customFormat="false" ht="12.75" hidden="false" customHeight="false" outlineLevel="0" collapsed="false">
      <c r="A226" s="6" t="s">
        <v>252</v>
      </c>
      <c r="B226" s="7" t="s">
        <v>42</v>
      </c>
      <c r="C226" s="8" t="n">
        <v>0.65460022</v>
      </c>
      <c r="D226" s="9" t="n">
        <v>436228283.38</v>
      </c>
      <c r="E226" s="8" t="n">
        <v>0.53268371</v>
      </c>
      <c r="F226" s="10" t="n">
        <v>0.593641965</v>
      </c>
      <c r="G226" s="11" t="n">
        <v>0.64484</v>
      </c>
    </row>
    <row r="227" customFormat="false" ht="12.75" hidden="false" customHeight="false" outlineLevel="0" collapsed="false">
      <c r="A227" s="6" t="s">
        <v>253</v>
      </c>
      <c r="B227" s="7" t="s">
        <v>35</v>
      </c>
      <c r="C227" s="8" t="n">
        <v>0.01224952</v>
      </c>
      <c r="D227" s="9" t="n">
        <v>7663985.03</v>
      </c>
      <c r="E227" s="8" t="n">
        <v>0.00935859</v>
      </c>
      <c r="F227" s="10" t="n">
        <v>0.010804055</v>
      </c>
      <c r="G227" s="11" t="n">
        <v>0.062</v>
      </c>
    </row>
    <row r="228" customFormat="false" ht="12.75" hidden="false" customHeight="false" outlineLevel="0" collapsed="false">
      <c r="A228" s="6" t="s">
        <v>254</v>
      </c>
      <c r="B228" s="7" t="s">
        <v>73</v>
      </c>
      <c r="C228" s="8" t="n">
        <v>0.03242299</v>
      </c>
      <c r="D228" s="9" t="n">
        <v>27392061.23</v>
      </c>
      <c r="E228" s="8" t="n">
        <v>0.03344878</v>
      </c>
      <c r="F228" s="10" t="n">
        <v>0.032935885</v>
      </c>
      <c r="G228" s="11" t="n">
        <v>0.08413</v>
      </c>
    </row>
    <row r="229" customFormat="false" ht="12.75" hidden="false" customHeight="false" outlineLevel="0" collapsed="false">
      <c r="A229" s="6" t="s">
        <v>255</v>
      </c>
      <c r="B229" s="7" t="s">
        <v>39</v>
      </c>
      <c r="C229" s="8" t="n">
        <v>0.08556413</v>
      </c>
      <c r="D229" s="9" t="n">
        <v>63253150.27</v>
      </c>
      <c r="E229" s="8" t="n">
        <v>0.0772392</v>
      </c>
      <c r="F229" s="10" t="n">
        <v>0.081401665</v>
      </c>
      <c r="G229" s="11" t="n">
        <v>0.1326</v>
      </c>
    </row>
    <row r="230" customFormat="false" ht="12.75" hidden="false" customHeight="false" outlineLevel="0" collapsed="false">
      <c r="A230" s="6" t="s">
        <v>256</v>
      </c>
      <c r="B230" s="7" t="s">
        <v>73</v>
      </c>
      <c r="C230" s="8" t="n">
        <v>0.03040255</v>
      </c>
      <c r="D230" s="9" t="n">
        <v>27468274.82</v>
      </c>
      <c r="E230" s="8" t="n">
        <v>0.03354185</v>
      </c>
      <c r="F230" s="10" t="n">
        <v>0.0319722</v>
      </c>
      <c r="G230" s="11" t="n">
        <v>0.08317</v>
      </c>
    </row>
    <row r="231" customFormat="false" ht="12.75" hidden="false" customHeight="false" outlineLevel="0" collapsed="false">
      <c r="A231" s="6" t="s">
        <v>257</v>
      </c>
      <c r="B231" s="7" t="s">
        <v>19</v>
      </c>
      <c r="C231" s="8" t="n">
        <v>0.08264457</v>
      </c>
      <c r="D231" s="9" t="n">
        <v>62468303.55</v>
      </c>
      <c r="E231" s="8" t="n">
        <v>0.07628081</v>
      </c>
      <c r="F231" s="10" t="n">
        <v>0.07946269</v>
      </c>
      <c r="G231" s="11" t="n">
        <v>0.13066</v>
      </c>
    </row>
    <row r="232" customFormat="false" ht="12.75" hidden="false" customHeight="false" outlineLevel="0" collapsed="false">
      <c r="A232" s="6" t="s">
        <v>258</v>
      </c>
      <c r="B232" s="7" t="s">
        <v>73</v>
      </c>
      <c r="C232" s="8" t="n">
        <v>0.02001375</v>
      </c>
      <c r="D232" s="9" t="n">
        <v>18024667.64</v>
      </c>
      <c r="E232" s="8" t="n">
        <v>0.02201014</v>
      </c>
      <c r="F232" s="10" t="n">
        <v>0.021011945</v>
      </c>
      <c r="G232" s="11" t="n">
        <v>0.07221</v>
      </c>
    </row>
    <row r="233" customFormat="false" ht="12.75" hidden="false" customHeight="false" outlineLevel="0" collapsed="false">
      <c r="A233" s="6" t="s">
        <v>259</v>
      </c>
      <c r="B233" s="7" t="s">
        <v>48</v>
      </c>
      <c r="C233" s="8" t="n">
        <v>0.16569278</v>
      </c>
      <c r="D233" s="9" t="n">
        <v>137411509.24</v>
      </c>
      <c r="E233" s="8" t="n">
        <v>0.16779488</v>
      </c>
      <c r="F233" s="10" t="n">
        <v>0.16674383</v>
      </c>
      <c r="G233" s="11" t="n">
        <v>0.21794</v>
      </c>
    </row>
    <row r="234" customFormat="false" ht="12.75" hidden="false" customHeight="false" outlineLevel="0" collapsed="false">
      <c r="A234" s="6" t="s">
        <v>260</v>
      </c>
      <c r="B234" s="7" t="s">
        <v>46</v>
      </c>
      <c r="C234" s="8" t="n">
        <v>0.08714111</v>
      </c>
      <c r="D234" s="9" t="n">
        <v>75406444.62</v>
      </c>
      <c r="E234" s="8" t="n">
        <v>0.09207973</v>
      </c>
      <c r="F234" s="10" t="n">
        <v>0.08961042</v>
      </c>
      <c r="G234" s="11" t="n">
        <v>0.1408</v>
      </c>
    </row>
    <row r="235" customFormat="false" ht="12.75" hidden="false" customHeight="false" outlineLevel="0" collapsed="false">
      <c r="A235" s="6" t="s">
        <v>261</v>
      </c>
      <c r="B235" s="7" t="s">
        <v>48</v>
      </c>
      <c r="C235" s="8" t="n">
        <v>0.22568808</v>
      </c>
      <c r="D235" s="9" t="n">
        <v>149511110.86</v>
      </c>
      <c r="E235" s="8" t="n">
        <v>0.18256985</v>
      </c>
      <c r="F235" s="10" t="n">
        <v>0.204128965</v>
      </c>
      <c r="G235" s="11" t="n">
        <v>0.25532</v>
      </c>
    </row>
    <row r="236" customFormat="false" ht="12.75" hidden="false" customHeight="false" outlineLevel="0" collapsed="false">
      <c r="A236" s="6" t="s">
        <v>262</v>
      </c>
      <c r="B236" s="7" t="s">
        <v>32</v>
      </c>
      <c r="C236" s="8" t="n">
        <v>0.02517402</v>
      </c>
      <c r="D236" s="9" t="n">
        <v>23514886.84</v>
      </c>
      <c r="E236" s="8" t="n">
        <v>0.02871432</v>
      </c>
      <c r="F236" s="10" t="n">
        <v>0.02694417</v>
      </c>
      <c r="G236" s="11" t="n">
        <v>0.07814</v>
      </c>
    </row>
    <row r="237" customFormat="false" ht="12.75" hidden="false" customHeight="true" outlineLevel="0" collapsed="false">
      <c r="A237" s="6" t="s">
        <v>263</v>
      </c>
      <c r="B237" s="7" t="s">
        <v>46</v>
      </c>
      <c r="C237" s="8" t="n">
        <v>0.01543625</v>
      </c>
      <c r="D237" s="9" t="n">
        <v>12123316.13</v>
      </c>
      <c r="E237" s="8" t="n">
        <v>0.01480393</v>
      </c>
      <c r="F237" s="10" t="n">
        <v>0.01512009</v>
      </c>
      <c r="G237" s="11" t="n">
        <v>0.06631</v>
      </c>
    </row>
    <row r="238" customFormat="false" ht="12.75" hidden="false" customHeight="true" outlineLevel="0" collapsed="false">
      <c r="A238" s="6" t="s">
        <v>264</v>
      </c>
      <c r="B238" s="7" t="s">
        <v>44</v>
      </c>
      <c r="C238" s="8" t="n">
        <v>0.04398085</v>
      </c>
      <c r="D238" s="9" t="n">
        <v>33742823.98</v>
      </c>
      <c r="E238" s="8" t="n">
        <v>0.04120378</v>
      </c>
      <c r="F238" s="10" t="n">
        <v>0.042592315</v>
      </c>
      <c r="G238" s="11" t="n">
        <v>0.09379</v>
      </c>
    </row>
    <row r="239" customFormat="false" ht="12.75" hidden="false" customHeight="true" outlineLevel="0" collapsed="false">
      <c r="A239" s="6" t="s">
        <v>265</v>
      </c>
      <c r="B239" s="7" t="s">
        <v>19</v>
      </c>
      <c r="C239" s="8" t="n">
        <v>0.05896167</v>
      </c>
      <c r="D239" s="9" t="n">
        <v>46928337.22</v>
      </c>
      <c r="E239" s="8" t="n">
        <v>0.05730477</v>
      </c>
      <c r="F239" s="10" t="n">
        <v>0.05813322</v>
      </c>
      <c r="G239" s="11" t="n">
        <v>0.10933</v>
      </c>
    </row>
    <row r="240" customFormat="false" ht="12.75" hidden="false" customHeight="true" outlineLevel="0" collapsed="false">
      <c r="A240" s="12" t="s">
        <v>266</v>
      </c>
      <c r="B240" s="7" t="s">
        <v>73</v>
      </c>
      <c r="C240" s="8" t="n">
        <v>0.01278595</v>
      </c>
      <c r="D240" s="9" t="n">
        <v>10434266.8</v>
      </c>
      <c r="E240" s="8" t="n">
        <v>0.01274141</v>
      </c>
      <c r="F240" s="10" t="n">
        <v>0.01276368</v>
      </c>
      <c r="G240" s="11" t="n">
        <v>0.06396</v>
      </c>
    </row>
    <row r="241" customFormat="false" ht="12.75" hidden="false" customHeight="true" outlineLevel="0" collapsed="false">
      <c r="A241" s="6" t="s">
        <v>267</v>
      </c>
      <c r="B241" s="7" t="s">
        <v>24</v>
      </c>
      <c r="C241" s="8" t="n">
        <v>0.01584894</v>
      </c>
      <c r="D241" s="9" t="n">
        <v>9964239.35</v>
      </c>
      <c r="E241" s="8" t="n">
        <v>0.01216745</v>
      </c>
      <c r="F241" s="10" t="n">
        <v>0.014008195</v>
      </c>
      <c r="G241" s="11" t="n">
        <v>0.0652</v>
      </c>
    </row>
    <row r="242" customFormat="false" ht="12.75" hidden="false" customHeight="true" outlineLevel="0" collapsed="false">
      <c r="A242" s="6" t="s">
        <v>268</v>
      </c>
      <c r="B242" s="7" t="s">
        <v>27</v>
      </c>
      <c r="C242" s="8" t="n">
        <v>0.07430814</v>
      </c>
      <c r="D242" s="9" t="n">
        <v>60872620.08</v>
      </c>
      <c r="E242" s="8" t="n">
        <v>0.0743323</v>
      </c>
      <c r="F242" s="10" t="n">
        <v>0.07432022</v>
      </c>
      <c r="G242" s="11" t="n">
        <v>0.12551</v>
      </c>
    </row>
    <row r="243" customFormat="false" ht="12.75" hidden="false" customHeight="true" outlineLevel="0" collapsed="false">
      <c r="A243" s="6" t="s">
        <v>269</v>
      </c>
      <c r="B243" s="7" t="s">
        <v>42</v>
      </c>
      <c r="C243" s="8" t="n">
        <v>1.23310691</v>
      </c>
      <c r="D243" s="9" t="n">
        <v>981801443.65</v>
      </c>
      <c r="E243" s="8" t="n">
        <v>1.19888979</v>
      </c>
      <c r="F243" s="10" t="n">
        <v>1.21599835</v>
      </c>
      <c r="G243" s="11" t="n">
        <v>1.26719</v>
      </c>
    </row>
    <row r="244" customFormat="false" ht="12.75" hidden="false" customHeight="true" outlineLevel="0" collapsed="false">
      <c r="A244" s="6" t="s">
        <v>270</v>
      </c>
      <c r="B244" s="7" t="s">
        <v>88</v>
      </c>
      <c r="C244" s="8" t="n">
        <v>0.01275151</v>
      </c>
      <c r="D244" s="9" t="n">
        <v>12513904.4</v>
      </c>
      <c r="E244" s="8" t="n">
        <v>0.01528088</v>
      </c>
      <c r="F244" s="10" t="n">
        <v>0.014016195</v>
      </c>
      <c r="G244" s="11" t="n">
        <v>0.06521</v>
      </c>
    </row>
    <row r="245" customFormat="false" ht="12.75" hidden="false" customHeight="true" outlineLevel="0" collapsed="false">
      <c r="A245" s="6" t="s">
        <v>271</v>
      </c>
      <c r="B245" s="7" t="s">
        <v>27</v>
      </c>
      <c r="C245" s="8" t="n">
        <v>0.01613636</v>
      </c>
      <c r="D245" s="9" t="n">
        <v>13218302.16</v>
      </c>
      <c r="E245" s="8" t="n">
        <v>0.01614103</v>
      </c>
      <c r="F245" s="10" t="n">
        <v>0.016138695</v>
      </c>
      <c r="G245" s="11" t="n">
        <v>0.06733</v>
      </c>
    </row>
    <row r="246" customFormat="false" ht="12.75" hidden="false" customHeight="true" outlineLevel="0" collapsed="false">
      <c r="A246" s="6" t="s">
        <v>272</v>
      </c>
      <c r="B246" s="7" t="s">
        <v>24</v>
      </c>
      <c r="C246" s="8" t="n">
        <v>0.10784992</v>
      </c>
      <c r="D246" s="9" t="n">
        <v>93084956.21</v>
      </c>
      <c r="E246" s="8" t="n">
        <v>0.11366718</v>
      </c>
      <c r="F246" s="10" t="n">
        <v>0.11075855</v>
      </c>
      <c r="G246" s="11" t="n">
        <v>0.16195</v>
      </c>
    </row>
    <row r="247" customFormat="false" ht="12.75" hidden="false" customHeight="true" outlineLevel="0" collapsed="false">
      <c r="A247" s="6" t="s">
        <v>273</v>
      </c>
      <c r="B247" s="7" t="s">
        <v>48</v>
      </c>
      <c r="C247" s="8" t="n">
        <v>0.06321388</v>
      </c>
      <c r="D247" s="9" t="n">
        <v>51748282.17</v>
      </c>
      <c r="E247" s="8" t="n">
        <v>0.06319046</v>
      </c>
      <c r="F247" s="10" t="n">
        <v>0.06320217</v>
      </c>
      <c r="G247" s="11" t="n">
        <v>0.1144</v>
      </c>
    </row>
    <row r="248" customFormat="false" ht="12.75" hidden="false" customHeight="false" outlineLevel="0" collapsed="false">
      <c r="A248" s="6" t="s">
        <v>274</v>
      </c>
      <c r="B248" s="7" t="s">
        <v>17</v>
      </c>
      <c r="C248" s="8" t="n">
        <v>0.11651598</v>
      </c>
      <c r="D248" s="9" t="n">
        <v>97338399.52</v>
      </c>
      <c r="E248" s="8" t="n">
        <v>0.11886111</v>
      </c>
      <c r="F248" s="10" t="n">
        <v>0.117688545</v>
      </c>
      <c r="G248" s="11" t="n">
        <v>0.16888</v>
      </c>
    </row>
    <row r="249" customFormat="false" ht="12.75" hidden="false" customHeight="false" outlineLevel="0" collapsed="false">
      <c r="A249" s="6" t="s">
        <v>275</v>
      </c>
      <c r="B249" s="7" t="s">
        <v>42</v>
      </c>
      <c r="C249" s="8" t="n">
        <v>0.83077285</v>
      </c>
      <c r="D249" s="9" t="n">
        <v>1034308480.99</v>
      </c>
      <c r="E249" s="8" t="n">
        <v>1.26300678</v>
      </c>
      <c r="F249" s="10" t="n">
        <v>1.046889815</v>
      </c>
      <c r="G249" s="11" t="n">
        <v>1.09806</v>
      </c>
    </row>
    <row r="250" customFormat="false" ht="12.75" hidden="false" customHeight="false" outlineLevel="0" collapsed="false">
      <c r="A250" s="6" t="s">
        <v>276</v>
      </c>
      <c r="B250" s="7" t="s">
        <v>27</v>
      </c>
      <c r="C250" s="8" t="n">
        <v>0.22899563</v>
      </c>
      <c r="D250" s="9" t="n">
        <v>180573362.12</v>
      </c>
      <c r="E250" s="8" t="n">
        <v>0.22050035</v>
      </c>
      <c r="F250" s="10" t="n">
        <v>0.22474799</v>
      </c>
      <c r="G250" s="11" t="n">
        <v>0.27594</v>
      </c>
    </row>
    <row r="251" customFormat="false" ht="12.75" hidden="false" customHeight="false" outlineLevel="0" collapsed="false">
      <c r="A251" s="6" t="s">
        <v>277</v>
      </c>
      <c r="B251" s="7" t="s">
        <v>62</v>
      </c>
      <c r="C251" s="8" t="n">
        <v>0.03446128</v>
      </c>
      <c r="D251" s="9" t="n">
        <v>30277494.01</v>
      </c>
      <c r="E251" s="8" t="n">
        <v>0.03697222</v>
      </c>
      <c r="F251" s="10" t="n">
        <v>0.03571675</v>
      </c>
      <c r="G251" s="11" t="n">
        <v>0.08691</v>
      </c>
    </row>
    <row r="252" customFormat="false" ht="12.75" hidden="false" customHeight="false" outlineLevel="0" collapsed="false">
      <c r="A252" s="6" t="s">
        <v>278</v>
      </c>
      <c r="B252" s="7" t="s">
        <v>32</v>
      </c>
      <c r="C252" s="8" t="n">
        <v>0.1282718</v>
      </c>
      <c r="D252" s="9" t="n">
        <v>113986412.02</v>
      </c>
      <c r="E252" s="8" t="n">
        <v>0.13919021</v>
      </c>
      <c r="F252" s="10" t="n">
        <v>0.133731005</v>
      </c>
      <c r="G252" s="11" t="n">
        <v>0.18493</v>
      </c>
    </row>
    <row r="253" customFormat="false" ht="12.75" hidden="false" customHeight="false" outlineLevel="0" collapsed="false">
      <c r="A253" s="6" t="s">
        <v>279</v>
      </c>
      <c r="B253" s="7" t="s">
        <v>44</v>
      </c>
      <c r="C253" s="8" t="n">
        <v>0.06900841</v>
      </c>
      <c r="D253" s="9" t="n">
        <v>39461428.99</v>
      </c>
      <c r="E253" s="8" t="n">
        <v>0.04818684</v>
      </c>
      <c r="F253" s="10" t="n">
        <v>0.058597625</v>
      </c>
      <c r="G253" s="11" t="n">
        <v>0.10979</v>
      </c>
    </row>
    <row r="254" customFormat="false" ht="12.75" hidden="false" customHeight="false" outlineLevel="0" collapsed="false">
      <c r="A254" s="6" t="s">
        <v>280</v>
      </c>
      <c r="B254" s="7" t="s">
        <v>35</v>
      </c>
      <c r="C254" s="8" t="n">
        <v>0.23427917</v>
      </c>
      <c r="D254" s="9" t="n">
        <v>175056329.68</v>
      </c>
      <c r="E254" s="8" t="n">
        <v>0.21376343</v>
      </c>
      <c r="F254" s="10" t="n">
        <v>0.2240213</v>
      </c>
      <c r="G254" s="11" t="n">
        <v>0.27522</v>
      </c>
    </row>
    <row r="255" customFormat="false" ht="12.75" hidden="false" customHeight="false" outlineLevel="0" collapsed="false">
      <c r="A255" s="6" t="s">
        <v>281</v>
      </c>
      <c r="B255" s="7" t="s">
        <v>27</v>
      </c>
      <c r="C255" s="8" t="n">
        <v>2.37117058</v>
      </c>
      <c r="D255" s="9" t="n">
        <v>1853137489.17</v>
      </c>
      <c r="E255" s="8" t="n">
        <v>2.26288892</v>
      </c>
      <c r="F255" s="10" t="n">
        <v>2.31702975</v>
      </c>
      <c r="G255" s="11" t="n">
        <v>2.36822</v>
      </c>
    </row>
    <row r="256" customFormat="false" ht="12.75" hidden="false" customHeight="false" outlineLevel="0" collapsed="false">
      <c r="A256" s="6" t="s">
        <v>282</v>
      </c>
      <c r="B256" s="7" t="s">
        <v>32</v>
      </c>
      <c r="C256" s="8" t="n">
        <v>0.10398897</v>
      </c>
      <c r="D256" s="9" t="n">
        <v>135915322.56</v>
      </c>
      <c r="E256" s="8" t="n">
        <v>0.16596787</v>
      </c>
      <c r="F256" s="10" t="n">
        <v>0.13497842</v>
      </c>
      <c r="G256" s="11" t="n">
        <v>0.18617</v>
      </c>
    </row>
    <row r="257" customFormat="false" ht="12.75" hidden="false" customHeight="false" outlineLevel="0" collapsed="false">
      <c r="A257" s="6" t="s">
        <v>283</v>
      </c>
      <c r="B257" s="7" t="s">
        <v>35</v>
      </c>
      <c r="C257" s="8" t="n">
        <v>0.02701742</v>
      </c>
      <c r="D257" s="9" t="n">
        <v>23033970.42</v>
      </c>
      <c r="E257" s="8" t="n">
        <v>0.02812706</v>
      </c>
      <c r="F257" s="10" t="n">
        <v>0.02757224</v>
      </c>
      <c r="G257" s="11" t="n">
        <v>0.07877</v>
      </c>
    </row>
    <row r="258" customFormat="false" ht="12.75" hidden="false" customHeight="false" outlineLevel="0" collapsed="false">
      <c r="A258" s="6" t="s">
        <v>284</v>
      </c>
      <c r="B258" s="7" t="s">
        <v>88</v>
      </c>
      <c r="C258" s="8" t="n">
        <v>0.34468942</v>
      </c>
      <c r="D258" s="9" t="n">
        <v>274383357.38</v>
      </c>
      <c r="E258" s="8" t="n">
        <v>0.33505288</v>
      </c>
      <c r="F258" s="10" t="n">
        <v>0.33987115</v>
      </c>
      <c r="G258" s="11" t="n">
        <v>0.39107</v>
      </c>
    </row>
    <row r="259" customFormat="false" ht="12.75" hidden="false" customHeight="false" outlineLevel="0" collapsed="false">
      <c r="A259" s="6" t="s">
        <v>285</v>
      </c>
      <c r="B259" s="7" t="s">
        <v>46</v>
      </c>
      <c r="C259" s="8" t="n">
        <v>0.18000028</v>
      </c>
      <c r="D259" s="9" t="n">
        <v>144810981.11</v>
      </c>
      <c r="E259" s="8" t="n">
        <v>0.17683047</v>
      </c>
      <c r="F259" s="10" t="n">
        <v>0.178415375</v>
      </c>
      <c r="G259" s="11" t="n">
        <v>0.22961</v>
      </c>
    </row>
    <row r="260" customFormat="false" ht="12.75" hidden="false" customHeight="false" outlineLevel="0" collapsed="false">
      <c r="A260" s="6" t="s">
        <v>286</v>
      </c>
      <c r="B260" s="7" t="s">
        <v>46</v>
      </c>
      <c r="C260" s="8" t="n">
        <v>0.0217661</v>
      </c>
      <c r="D260" s="9" t="n">
        <v>19281256.25</v>
      </c>
      <c r="E260" s="8" t="n">
        <v>0.02354458</v>
      </c>
      <c r="F260" s="10" t="n">
        <v>0.02265534</v>
      </c>
      <c r="G260" s="11" t="n">
        <v>0.07385</v>
      </c>
    </row>
    <row r="261" customFormat="false" ht="12.75" hidden="false" customHeight="false" outlineLevel="0" collapsed="false">
      <c r="A261" s="6" t="s">
        <v>287</v>
      </c>
      <c r="B261" s="7" t="s">
        <v>73</v>
      </c>
      <c r="C261" s="8" t="n">
        <v>0.01382493</v>
      </c>
      <c r="D261" s="9" t="n">
        <v>12089236.75</v>
      </c>
      <c r="E261" s="8" t="n">
        <v>0.01476232</v>
      </c>
      <c r="F261" s="10" t="n">
        <v>0.014293625</v>
      </c>
      <c r="G261" s="11" t="n">
        <v>0.06549</v>
      </c>
    </row>
    <row r="262" customFormat="false" ht="12.75" hidden="false" customHeight="false" outlineLevel="0" collapsed="false">
      <c r="A262" s="6" t="s">
        <v>288</v>
      </c>
      <c r="B262" s="7" t="s">
        <v>32</v>
      </c>
      <c r="C262" s="8" t="n">
        <v>0.32447594</v>
      </c>
      <c r="D262" s="9" t="n">
        <v>248240995.47</v>
      </c>
      <c r="E262" s="8" t="n">
        <v>0.30313013</v>
      </c>
      <c r="F262" s="10" t="n">
        <v>0.313803035</v>
      </c>
      <c r="G262" s="11" t="n">
        <v>0.365</v>
      </c>
    </row>
    <row r="263" customFormat="false" ht="12.75" hidden="false" customHeight="false" outlineLevel="0" collapsed="false">
      <c r="A263" s="6" t="s">
        <v>289</v>
      </c>
      <c r="B263" s="7" t="s">
        <v>27</v>
      </c>
      <c r="C263" s="8" t="n">
        <v>0.01158852</v>
      </c>
      <c r="D263" s="9" t="n">
        <v>9951596.65</v>
      </c>
      <c r="E263" s="8" t="n">
        <v>0.01215202</v>
      </c>
      <c r="F263" s="10" t="n">
        <v>0.01187027</v>
      </c>
      <c r="G263" s="11" t="n">
        <v>0.06306</v>
      </c>
    </row>
    <row r="264" customFormat="false" ht="12.75" hidden="false" customHeight="false" outlineLevel="0" collapsed="false">
      <c r="A264" s="6" t="s">
        <v>290</v>
      </c>
      <c r="B264" s="7" t="s">
        <v>73</v>
      </c>
      <c r="C264" s="8" t="n">
        <v>0.15365535</v>
      </c>
      <c r="D264" s="9" t="n">
        <v>117240193.94</v>
      </c>
      <c r="E264" s="8" t="n">
        <v>0.14316344</v>
      </c>
      <c r="F264" s="10" t="n">
        <v>0.148409395</v>
      </c>
      <c r="G264" s="11" t="n">
        <v>0.1996</v>
      </c>
    </row>
    <row r="265" customFormat="false" ht="12.75" hidden="false" customHeight="false" outlineLevel="0" collapsed="false">
      <c r="A265" s="6" t="s">
        <v>291</v>
      </c>
      <c r="B265" s="7" t="s">
        <v>62</v>
      </c>
      <c r="C265" s="8" t="n">
        <v>0.18027612</v>
      </c>
      <c r="D265" s="9" t="n">
        <v>128344207.05</v>
      </c>
      <c r="E265" s="8" t="n">
        <v>0.15672269</v>
      </c>
      <c r="F265" s="10" t="n">
        <v>0.168499405</v>
      </c>
      <c r="G265" s="11" t="n">
        <v>0.21969</v>
      </c>
    </row>
    <row r="266" customFormat="false" ht="12.75" hidden="false" customHeight="false" outlineLevel="0" collapsed="false">
      <c r="A266" s="6" t="s">
        <v>292</v>
      </c>
      <c r="B266" s="7" t="s">
        <v>30</v>
      </c>
      <c r="C266" s="8" t="n">
        <v>0.34765274</v>
      </c>
      <c r="D266" s="9" t="n">
        <v>283244987.83</v>
      </c>
      <c r="E266" s="8" t="n">
        <v>0.34587393</v>
      </c>
      <c r="F266" s="10" t="n">
        <v>0.346763335</v>
      </c>
      <c r="G266" s="11" t="n">
        <v>0.39796</v>
      </c>
    </row>
    <row r="267" customFormat="false" ht="12.75" hidden="false" customHeight="false" outlineLevel="0" collapsed="false">
      <c r="A267" s="6" t="s">
        <v>293</v>
      </c>
      <c r="B267" s="7" t="s">
        <v>24</v>
      </c>
      <c r="C267" s="8" t="n">
        <v>0.03355982</v>
      </c>
      <c r="D267" s="9" t="n">
        <v>28584360.48</v>
      </c>
      <c r="E267" s="8" t="n">
        <v>0.03490471</v>
      </c>
      <c r="F267" s="10" t="n">
        <v>0.034232265</v>
      </c>
      <c r="G267" s="11" t="n">
        <v>0.08543</v>
      </c>
    </row>
    <row r="268" customFormat="false" ht="12.75" hidden="false" customHeight="false" outlineLevel="0" collapsed="false">
      <c r="A268" s="6" t="s">
        <v>294</v>
      </c>
      <c r="B268" s="7" t="s">
        <v>102</v>
      </c>
      <c r="C268" s="8" t="n">
        <v>0.18036333</v>
      </c>
      <c r="D268" s="9" t="n">
        <v>152107113.29</v>
      </c>
      <c r="E268" s="8" t="n">
        <v>0.18573986</v>
      </c>
      <c r="F268" s="10" t="n">
        <v>0.183051595</v>
      </c>
      <c r="G268" s="11" t="n">
        <v>0.23425</v>
      </c>
    </row>
    <row r="269" customFormat="false" ht="12.75" hidden="false" customHeight="false" outlineLevel="0" collapsed="false">
      <c r="A269" s="6" t="s">
        <v>295</v>
      </c>
      <c r="B269" s="7" t="s">
        <v>44</v>
      </c>
      <c r="C269" s="8" t="n">
        <v>0.16066415</v>
      </c>
      <c r="D269" s="9" t="n">
        <v>123631874.04</v>
      </c>
      <c r="E269" s="8" t="n">
        <v>0.1509684</v>
      </c>
      <c r="F269" s="10" t="n">
        <v>0.155816275</v>
      </c>
      <c r="G269" s="11" t="n">
        <v>0.20701</v>
      </c>
    </row>
    <row r="270" customFormat="false" ht="12.75" hidden="false" customHeight="false" outlineLevel="0" collapsed="false">
      <c r="A270" s="6" t="s">
        <v>296</v>
      </c>
      <c r="B270" s="7" t="s">
        <v>24</v>
      </c>
      <c r="C270" s="8" t="n">
        <v>0.02543056</v>
      </c>
      <c r="D270" s="9" t="n">
        <v>20342140.5</v>
      </c>
      <c r="E270" s="8" t="n">
        <v>0.02484004</v>
      </c>
      <c r="F270" s="10" t="n">
        <v>0.0251353</v>
      </c>
      <c r="G270" s="11" t="n">
        <v>0.07633</v>
      </c>
    </row>
    <row r="271" customFormat="false" ht="12.75" hidden="false" customHeight="false" outlineLevel="0" collapsed="false">
      <c r="A271" s="6" t="s">
        <v>297</v>
      </c>
      <c r="B271" s="7" t="s">
        <v>19</v>
      </c>
      <c r="C271" s="8" t="n">
        <v>0.24470664</v>
      </c>
      <c r="D271" s="9" t="n">
        <v>202583725.86</v>
      </c>
      <c r="E271" s="8" t="n">
        <v>0.24737747</v>
      </c>
      <c r="F271" s="10" t="n">
        <v>0.246042055</v>
      </c>
      <c r="G271" s="11" t="n">
        <v>0.29724</v>
      </c>
    </row>
    <row r="272" customFormat="false" ht="12.75" hidden="false" customHeight="false" outlineLevel="0" collapsed="false">
      <c r="A272" s="6" t="s">
        <v>298</v>
      </c>
      <c r="B272" s="7" t="s">
        <v>22</v>
      </c>
      <c r="C272" s="8" t="n">
        <v>0.19393795</v>
      </c>
      <c r="D272" s="9" t="n">
        <v>154972650.29</v>
      </c>
      <c r="E272" s="8" t="n">
        <v>0.189239</v>
      </c>
      <c r="F272" s="10" t="n">
        <v>0.191588475</v>
      </c>
      <c r="G272" s="11" t="n">
        <v>0.24278</v>
      </c>
    </row>
    <row r="273" customFormat="false" ht="12.75" hidden="false" customHeight="false" outlineLevel="0" collapsed="false">
      <c r="A273" s="6" t="s">
        <v>299</v>
      </c>
      <c r="B273" s="7" t="s">
        <v>73</v>
      </c>
      <c r="C273" s="8" t="n">
        <v>0.01195044</v>
      </c>
      <c r="D273" s="9" t="n">
        <v>11274561.69</v>
      </c>
      <c r="E273" s="8" t="n">
        <v>0.01376751</v>
      </c>
      <c r="F273" s="10" t="n">
        <v>0.012858975</v>
      </c>
      <c r="G273" s="11" t="n">
        <v>0.06405</v>
      </c>
    </row>
    <row r="274" customFormat="false" ht="12.75" hidden="false" customHeight="false" outlineLevel="0" collapsed="false">
      <c r="A274" s="6" t="s">
        <v>300</v>
      </c>
      <c r="B274" s="7" t="s">
        <v>27</v>
      </c>
      <c r="C274" s="8" t="n">
        <v>0.42255431</v>
      </c>
      <c r="D274" s="9" t="n">
        <v>326649141.57</v>
      </c>
      <c r="E274" s="8" t="n">
        <v>0.39887527</v>
      </c>
      <c r="F274" s="10" t="n">
        <v>0.41071479</v>
      </c>
      <c r="G274" s="11" t="n">
        <v>0.46191</v>
      </c>
    </row>
    <row r="275" customFormat="false" ht="12.75" hidden="false" customHeight="false" outlineLevel="0" collapsed="false">
      <c r="A275" s="6" t="s">
        <v>301</v>
      </c>
      <c r="B275" s="7" t="s">
        <v>44</v>
      </c>
      <c r="C275" s="8" t="n">
        <v>0.04552599</v>
      </c>
      <c r="D275" s="9" t="n">
        <v>38078146.35</v>
      </c>
      <c r="E275" s="8" t="n">
        <v>0.04649769</v>
      </c>
      <c r="F275" s="10" t="n">
        <v>0.04601184</v>
      </c>
      <c r="G275" s="11" t="n">
        <v>0.09721</v>
      </c>
    </row>
    <row r="276" customFormat="false" ht="12.75" hidden="false" customHeight="false" outlineLevel="0" collapsed="false">
      <c r="A276" s="6" t="s">
        <v>302</v>
      </c>
      <c r="B276" s="7" t="s">
        <v>39</v>
      </c>
      <c r="C276" s="8" t="n">
        <v>0.68190671</v>
      </c>
      <c r="D276" s="9" t="n">
        <v>591281956.27</v>
      </c>
      <c r="E276" s="8" t="n">
        <v>0.72202165</v>
      </c>
      <c r="F276" s="10" t="n">
        <v>0.70196418</v>
      </c>
      <c r="G276" s="11" t="n">
        <v>0.75316</v>
      </c>
    </row>
    <row r="277" customFormat="false" ht="12.75" hidden="false" customHeight="false" outlineLevel="0" collapsed="false">
      <c r="A277" s="6" t="s">
        <v>303</v>
      </c>
      <c r="B277" s="7" t="s">
        <v>48</v>
      </c>
      <c r="C277" s="8" t="n">
        <v>0.08003875</v>
      </c>
      <c r="D277" s="9" t="n">
        <v>61337396.79</v>
      </c>
      <c r="E277" s="8" t="n">
        <v>0.07489985</v>
      </c>
      <c r="F277" s="10" t="n">
        <v>0.0774693</v>
      </c>
      <c r="G277" s="11" t="n">
        <v>0.12866</v>
      </c>
    </row>
    <row r="278" customFormat="false" ht="12.75" hidden="false" customHeight="false" outlineLevel="0" collapsed="false">
      <c r="A278" s="6" t="s">
        <v>304</v>
      </c>
      <c r="B278" s="7" t="s">
        <v>64</v>
      </c>
      <c r="C278" s="8" t="n">
        <v>0.29412753</v>
      </c>
      <c r="D278" s="9" t="n">
        <v>205336177.93</v>
      </c>
      <c r="E278" s="8" t="n">
        <v>0.25073853</v>
      </c>
      <c r="F278" s="10" t="n">
        <v>0.27243303</v>
      </c>
      <c r="G278" s="11" t="n">
        <v>0.32363</v>
      </c>
    </row>
    <row r="279" customFormat="false" ht="12.75" hidden="false" customHeight="false" outlineLevel="0" collapsed="false">
      <c r="A279" s="6" t="s">
        <v>305</v>
      </c>
      <c r="B279" s="7" t="s">
        <v>102</v>
      </c>
      <c r="C279" s="8" t="n">
        <v>0.16035948</v>
      </c>
      <c r="D279" s="9" t="n">
        <v>121996984.38</v>
      </c>
      <c r="E279" s="8" t="n">
        <v>0.14897201</v>
      </c>
      <c r="F279" s="10" t="n">
        <v>0.154665745</v>
      </c>
      <c r="G279" s="11" t="n">
        <v>0.20586</v>
      </c>
    </row>
    <row r="280" customFormat="false" ht="12.75" hidden="false" customHeight="false" outlineLevel="0" collapsed="false">
      <c r="A280" s="6" t="s">
        <v>306</v>
      </c>
      <c r="B280" s="7" t="s">
        <v>46</v>
      </c>
      <c r="C280" s="8" t="n">
        <v>0.06997026</v>
      </c>
      <c r="D280" s="9" t="n">
        <v>50761237.42</v>
      </c>
      <c r="E280" s="8" t="n">
        <v>0.06198517</v>
      </c>
      <c r="F280" s="10" t="n">
        <v>0.065977715</v>
      </c>
      <c r="G280" s="11" t="n">
        <v>0.11717</v>
      </c>
    </row>
    <row r="281" customFormat="false" ht="12.75" hidden="false" customHeight="false" outlineLevel="0" collapsed="false">
      <c r="A281" s="6" t="s">
        <v>307</v>
      </c>
      <c r="B281" s="7" t="s">
        <v>22</v>
      </c>
      <c r="C281" s="8" t="n">
        <v>0.20738275</v>
      </c>
      <c r="D281" s="9" t="n">
        <v>150526349.02</v>
      </c>
      <c r="E281" s="8" t="n">
        <v>0.18380957</v>
      </c>
      <c r="F281" s="10" t="n">
        <v>0.19559616</v>
      </c>
      <c r="G281" s="11" t="n">
        <v>0.24679</v>
      </c>
    </row>
    <row r="282" customFormat="false" ht="12.75" hidden="false" customHeight="false" outlineLevel="0" collapsed="false">
      <c r="A282" s="6" t="s">
        <v>308</v>
      </c>
      <c r="B282" s="7" t="s">
        <v>19</v>
      </c>
      <c r="C282" s="8" t="n">
        <v>0.12528268</v>
      </c>
      <c r="D282" s="9" t="n">
        <v>90332964.21</v>
      </c>
      <c r="E282" s="8" t="n">
        <v>0.11030669</v>
      </c>
      <c r="F282" s="10" t="n">
        <v>0.117794685</v>
      </c>
      <c r="G282" s="11" t="n">
        <v>0.16899</v>
      </c>
    </row>
    <row r="283" customFormat="false" ht="12.75" hidden="false" customHeight="false" outlineLevel="0" collapsed="false">
      <c r="A283" s="6" t="s">
        <v>309</v>
      </c>
      <c r="B283" s="7" t="s">
        <v>46</v>
      </c>
      <c r="C283" s="8" t="n">
        <v>1.04395761</v>
      </c>
      <c r="D283" s="9" t="n">
        <v>827276976.51</v>
      </c>
      <c r="E283" s="8" t="n">
        <v>1.01019807</v>
      </c>
      <c r="F283" s="10" t="n">
        <v>1.02707784</v>
      </c>
      <c r="G283" s="11" t="n">
        <v>1.07827</v>
      </c>
    </row>
    <row r="284" customFormat="false" ht="12.75" hidden="false" customHeight="false" outlineLevel="0" collapsed="false">
      <c r="A284" s="6" t="s">
        <v>310</v>
      </c>
      <c r="B284" s="7" t="s">
        <v>32</v>
      </c>
      <c r="C284" s="8" t="n">
        <v>0.07381274</v>
      </c>
      <c r="D284" s="9" t="n">
        <v>70219353.08</v>
      </c>
      <c r="E284" s="8" t="n">
        <v>0.08574571</v>
      </c>
      <c r="F284" s="10" t="n">
        <v>0.079779225</v>
      </c>
      <c r="G284" s="11" t="n">
        <v>0.13097</v>
      </c>
    </row>
    <row r="285" customFormat="false" ht="12.75" hidden="false" customHeight="false" outlineLevel="0" collapsed="false">
      <c r="A285" s="6" t="s">
        <v>311</v>
      </c>
      <c r="B285" s="7" t="s">
        <v>44</v>
      </c>
      <c r="C285" s="8" t="n">
        <v>0.21347416</v>
      </c>
      <c r="D285" s="9" t="n">
        <v>164212076.57</v>
      </c>
      <c r="E285" s="8" t="n">
        <v>0.20052138</v>
      </c>
      <c r="F285" s="10" t="n">
        <v>0.20699777</v>
      </c>
      <c r="G285" s="11" t="n">
        <v>0.25819</v>
      </c>
    </row>
    <row r="286" customFormat="false" ht="12.75" hidden="false" customHeight="false" outlineLevel="0" collapsed="false">
      <c r="A286" s="6" t="s">
        <v>312</v>
      </c>
      <c r="B286" s="7" t="s">
        <v>24</v>
      </c>
      <c r="C286" s="8" t="n">
        <v>0.03724387</v>
      </c>
      <c r="D286" s="9" t="n">
        <v>30978819.1</v>
      </c>
      <c r="E286" s="8" t="n">
        <v>0.03782862</v>
      </c>
      <c r="F286" s="10" t="n">
        <v>0.037536245</v>
      </c>
      <c r="G286" s="11" t="n">
        <v>0.08873</v>
      </c>
    </row>
    <row r="287" customFormat="false" ht="12.75" hidden="false" customHeight="false" outlineLevel="0" collapsed="false">
      <c r="A287" s="6" t="s">
        <v>313</v>
      </c>
      <c r="B287" s="7" t="s">
        <v>35</v>
      </c>
      <c r="C287" s="8" t="n">
        <v>0.04964786</v>
      </c>
      <c r="D287" s="9" t="n">
        <v>40172588.78</v>
      </c>
      <c r="E287" s="8" t="n">
        <v>0.04905524</v>
      </c>
      <c r="F287" s="10" t="n">
        <v>0.04935155</v>
      </c>
      <c r="G287" s="11" t="n">
        <v>0.10055</v>
      </c>
    </row>
    <row r="288" customFormat="false" ht="12.75" hidden="false" customHeight="false" outlineLevel="0" collapsed="false">
      <c r="A288" s="6" t="s">
        <v>314</v>
      </c>
      <c r="B288" s="7" t="s">
        <v>35</v>
      </c>
      <c r="C288" s="8" t="n">
        <v>0.01320237</v>
      </c>
      <c r="D288" s="9" t="n">
        <v>10332067.21</v>
      </c>
      <c r="E288" s="8" t="n">
        <v>0.01261661</v>
      </c>
      <c r="F288" s="10" t="n">
        <v>0.01290949</v>
      </c>
      <c r="G288" s="11" t="n">
        <v>0.0641</v>
      </c>
    </row>
    <row r="289" customFormat="false" ht="12.75" hidden="false" customHeight="false" outlineLevel="0" collapsed="false">
      <c r="A289" s="6" t="s">
        <v>315</v>
      </c>
      <c r="B289" s="7" t="s">
        <v>102</v>
      </c>
      <c r="C289" s="8" t="n">
        <v>0.30035441</v>
      </c>
      <c r="D289" s="9" t="n">
        <v>253549585.06</v>
      </c>
      <c r="E289" s="8" t="n">
        <v>0.30961251</v>
      </c>
      <c r="F289" s="10" t="n">
        <v>0.30498346</v>
      </c>
      <c r="G289" s="11" t="n">
        <v>0.35618</v>
      </c>
    </row>
    <row r="290" customFormat="false" ht="12.75" hidden="false" customHeight="false" outlineLevel="0" collapsed="false">
      <c r="A290" s="6" t="s">
        <v>316</v>
      </c>
      <c r="B290" s="7" t="s">
        <v>17</v>
      </c>
      <c r="C290" s="8" t="n">
        <v>0.05883339</v>
      </c>
      <c r="D290" s="9" t="n">
        <v>63184164.55</v>
      </c>
      <c r="E290" s="8" t="n">
        <v>0.07715496</v>
      </c>
      <c r="F290" s="10" t="n">
        <v>0.067994175</v>
      </c>
      <c r="G290" s="11" t="n">
        <v>0.11919</v>
      </c>
    </row>
    <row r="291" customFormat="false" ht="12.75" hidden="false" customHeight="false" outlineLevel="0" collapsed="false">
      <c r="A291" s="6" t="s">
        <v>317</v>
      </c>
      <c r="B291" s="7" t="s">
        <v>15</v>
      </c>
      <c r="C291" s="8" t="n">
        <v>0.02112263</v>
      </c>
      <c r="D291" s="9" t="n">
        <v>17864120</v>
      </c>
      <c r="E291" s="8" t="n">
        <v>0.0218141</v>
      </c>
      <c r="F291" s="10" t="n">
        <v>0.021468365</v>
      </c>
      <c r="G291" s="11" t="n">
        <v>0.07266</v>
      </c>
    </row>
    <row r="292" customFormat="false" ht="12.75" hidden="false" customHeight="false" outlineLevel="0" collapsed="false">
      <c r="A292" s="6" t="s">
        <v>318</v>
      </c>
      <c r="B292" s="7" t="s">
        <v>22</v>
      </c>
      <c r="C292" s="8" t="n">
        <v>0.22707674</v>
      </c>
      <c r="D292" s="9" t="n">
        <v>194647331.07</v>
      </c>
      <c r="E292" s="8" t="n">
        <v>0.23768624</v>
      </c>
      <c r="F292" s="10" t="n">
        <v>0.23238149</v>
      </c>
      <c r="G292" s="11" t="n">
        <v>0.28358</v>
      </c>
    </row>
    <row r="293" customFormat="false" ht="12.75" hidden="false" customHeight="false" outlineLevel="0" collapsed="false">
      <c r="A293" s="6" t="s">
        <v>319</v>
      </c>
      <c r="B293" s="7" t="s">
        <v>19</v>
      </c>
      <c r="C293" s="8" t="n">
        <v>0.05183455</v>
      </c>
      <c r="D293" s="9" t="n">
        <v>41032754.36</v>
      </c>
      <c r="E293" s="8" t="n">
        <v>0.0501056</v>
      </c>
      <c r="F293" s="10" t="n">
        <v>0.050970075</v>
      </c>
      <c r="G293" s="11" t="n">
        <v>0.10216</v>
      </c>
    </row>
    <row r="294" customFormat="false" ht="12.75" hidden="false" customHeight="false" outlineLevel="0" collapsed="false">
      <c r="A294" s="6" t="s">
        <v>320</v>
      </c>
      <c r="B294" s="7" t="s">
        <v>48</v>
      </c>
      <c r="C294" s="8" t="n">
        <v>1.12746949</v>
      </c>
      <c r="D294" s="9" t="n">
        <v>906728134.32</v>
      </c>
      <c r="E294" s="8" t="n">
        <v>1.10721685</v>
      </c>
      <c r="F294" s="10" t="n">
        <v>1.11734317</v>
      </c>
      <c r="G294" s="11" t="n">
        <v>1.16854</v>
      </c>
    </row>
    <row r="295" customFormat="false" ht="12.75" hidden="false" customHeight="false" outlineLevel="0" collapsed="false">
      <c r="A295" s="6" t="s">
        <v>321</v>
      </c>
      <c r="B295" s="7" t="s">
        <v>19</v>
      </c>
      <c r="C295" s="8" t="n">
        <v>0.04118287</v>
      </c>
      <c r="D295" s="9" t="n">
        <v>34547125.32</v>
      </c>
      <c r="E295" s="8" t="n">
        <v>0.04218592</v>
      </c>
      <c r="F295" s="10" t="n">
        <v>0.041684395</v>
      </c>
      <c r="G295" s="11" t="n">
        <v>0.09288</v>
      </c>
    </row>
    <row r="296" customFormat="false" ht="12.75" hidden="false" customHeight="false" outlineLevel="0" collapsed="false">
      <c r="A296" s="6" t="s">
        <v>322</v>
      </c>
      <c r="B296" s="7" t="s">
        <v>19</v>
      </c>
      <c r="C296" s="8" t="n">
        <v>0.03298788</v>
      </c>
      <c r="D296" s="9" t="n">
        <v>24065751.67</v>
      </c>
      <c r="E296" s="8" t="n">
        <v>0.02938698</v>
      </c>
      <c r="F296" s="10" t="n">
        <v>0.03118743</v>
      </c>
      <c r="G296" s="11" t="n">
        <v>0.08238</v>
      </c>
    </row>
    <row r="297" customFormat="false" ht="12.75" hidden="false" customHeight="false" outlineLevel="0" collapsed="false">
      <c r="A297" s="6" t="s">
        <v>323</v>
      </c>
      <c r="B297" s="7" t="s">
        <v>17</v>
      </c>
      <c r="C297" s="8" t="n">
        <v>0.65595133</v>
      </c>
      <c r="D297" s="9" t="n">
        <v>525472537.2</v>
      </c>
      <c r="E297" s="8" t="n">
        <v>0.64166096</v>
      </c>
      <c r="F297" s="10" t="n">
        <v>0.648806145</v>
      </c>
      <c r="G297" s="11" t="n">
        <v>0.7</v>
      </c>
    </row>
    <row r="298" customFormat="false" ht="12.75" hidden="false" customHeight="false" outlineLevel="0" collapsed="false">
      <c r="A298" s="6" t="s">
        <v>324</v>
      </c>
      <c r="B298" s="7" t="s">
        <v>30</v>
      </c>
      <c r="C298" s="8" t="n">
        <v>0.10835373</v>
      </c>
      <c r="D298" s="9" t="n">
        <v>91792191.66</v>
      </c>
      <c r="E298" s="8" t="n">
        <v>0.11208857</v>
      </c>
      <c r="F298" s="10" t="n">
        <v>0.11022115</v>
      </c>
      <c r="G298" s="11" t="n">
        <v>0.16142</v>
      </c>
    </row>
    <row r="299" customFormat="false" ht="12.75" hidden="false" customHeight="false" outlineLevel="0" collapsed="false">
      <c r="A299" s="6" t="s">
        <v>325</v>
      </c>
      <c r="B299" s="7" t="s">
        <v>17</v>
      </c>
      <c r="C299" s="8" t="n">
        <v>0.4937993</v>
      </c>
      <c r="D299" s="9" t="n">
        <v>498120906.36</v>
      </c>
      <c r="E299" s="8" t="n">
        <v>0.60826155</v>
      </c>
      <c r="F299" s="10" t="n">
        <v>0.551030425</v>
      </c>
      <c r="G299" s="11" t="n">
        <v>0.60222</v>
      </c>
    </row>
    <row r="300" customFormat="false" ht="12.75" hidden="false" customHeight="false" outlineLevel="0" collapsed="false">
      <c r="A300" s="6" t="s">
        <v>326</v>
      </c>
      <c r="B300" s="7" t="s">
        <v>15</v>
      </c>
      <c r="C300" s="8" t="n">
        <v>0.02306255</v>
      </c>
      <c r="D300" s="9" t="n">
        <v>23887371.21</v>
      </c>
      <c r="E300" s="8" t="n">
        <v>0.02916916</v>
      </c>
      <c r="F300" s="10" t="n">
        <v>0.026115855</v>
      </c>
      <c r="G300" s="11" t="n">
        <v>0.07731</v>
      </c>
    </row>
    <row r="301" s="19" customFormat="true" ht="12.75" hidden="false" customHeight="false" outlineLevel="0" collapsed="false">
      <c r="A301" s="13" t="s">
        <v>327</v>
      </c>
      <c r="B301" s="14" t="s">
        <v>328</v>
      </c>
      <c r="C301" s="15" t="n">
        <f aca="false">SUM(C8:C300)</f>
        <v>84.99999997</v>
      </c>
      <c r="D301" s="16" t="n">
        <f aca="false">SUM(D8:D300)</f>
        <v>69608669185.03</v>
      </c>
      <c r="E301" s="15" t="n">
        <f aca="false">SUM(E8:E300)</f>
        <v>85.00000001</v>
      </c>
      <c r="F301" s="17" t="n">
        <f aca="false">SUM(F8:F300)</f>
        <v>84.99999999</v>
      </c>
      <c r="G301" s="18" t="n">
        <f aca="false">SUM(G8:G300)</f>
        <v>100</v>
      </c>
    </row>
  </sheetData>
  <mergeCells count="6">
    <mergeCell ref="A1:G1"/>
    <mergeCell ref="A2:G2"/>
    <mergeCell ref="A3:G3"/>
    <mergeCell ref="A4:G4"/>
    <mergeCell ref="A6:A7"/>
    <mergeCell ref="B6:B7"/>
  </mergeCells>
  <printOptions headings="false" gridLines="false" gridLinesSet="true" horizontalCentered="false" verticalCentered="false"/>
  <pageMargins left="0.7875" right="0.7875" top="0.740277777777778" bottom="0.511805555555556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0.13"/>
    <col collapsed="false" customWidth="true" hidden="false" outlineLevel="0" max="3" min="3" style="0" width="14.28"/>
    <col collapsed="false" customWidth="true" hidden="false" outlineLevel="0" max="4" min="4" style="0" width="19.7"/>
    <col collapsed="false" customWidth="true" hidden="false" outlineLevel="0" max="5" min="5" style="0" width="11.7"/>
    <col collapsed="false" customWidth="true" hidden="false" outlineLevel="0" max="6" min="6" style="0" width="15.28"/>
    <col collapsed="false" customWidth="true" hidden="false" outlineLevel="0" max="7" min="7" style="0" width="18.56"/>
  </cols>
  <sheetData>
    <row r="2" customFormat="false" ht="15.75" hidden="false" customHeight="false" outlineLevel="0" collapsed="false">
      <c r="A2" s="1" t="s">
        <v>329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tr">
        <f aca="false">'IPM 2009'!A3</f>
        <v>ÍNDICES DE PARTICIPAÇÃO DOS MUNICÍPIOS NO PRODUTO DA ARRECADAÇÃO DO ICMS PARA O EXERCICIO DE 2009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tr">
        <f aca="false">'IPM 2009'!A4</f>
        <v>Ano Base: 2007 - Apuração: 2008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0" t="s">
        <v>330</v>
      </c>
      <c r="B6" s="20"/>
      <c r="C6" s="20"/>
      <c r="D6" s="20"/>
      <c r="E6" s="20"/>
      <c r="F6" s="20"/>
      <c r="G6" s="20"/>
    </row>
    <row r="8" customFormat="false" ht="12.75" hidden="false" customHeight="false" outlineLevel="0" collapsed="false">
      <c r="A8" s="3" t="s">
        <v>4</v>
      </c>
      <c r="B8" s="4" t="s">
        <v>5</v>
      </c>
      <c r="C8" s="21" t="str">
        <f aca="false">'IPM 2009'!C6</f>
        <v>Part. Relativa</v>
      </c>
      <c r="D8" s="21" t="str">
        <f aca="false">'IPM 2009'!D6</f>
        <v>Valor adicionado</v>
      </c>
      <c r="E8" s="21" t="str">
        <f aca="false">'IPM 2009'!E6</f>
        <v>Part. Relativa</v>
      </c>
      <c r="F8" s="21" t="str">
        <f aca="false">'IPM 2009'!F6</f>
        <v>Média Part. Relat.</v>
      </c>
      <c r="G8" s="21" t="str">
        <f aca="false">'IPM 2009'!G6</f>
        <v>Índice ano-base 2007</v>
      </c>
    </row>
    <row r="9" customFormat="false" ht="12.75" hidden="false" customHeight="false" outlineLevel="0" collapsed="false">
      <c r="A9" s="3"/>
      <c r="B9" s="4"/>
      <c r="C9" s="22" t="str">
        <f aca="false">'IPM 2009'!C7</f>
        <v>no VA 2006</v>
      </c>
      <c r="D9" s="22" t="n">
        <f aca="false">'IPM 2009'!D7</f>
        <v>2007</v>
      </c>
      <c r="E9" s="22" t="str">
        <f aca="false">'IPM 2009'!E7</f>
        <v>no VA 2007</v>
      </c>
      <c r="F9" s="22" t="str">
        <f aca="false">'IPM 2009'!F7</f>
        <v>(2006+2007)/2</v>
      </c>
      <c r="G9" s="22" t="str">
        <f aca="false">'IPM 2009'!G7</f>
        <v>(Média + 0,05119454)</v>
      </c>
    </row>
    <row r="10" customFormat="false" ht="12.75" hidden="false" customHeight="true" outlineLevel="0" collapsed="false">
      <c r="A10" s="23" t="s">
        <v>331</v>
      </c>
      <c r="B10" s="24" t="s">
        <v>17</v>
      </c>
      <c r="C10" s="25" t="n">
        <f aca="false">SUMIF('IPM 2009'!$B$8:$G$300,$B10,'IPM 2009'!C$8:C$300)</f>
        <v>2.23445758</v>
      </c>
      <c r="D10" s="26" t="n">
        <f aca="false">SUMIF('IPM 2009'!$B$8:$G$300,$B10,'IPM 2009'!D$8:D$300)</f>
        <v>1974557760.54</v>
      </c>
      <c r="E10" s="25" t="n">
        <f aca="false">SUMIF('IPM 2009'!$B$8:$G$300,$B10,'IPM 2009'!E$8:E$300)</f>
        <v>2.41115672</v>
      </c>
      <c r="F10" s="25" t="n">
        <f aca="false">SUMIF('IPM 2009'!$B$8:$G$300,$B10,'IPM 2009'!F$8:F$300)</f>
        <v>2.32280715</v>
      </c>
      <c r="G10" s="27" t="n">
        <f aca="false">SUMIF('IPM 2009'!$B$8:$G$300,$B10,'IPM 2009'!G$8:G$300)</f>
        <v>3.03954</v>
      </c>
    </row>
    <row r="11" customFormat="false" ht="12.75" hidden="false" customHeight="false" outlineLevel="0" collapsed="false">
      <c r="A11" s="23"/>
      <c r="B11" s="24" t="s">
        <v>48</v>
      </c>
      <c r="C11" s="25" t="n">
        <f aca="false">SUMIF('IPM 2009'!$B$8:$G$300,$B11,'IPM 2009'!C$8:C$300)</f>
        <v>4.04321641</v>
      </c>
      <c r="D11" s="26" t="n">
        <f aca="false">SUMIF('IPM 2009'!$B$8:$G$300,$B11,'IPM 2009'!D$8:D$300)</f>
        <v>3174472361.2</v>
      </c>
      <c r="E11" s="25" t="n">
        <f aca="false">SUMIF('IPM 2009'!$B$8:$G$300,$B11,'IPM 2009'!E$8:E$300)</f>
        <v>3.87638714</v>
      </c>
      <c r="F11" s="25" t="n">
        <f aca="false">SUMIF('IPM 2009'!$B$8:$G$300,$B11,'IPM 2009'!F$8:F$300)</f>
        <v>3.959801775</v>
      </c>
      <c r="G11" s="27" t="n">
        <f aca="false">SUMIF('IPM 2009'!$B$8:$G$300,$B11,'IPM 2009'!G$8:G$300)</f>
        <v>4.93251</v>
      </c>
    </row>
    <row r="12" customFormat="false" ht="12.75" hidden="false" customHeight="false" outlineLevel="0" collapsed="false">
      <c r="A12" s="23"/>
      <c r="B12" s="24" t="s">
        <v>30</v>
      </c>
      <c r="C12" s="25" t="n">
        <f aca="false">SUMIF('IPM 2009'!$B$8:$G$300,$B12,'IPM 2009'!C$8:C$300)</f>
        <v>3.18375223</v>
      </c>
      <c r="D12" s="26" t="n">
        <f aca="false">SUMIF('IPM 2009'!$B$8:$G$300,$B12,'IPM 2009'!D$8:D$300)</f>
        <v>2540717836.09</v>
      </c>
      <c r="E12" s="25" t="n">
        <f aca="false">SUMIF('IPM 2009'!$B$8:$G$300,$B12,'IPM 2009'!E$8:E$300)</f>
        <v>3.10250172</v>
      </c>
      <c r="F12" s="25" t="n">
        <f aca="false">SUMIF('IPM 2009'!$B$8:$G$300,$B12,'IPM 2009'!F$8:F$300)</f>
        <v>3.143126975</v>
      </c>
      <c r="G12" s="27" t="n">
        <f aca="false">SUMIF('IPM 2009'!$B$8:$G$300,$B12,'IPM 2009'!G$8:G$300)</f>
        <v>3.96226</v>
      </c>
    </row>
    <row r="13" customFormat="false" ht="12.75" hidden="false" customHeight="false" outlineLevel="0" collapsed="false">
      <c r="A13" s="23"/>
      <c r="B13" s="24" t="s">
        <v>19</v>
      </c>
      <c r="C13" s="25" t="n">
        <f aca="false">SUMIF('IPM 2009'!$B$8:$G$300,$B13,'IPM 2009'!C$8:C$300)</f>
        <v>2.93152294</v>
      </c>
      <c r="D13" s="26" t="n">
        <f aca="false">SUMIF('IPM 2009'!$B$8:$G$300,$B13,'IPM 2009'!D$8:D$300)</f>
        <v>2263808880.42</v>
      </c>
      <c r="E13" s="25" t="n">
        <f aca="false">SUMIF('IPM 2009'!$B$8:$G$300,$B13,'IPM 2009'!E$8:E$300)</f>
        <v>2.76436479</v>
      </c>
      <c r="F13" s="25" t="n">
        <f aca="false">SUMIF('IPM 2009'!$B$8:$G$300,$B13,'IPM 2009'!F$8:F$300)</f>
        <v>2.847943865</v>
      </c>
      <c r="G13" s="27" t="n">
        <f aca="false">SUMIF('IPM 2009'!$B$8:$G$300,$B13,'IPM 2009'!G$8:G$300)</f>
        <v>4.28139</v>
      </c>
    </row>
    <row r="14" customFormat="false" ht="12.75" hidden="false" customHeight="false" outlineLevel="0" collapsed="false">
      <c r="A14" s="23"/>
      <c r="B14" s="24" t="s">
        <v>32</v>
      </c>
      <c r="C14" s="25" t="n">
        <f aca="false">SUMIF('IPM 2009'!$B$8:$G$300,$B14,'IPM 2009'!C$8:C$300)</f>
        <v>1.73397043</v>
      </c>
      <c r="D14" s="26" t="n">
        <f aca="false">SUMIF('IPM 2009'!$B$8:$G$300,$B14,'IPM 2009'!D$8:D$300)</f>
        <v>1559756175.87</v>
      </c>
      <c r="E14" s="25" t="n">
        <f aca="false">SUMIF('IPM 2009'!$B$8:$G$300,$B14,'IPM 2009'!E$8:E$300)</f>
        <v>1.90463741</v>
      </c>
      <c r="F14" s="25" t="n">
        <f aca="false">SUMIF('IPM 2009'!$B$8:$G$300,$B14,'IPM 2009'!F$8:F$300)</f>
        <v>1.81930392</v>
      </c>
      <c r="G14" s="27" t="n">
        <f aca="false">SUMIF('IPM 2009'!$B$8:$G$300,$B14,'IPM 2009'!G$8:G$300)</f>
        <v>2.792</v>
      </c>
    </row>
    <row r="15" customFormat="false" ht="12.75" hidden="false" customHeight="false" outlineLevel="0" collapsed="false">
      <c r="A15" s="23"/>
      <c r="B15" s="24" t="s">
        <v>73</v>
      </c>
      <c r="C15" s="25" t="n">
        <f aca="false">SUMIF('IPM 2009'!$B$8:$G$300,$B15,'IPM 2009'!C$8:C$300)</f>
        <v>1.0529042</v>
      </c>
      <c r="D15" s="26" t="n">
        <f aca="false">SUMIF('IPM 2009'!$B$8:$G$300,$B15,'IPM 2009'!D$8:D$300)</f>
        <v>900486502.75</v>
      </c>
      <c r="E15" s="25" t="n">
        <f aca="false">SUMIF('IPM 2009'!$B$8:$G$300,$B15,'IPM 2009'!E$8:E$300)</f>
        <v>1.09959512</v>
      </c>
      <c r="F15" s="25" t="n">
        <f aca="false">SUMIF('IPM 2009'!$B$8:$G$300,$B15,'IPM 2009'!F$8:F$300)</f>
        <v>1.07624966</v>
      </c>
      <c r="G15" s="27" t="n">
        <f aca="false">SUMIF('IPM 2009'!$B$8:$G$300,$B15,'IPM 2009'!G$8:G$300)</f>
        <v>1.89537</v>
      </c>
    </row>
    <row r="16" customFormat="false" ht="12.75" hidden="false" customHeight="false" outlineLevel="0" collapsed="false">
      <c r="A16" s="23"/>
      <c r="B16" s="24" t="s">
        <v>44</v>
      </c>
      <c r="C16" s="25" t="n">
        <f aca="false">SUMIF('IPM 2009'!$B$8:$G$300,$B16,'IPM 2009'!C$8:C$300)</f>
        <v>1.50178711</v>
      </c>
      <c r="D16" s="26" t="n">
        <f aca="false">SUMIF('IPM 2009'!$B$8:$G$300,$B16,'IPM 2009'!D$8:D$300)</f>
        <v>1146885369.24</v>
      </c>
      <c r="E16" s="25" t="n">
        <f aca="false">SUMIF('IPM 2009'!$B$8:$G$300,$B16,'IPM 2009'!E$8:E$300)</f>
        <v>1.4004758</v>
      </c>
      <c r="F16" s="25" t="n">
        <f aca="false">SUMIF('IPM 2009'!$B$8:$G$300,$B16,'IPM 2009'!F$8:F$300)</f>
        <v>1.451131455</v>
      </c>
      <c r="G16" s="27" t="n">
        <f aca="false">SUMIF('IPM 2009'!$B$8:$G$300,$B16,'IPM 2009'!G$8:G$300)</f>
        <v>2.21905</v>
      </c>
    </row>
    <row r="17" customFormat="false" ht="12.75" hidden="false" customHeight="false" outlineLevel="0" collapsed="false">
      <c r="A17" s="23"/>
      <c r="B17" s="24" t="s">
        <v>56</v>
      </c>
      <c r="C17" s="25" t="n">
        <f aca="false">SUMIF('IPM 2009'!$B$8:$G$300,$B17,'IPM 2009'!C$8:C$300)</f>
        <v>6.84329451</v>
      </c>
      <c r="D17" s="26" t="n">
        <f aca="false">SUMIF('IPM 2009'!$B$8:$G$300,$B17,'IPM 2009'!D$8:D$300)</f>
        <v>6220539880.82</v>
      </c>
      <c r="E17" s="25" t="n">
        <f aca="false">SUMIF('IPM 2009'!$B$8:$G$300,$B17,'IPM 2009'!E$8:E$300)</f>
        <v>7.59597757</v>
      </c>
      <c r="F17" s="25" t="n">
        <f aca="false">SUMIF('IPM 2009'!$B$8:$G$300,$B17,'IPM 2009'!F$8:F$300)</f>
        <v>7.21963604</v>
      </c>
      <c r="G17" s="27" t="n">
        <f aca="false">SUMIF('IPM 2009'!$B$8:$G$300,$B17,'IPM 2009'!G$8:G$300)</f>
        <v>7.78275</v>
      </c>
    </row>
    <row r="18" customFormat="false" ht="12.75" hidden="false" customHeight="false" outlineLevel="0" collapsed="false">
      <c r="A18" s="23"/>
      <c r="B18" s="24" t="s">
        <v>22</v>
      </c>
      <c r="C18" s="25" t="n">
        <f aca="false">SUMIF('IPM 2009'!$B$8:$G$300,$B18,'IPM 2009'!C$8:C$300)</f>
        <v>2.52663478</v>
      </c>
      <c r="D18" s="26" t="n">
        <f aca="false">SUMIF('IPM 2009'!$B$8:$G$300,$B18,'IPM 2009'!D$8:D$300)</f>
        <v>2117114380.06</v>
      </c>
      <c r="E18" s="25" t="n">
        <f aca="false">SUMIF('IPM 2009'!$B$8:$G$300,$B18,'IPM 2009'!E$8:E$300)</f>
        <v>2.58523433</v>
      </c>
      <c r="F18" s="25" t="n">
        <f aca="false">SUMIF('IPM 2009'!$B$8:$G$300,$B18,'IPM 2009'!F$8:F$300)</f>
        <v>2.555934555</v>
      </c>
      <c r="G18" s="27" t="n">
        <f aca="false">SUMIF('IPM 2009'!$B$8:$G$300,$B18,'IPM 2009'!G$8:G$300)</f>
        <v>3.22145</v>
      </c>
    </row>
    <row r="19" customFormat="false" ht="12.75" hidden="false" customHeight="false" outlineLevel="0" collapsed="false">
      <c r="A19" s="23"/>
      <c r="B19" s="24" t="s">
        <v>39</v>
      </c>
      <c r="C19" s="25" t="n">
        <f aca="false">SUMIF('IPM 2009'!$B$8:$G$300,$B19,'IPM 2009'!C$8:C$300)</f>
        <v>11.36939598</v>
      </c>
      <c r="D19" s="26" t="n">
        <f aca="false">SUMIF('IPM 2009'!$B$8:$G$300,$B19,'IPM 2009'!D$8:D$300)</f>
        <v>8875756109.24</v>
      </c>
      <c r="E19" s="25" t="n">
        <f aca="false">SUMIF('IPM 2009'!$B$8:$G$300,$B19,'IPM 2009'!E$8:E$300)</f>
        <v>10.83829468</v>
      </c>
      <c r="F19" s="25" t="n">
        <f aca="false">SUMIF('IPM 2009'!$B$8:$G$300,$B19,'IPM 2009'!F$8:F$300)</f>
        <v>11.10384533</v>
      </c>
      <c r="G19" s="27" t="n">
        <f aca="false">SUMIF('IPM 2009'!$B$8:$G$300,$B19,'IPM 2009'!G$8:G$300)</f>
        <v>11.82059</v>
      </c>
    </row>
    <row r="20" customFormat="false" ht="12.75" hidden="false" customHeight="false" outlineLevel="0" collapsed="false">
      <c r="A20" s="23"/>
      <c r="B20" s="24" t="s">
        <v>88</v>
      </c>
      <c r="C20" s="25" t="n">
        <f aca="false">SUMIF('IPM 2009'!$B$8:$G$300,$B20,'IPM 2009'!C$8:C$300)</f>
        <v>0.57828186</v>
      </c>
      <c r="D20" s="26" t="n">
        <f aca="false">SUMIF('IPM 2009'!$B$8:$G$300,$B20,'IPM 2009'!D$8:D$300)</f>
        <v>472797847.8</v>
      </c>
      <c r="E20" s="25" t="n">
        <f aca="false">SUMIF('IPM 2009'!$B$8:$G$300,$B20,'IPM 2009'!E$8:E$300)</f>
        <v>0.57733926</v>
      </c>
      <c r="F20" s="25" t="n">
        <f aca="false">SUMIF('IPM 2009'!$B$8:$G$300,$B20,'IPM 2009'!F$8:F$300)</f>
        <v>0.57781056</v>
      </c>
      <c r="G20" s="27" t="n">
        <f aca="false">SUMIF('IPM 2009'!$B$8:$G$300,$B20,'IPM 2009'!G$8:G$300)</f>
        <v>0.93616</v>
      </c>
    </row>
    <row r="21" customFormat="false" ht="12.75" hidden="false" customHeight="false" outlineLevel="0" collapsed="false">
      <c r="A21" s="23"/>
      <c r="B21" s="24" t="s">
        <v>24</v>
      </c>
      <c r="C21" s="25" t="n">
        <f aca="false">SUMIF('IPM 2009'!$B$8:$G$300,$B21,'IPM 2009'!C$8:C$300)</f>
        <v>3.49542766</v>
      </c>
      <c r="D21" s="26" t="n">
        <f aca="false">SUMIF('IPM 2009'!$B$8:$G$300,$B21,'IPM 2009'!D$8:D$300)</f>
        <v>2989592719.1</v>
      </c>
      <c r="E21" s="25" t="n">
        <f aca="false">SUMIF('IPM 2009'!$B$8:$G$300,$B21,'IPM 2009'!E$8:E$300)</f>
        <v>3.65062834</v>
      </c>
      <c r="F21" s="25" t="n">
        <f aca="false">SUMIF('IPM 2009'!$B$8:$G$300,$B21,'IPM 2009'!F$8:F$300)</f>
        <v>3.573028</v>
      </c>
      <c r="G21" s="27" t="n">
        <f aca="false">SUMIF('IPM 2009'!$B$8:$G$300,$B21,'IPM 2009'!G$8:G$300)</f>
        <v>4.59693</v>
      </c>
    </row>
    <row r="22" customFormat="false" ht="12.75" hidden="false" customHeight="false" outlineLevel="0" collapsed="false">
      <c r="A22" s="23"/>
      <c r="B22" s="24" t="s">
        <v>64</v>
      </c>
      <c r="C22" s="25" t="n">
        <f aca="false">SUMIF('IPM 2009'!$B$8:$G$300,$B22,'IPM 2009'!C$8:C$300)</f>
        <v>2.37994249</v>
      </c>
      <c r="D22" s="26" t="n">
        <f aca="false">SUMIF('IPM 2009'!$B$8:$G$300,$B22,'IPM 2009'!D$8:D$300)</f>
        <v>1840217710.67</v>
      </c>
      <c r="E22" s="25" t="n">
        <f aca="false">SUMIF('IPM 2009'!$B$8:$G$300,$B22,'IPM 2009'!E$8:E$300)</f>
        <v>2.24711243</v>
      </c>
      <c r="F22" s="25" t="n">
        <f aca="false">SUMIF('IPM 2009'!$B$8:$G$300,$B22,'IPM 2009'!F$8:F$300)</f>
        <v>2.31352746</v>
      </c>
      <c r="G22" s="27" t="n">
        <f aca="false">SUMIF('IPM 2009'!$B$8:$G$300,$B22,'IPM 2009'!G$8:G$300)</f>
        <v>2.82549</v>
      </c>
    </row>
    <row r="23" customFormat="false" ht="12.75" hidden="false" customHeight="false" outlineLevel="0" collapsed="false">
      <c r="A23" s="23"/>
      <c r="B23" s="24" t="s">
        <v>15</v>
      </c>
      <c r="C23" s="25" t="n">
        <f aca="false">SUMIF('IPM 2009'!$B$8:$G$300,$B23,'IPM 2009'!C$8:C$300)</f>
        <v>0.66909664</v>
      </c>
      <c r="D23" s="26" t="n">
        <f aca="false">SUMIF('IPM 2009'!$B$8:$G$300,$B23,'IPM 2009'!D$8:D$300)</f>
        <v>973704907.74</v>
      </c>
      <c r="E23" s="25" t="n">
        <f aca="false">SUMIF('IPM 2009'!$B$8:$G$300,$B23,'IPM 2009'!E$8:E$300)</f>
        <v>1.18900302</v>
      </c>
      <c r="F23" s="25" t="n">
        <f aca="false">SUMIF('IPM 2009'!$B$8:$G$300,$B23,'IPM 2009'!F$8:F$300)</f>
        <v>0.92904983</v>
      </c>
      <c r="G23" s="27" t="n">
        <f aca="false">SUMIF('IPM 2009'!$B$8:$G$300,$B23,'IPM 2009'!G$8:G$300)</f>
        <v>1.28739</v>
      </c>
    </row>
    <row r="24" customFormat="false" ht="12.75" hidden="false" customHeight="false" outlineLevel="0" collapsed="false">
      <c r="A24" s="23"/>
      <c r="B24" s="24" t="s">
        <v>102</v>
      </c>
      <c r="C24" s="25" t="n">
        <f aca="false">SUMIF('IPM 2009'!$B$8:$G$300,$B24,'IPM 2009'!C$8:C$300)</f>
        <v>4.82805013</v>
      </c>
      <c r="D24" s="26" t="n">
        <f aca="false">SUMIF('IPM 2009'!$B$8:$G$300,$B24,'IPM 2009'!D$8:D$300)</f>
        <v>3758197015.29</v>
      </c>
      <c r="E24" s="25" t="n">
        <f aca="false">SUMIF('IPM 2009'!$B$8:$G$300,$B24,'IPM 2009'!E$8:E$300)</f>
        <v>4.58918048</v>
      </c>
      <c r="F24" s="25" t="n">
        <f aca="false">SUMIF('IPM 2009'!$B$8:$G$300,$B24,'IPM 2009'!F$8:F$300)</f>
        <v>4.708615305</v>
      </c>
      <c r="G24" s="27" t="n">
        <f aca="false">SUMIF('IPM 2009'!$B$8:$G$300,$B24,'IPM 2009'!G$8:G$300)</f>
        <v>5.27176</v>
      </c>
    </row>
    <row r="25" customFormat="false" ht="12.75" hidden="false" customHeight="false" outlineLevel="0" collapsed="false">
      <c r="A25" s="23"/>
      <c r="B25" s="24" t="s">
        <v>42</v>
      </c>
      <c r="C25" s="25" t="n">
        <f aca="false">SUMIF('IPM 2009'!$B$8:$G$300,$B25,'IPM 2009'!C$8:C$300)</f>
        <v>13.24605452</v>
      </c>
      <c r="D25" s="26" t="n">
        <f aca="false">SUMIF('IPM 2009'!$B$8:$G$300,$B25,'IPM 2009'!D$8:D$300)</f>
        <v>10778857347.9</v>
      </c>
      <c r="E25" s="25" t="n">
        <f aca="false">SUMIF('IPM 2009'!$B$8:$G$300,$B25,'IPM 2009'!E$8:E$300)</f>
        <v>13.16219497</v>
      </c>
      <c r="F25" s="25" t="n">
        <f aca="false">SUMIF('IPM 2009'!$B$8:$G$300,$B25,'IPM 2009'!F$8:F$300)</f>
        <v>13.204124745</v>
      </c>
      <c r="G25" s="27" t="n">
        <f aca="false">SUMIF('IPM 2009'!$B$8:$G$300,$B25,'IPM 2009'!G$8:G$300)</f>
        <v>13.66486</v>
      </c>
    </row>
    <row r="26" customFormat="false" ht="12.75" hidden="false" customHeight="false" outlineLevel="0" collapsed="false">
      <c r="A26" s="23"/>
      <c r="B26" s="24" t="s">
        <v>46</v>
      </c>
      <c r="C26" s="25" t="n">
        <f aca="false">SUMIF('IPM 2009'!$B$8:$G$300,$B26,'IPM 2009'!C$8:C$300)</f>
        <v>3.29201351</v>
      </c>
      <c r="D26" s="26" t="n">
        <f aca="false">SUMIF('IPM 2009'!$B$8:$G$300,$B26,'IPM 2009'!D$8:D$300)</f>
        <v>2615522714.51</v>
      </c>
      <c r="E26" s="25" t="n">
        <f aca="false">SUMIF('IPM 2009'!$B$8:$G$300,$B26,'IPM 2009'!E$8:E$300)</f>
        <v>3.19384689</v>
      </c>
      <c r="F26" s="25" t="n">
        <f aca="false">SUMIF('IPM 2009'!$B$8:$G$300,$B26,'IPM 2009'!F$8:F$300)</f>
        <v>3.2429302</v>
      </c>
      <c r="G26" s="27" t="n">
        <f aca="false">SUMIF('IPM 2009'!$B$8:$G$300,$B26,'IPM 2009'!G$8:G$300)</f>
        <v>4.11323</v>
      </c>
    </row>
    <row r="27" customFormat="false" ht="12.75" hidden="false" customHeight="false" outlineLevel="0" collapsed="false">
      <c r="A27" s="23"/>
      <c r="B27" s="24" t="s">
        <v>35</v>
      </c>
      <c r="C27" s="25" t="n">
        <f aca="false">SUMIF('IPM 2009'!$B$8:$G$300,$B27,'IPM 2009'!C$8:C$300)</f>
        <v>3.35444032</v>
      </c>
      <c r="D27" s="26" t="n">
        <f aca="false">SUMIF('IPM 2009'!$B$8:$G$300,$B27,'IPM 2009'!D$8:D$300)</f>
        <v>2742122850.89</v>
      </c>
      <c r="E27" s="25" t="n">
        <f aca="false">SUMIF('IPM 2009'!$B$8:$G$300,$B27,'IPM 2009'!E$8:E$300)</f>
        <v>3.34843986</v>
      </c>
      <c r="F27" s="25" t="n">
        <f aca="false">SUMIF('IPM 2009'!$B$8:$G$300,$B27,'IPM 2009'!F$8:F$300)</f>
        <v>3.35144009</v>
      </c>
      <c r="G27" s="27" t="n">
        <f aca="false">SUMIF('IPM 2009'!$B$8:$G$300,$B27,'IPM 2009'!G$8:G$300)</f>
        <v>4.27296</v>
      </c>
    </row>
    <row r="28" customFormat="false" ht="12.75" hidden="false" customHeight="false" outlineLevel="0" collapsed="false">
      <c r="A28" s="23"/>
      <c r="B28" s="24" t="s">
        <v>62</v>
      </c>
      <c r="C28" s="25" t="n">
        <f aca="false">SUMIF('IPM 2009'!$B$8:$G$300,$B28,'IPM 2009'!C$8:C$300)</f>
        <v>6.08928975</v>
      </c>
      <c r="D28" s="26" t="n">
        <f aca="false">SUMIF('IPM 2009'!$B$8:$G$300,$B28,'IPM 2009'!D$8:D$300)</f>
        <v>5073137825.44</v>
      </c>
      <c r="E28" s="25" t="n">
        <f aca="false">SUMIF('IPM 2009'!$B$8:$G$300,$B28,'IPM 2009'!E$8:E$300)</f>
        <v>6.19487084</v>
      </c>
      <c r="F28" s="25" t="n">
        <f aca="false">SUMIF('IPM 2009'!$B$8:$G$300,$B28,'IPM 2009'!F$8:F$300)</f>
        <v>6.142080295</v>
      </c>
      <c r="G28" s="27" t="n">
        <f aca="false">SUMIF('IPM 2009'!$B$8:$G$300,$B28,'IPM 2009'!G$8:G$300)</f>
        <v>6.50045</v>
      </c>
    </row>
    <row r="29" customFormat="false" ht="12.75" hidden="false" customHeight="false" outlineLevel="0" collapsed="false">
      <c r="A29" s="23"/>
      <c r="B29" s="24" t="s">
        <v>27</v>
      </c>
      <c r="C29" s="25" t="n">
        <f aca="false">SUMIF('IPM 2009'!$B$8:$G$300,$B29,'IPM 2009'!C$8:C$300)</f>
        <v>9.64646692</v>
      </c>
      <c r="D29" s="26" t="n">
        <f aca="false">SUMIF('IPM 2009'!$B$8:$G$300,$B29,'IPM 2009'!D$8:D$300)</f>
        <v>7590422989.46</v>
      </c>
      <c r="E29" s="25" t="n">
        <f aca="false">SUMIF('IPM 2009'!$B$8:$G$300,$B29,'IPM 2009'!E$8:E$300)</f>
        <v>9.26875864</v>
      </c>
      <c r="F29" s="25" t="n">
        <f aca="false">SUMIF('IPM 2009'!$B$8:$G$300,$B29,'IPM 2009'!F$8:F$300)</f>
        <v>9.45761278</v>
      </c>
      <c r="G29" s="27" t="n">
        <f aca="false">SUMIF('IPM 2009'!$B$8:$G$300,$B29,'IPM 2009'!G$8:G$300)</f>
        <v>10.58386</v>
      </c>
    </row>
    <row r="30" customFormat="false" ht="12.75" hidden="false" customHeight="false" outlineLevel="0" collapsed="false">
      <c r="A30" s="28" t="s">
        <v>332</v>
      </c>
      <c r="B30" s="28"/>
      <c r="C30" s="29" t="n">
        <f aca="false">SUM(C10:C29)</f>
        <v>84.99999997</v>
      </c>
      <c r="D30" s="30" t="n">
        <f aca="false">SUM(D10:D29)</f>
        <v>69608669185.03</v>
      </c>
      <c r="E30" s="29" t="n">
        <f aca="false">SUM(E10:E29)</f>
        <v>85.00000001</v>
      </c>
      <c r="F30" s="29" t="n">
        <f aca="false">SUM(F10:F29)</f>
        <v>84.99999999</v>
      </c>
      <c r="G30" s="29" t="n">
        <f aca="false">SUM(G10:G29)</f>
        <v>100</v>
      </c>
    </row>
  </sheetData>
  <mergeCells count="8">
    <mergeCell ref="A2:G2"/>
    <mergeCell ref="A3:G3"/>
    <mergeCell ref="A4:G4"/>
    <mergeCell ref="A5:G5"/>
    <mergeCell ref="A6:G6"/>
    <mergeCell ref="A8:A9"/>
    <mergeCell ref="B8:B9"/>
    <mergeCell ref="A10:A29"/>
  </mergeCells>
  <printOptions headings="false" gridLines="false" gridLinesSet="true" horizontalCentered="false" verticalCentered="false"/>
  <pageMargins left="1.17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13:20:33Z</dcterms:created>
  <dc:creator>Pritsch</dc:creator>
  <dc:description/>
  <dc:language>en-US</dc:language>
  <cp:lastModifiedBy>Administrador</cp:lastModifiedBy>
  <cp:lastPrinted>2008-11-20T19:54:57Z</cp:lastPrinted>
  <dcterms:modified xsi:type="dcterms:W3CDTF">2008-11-20T19:55:16Z</dcterms:modified>
  <cp:revision>0</cp:revision>
  <dc:subject/>
  <dc:title/>
</cp:coreProperties>
</file>